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543</c:v>
                </c:pt>
                <c:pt idx="2">
                  <c:v>-0.01086</c:v>
                </c:pt>
                <c:pt idx="3">
                  <c:v>-0.006863</c:v>
                </c:pt>
                <c:pt idx="4">
                  <c:v>-0.0008586</c:v>
                </c:pt>
                <c:pt idx="5">
                  <c:v>-0.005124</c:v>
                </c:pt>
                <c:pt idx="6">
                  <c:v>-0.01113</c:v>
                </c:pt>
                <c:pt idx="7">
                  <c:v>-0.006759</c:v>
                </c:pt>
                <c:pt idx="8">
                  <c:v>-0.0004545</c:v>
                </c:pt>
                <c:pt idx="9">
                  <c:v>-0.004557</c:v>
                </c:pt>
                <c:pt idx="10">
                  <c:v>-0.0104</c:v>
                </c:pt>
                <c:pt idx="11">
                  <c:v>-0.005794</c:v>
                </c:pt>
                <c:pt idx="12">
                  <c:v>0.00065</c:v>
                </c:pt>
                <c:pt idx="13">
                  <c:v>-0.003432</c:v>
                </c:pt>
                <c:pt idx="14">
                  <c:v>-0.009257</c:v>
                </c:pt>
                <c:pt idx="15">
                  <c:v>-0.004578</c:v>
                </c:pt>
                <c:pt idx="16">
                  <c:v>0.001893</c:v>
                </c:pt>
                <c:pt idx="17">
                  <c:v>-0.002265</c:v>
                </c:pt>
                <c:pt idx="18">
                  <c:v>-0.008121</c:v>
                </c:pt>
                <c:pt idx="19">
                  <c:v>-0.003362</c:v>
                </c:pt>
                <c:pt idx="20">
                  <c:v>0.003181</c:v>
                </c:pt>
                <c:pt idx="21">
                  <c:v>-0.0009725</c:v>
                </c:pt>
                <c:pt idx="22">
                  <c:v>-0.006743</c:v>
                </c:pt>
                <c:pt idx="23">
                  <c:v>-0.001773</c:v>
                </c:pt>
                <c:pt idx="24">
                  <c:v>0.004991</c:v>
                </c:pt>
                <c:pt idx="25">
                  <c:v>0.001013</c:v>
                </c:pt>
                <c:pt idx="26">
                  <c:v>-0.00451</c:v>
                </c:pt>
                <c:pt idx="27">
                  <c:v>0.0008326</c:v>
                </c:pt>
                <c:pt idx="28">
                  <c:v>0.007944</c:v>
                </c:pt>
                <c:pt idx="29">
                  <c:v>0.004214</c:v>
                </c:pt>
                <c:pt idx="30">
                  <c:v>-0.001021</c:v>
                </c:pt>
                <c:pt idx="31">
                  <c:v>0.00469</c:v>
                </c:pt>
                <c:pt idx="32">
                  <c:v>0.01209</c:v>
                </c:pt>
                <c:pt idx="33">
                  <c:v>0.008498</c:v>
                </c:pt>
                <c:pt idx="34">
                  <c:v>0.003378</c:v>
                </c:pt>
                <c:pt idx="35">
                  <c:v>0.009228</c:v>
                </c:pt>
                <c:pt idx="36">
                  <c:v>0.01666</c:v>
                </c:pt>
                <c:pt idx="37">
                  <c:v>0.01292</c:v>
                </c:pt>
                <c:pt idx="38">
                  <c:v>0.007625</c:v>
                </c:pt>
                <c:pt idx="39">
                  <c:v>0.01334</c:v>
                </c:pt>
                <c:pt idx="40">
                  <c:v>0.02054</c:v>
                </c:pt>
                <c:pt idx="41">
                  <c:v>0.01643</c:v>
                </c:pt>
                <c:pt idx="42">
                  <c:v>0.01077</c:v>
                </c:pt>
                <c:pt idx="43">
                  <c:v>0.01622</c:v>
                </c:pt>
                <c:pt idx="44">
                  <c:v>0.02311</c:v>
                </c:pt>
                <c:pt idx="45">
                  <c:v>0.0186</c:v>
                </c:pt>
                <c:pt idx="46">
                  <c:v>0.01262</c:v>
                </c:pt>
                <c:pt idx="47">
                  <c:v>0.01788</c:v>
                </c:pt>
                <c:pt idx="48">
                  <c:v>0.02459</c:v>
                </c:pt>
                <c:pt idx="49">
                  <c:v>0.01983</c:v>
                </c:pt>
                <c:pt idx="50">
                  <c:v>0.01367</c:v>
                </c:pt>
                <c:pt idx="51">
                  <c:v>0.01891</c:v>
                </c:pt>
                <c:pt idx="52">
                  <c:v>0.02558</c:v>
                </c:pt>
                <c:pt idx="53">
                  <c:v>0.0207</c:v>
                </c:pt>
                <c:pt idx="54">
                  <c:v>0.01448</c:v>
                </c:pt>
                <c:pt idx="55">
                  <c:v>0.01976</c:v>
                </c:pt>
                <c:pt idx="56">
                  <c:v>0.02642</c:v>
                </c:pt>
                <c:pt idx="57">
                  <c:v>0.02139</c:v>
                </c:pt>
                <c:pt idx="58">
                  <c:v>0.01503</c:v>
                </c:pt>
                <c:pt idx="59">
                  <c:v>0.02023</c:v>
                </c:pt>
                <c:pt idx="60">
                  <c:v>0.0267</c:v>
                </c:pt>
                <c:pt idx="61">
                  <c:v>0.02133</c:v>
                </c:pt>
                <c:pt idx="62">
                  <c:v>0.01461</c:v>
                </c:pt>
                <c:pt idx="63">
                  <c:v>0.01952</c:v>
                </c:pt>
                <c:pt idx="64">
                  <c:v>0.02563</c:v>
                </c:pt>
                <c:pt idx="65">
                  <c:v>0.01973</c:v>
                </c:pt>
                <c:pt idx="66">
                  <c:v>0.01252</c:v>
                </c:pt>
                <c:pt idx="67">
                  <c:v>0.01704</c:v>
                </c:pt>
                <c:pt idx="68">
                  <c:v>0.02274</c:v>
                </c:pt>
                <c:pt idx="69">
                  <c:v>0.01634</c:v>
                </c:pt>
                <c:pt idx="70">
                  <c:v>0.008714</c:v>
                </c:pt>
                <c:pt idx="71">
                  <c:v>0.01301</c:v>
                </c:pt>
                <c:pt idx="72">
                  <c:v>0.01851</c:v>
                </c:pt>
                <c:pt idx="73">
                  <c:v>0.01188</c:v>
                </c:pt>
                <c:pt idx="74">
                  <c:v>0.004146</c:v>
                </c:pt>
                <c:pt idx="75">
                  <c:v>0.008533</c:v>
                </c:pt>
                <c:pt idx="76">
                  <c:v>0.01414</c:v>
                </c:pt>
                <c:pt idx="77">
                  <c:v>0.007567</c:v>
                </c:pt>
                <c:pt idx="78">
                  <c:v>-1.325E-005</c:v>
                </c:pt>
                <c:pt idx="79">
                  <c:v>0.004691</c:v>
                </c:pt>
                <c:pt idx="80">
                  <c:v>0.01058</c:v>
                </c:pt>
                <c:pt idx="81">
                  <c:v>0.004163</c:v>
                </c:pt>
                <c:pt idx="82">
                  <c:v>-0.003239</c:v>
                </c:pt>
                <c:pt idx="83">
                  <c:v>0.001741</c:v>
                </c:pt>
                <c:pt idx="84">
                  <c:v>0.007825</c:v>
                </c:pt>
                <c:pt idx="85">
                  <c:v>0.001412</c:v>
                </c:pt>
                <c:pt idx="86">
                  <c:v>-0.006001</c:v>
                </c:pt>
                <c:pt idx="87">
                  <c:v>-0.000969</c:v>
                </c:pt>
                <c:pt idx="88">
                  <c:v>0.005066</c:v>
                </c:pt>
                <c:pt idx="89">
                  <c:v>-0.00157</c:v>
                </c:pt>
                <c:pt idx="90">
                  <c:v>-0.009188</c:v>
                </c:pt>
                <c:pt idx="91">
                  <c:v>-0.004253</c:v>
                </c:pt>
                <c:pt idx="92">
                  <c:v>0.00164</c:v>
                </c:pt>
                <c:pt idx="93">
                  <c:v>-0.005257</c:v>
                </c:pt>
                <c:pt idx="94">
                  <c:v>-0.01306</c:v>
                </c:pt>
                <c:pt idx="95">
                  <c:v>-0.008135</c:v>
                </c:pt>
                <c:pt idx="96">
                  <c:v>-0.002241</c:v>
                </c:pt>
                <c:pt idx="97">
                  <c:v>-0.009205</c:v>
                </c:pt>
                <c:pt idx="98">
                  <c:v>-0.01695</c:v>
                </c:pt>
                <c:pt idx="99">
                  <c:v>-0.01173</c:v>
                </c:pt>
                <c:pt idx="100">
                  <c:v>-0.005516</c:v>
                </c:pt>
                <c:pt idx="101">
                  <c:v>-0.01221</c:v>
                </c:pt>
                <c:pt idx="102">
                  <c:v>-0.01958</c:v>
                </c:pt>
                <c:pt idx="103">
                  <c:v>-0.0138</c:v>
                </c:pt>
                <c:pt idx="104">
                  <c:v>-0.007029</c:v>
                </c:pt>
                <c:pt idx="105">
                  <c:v>-0.0133</c:v>
                </c:pt>
                <c:pt idx="106">
                  <c:v>-0.02019</c:v>
                </c:pt>
                <c:pt idx="107">
                  <c:v>-0.01382</c:v>
                </c:pt>
                <c:pt idx="108">
                  <c:v>-0.006534</c:v>
                </c:pt>
                <c:pt idx="109">
                  <c:v>-0.01248</c:v>
                </c:pt>
                <c:pt idx="110">
                  <c:v>-0.01906</c:v>
                </c:pt>
                <c:pt idx="111">
                  <c:v>-0.01229</c:v>
                </c:pt>
                <c:pt idx="112">
                  <c:v>-0.004725</c:v>
                </c:pt>
                <c:pt idx="113">
                  <c:v>-0.01062</c:v>
                </c:pt>
                <c:pt idx="114">
                  <c:v>-0.01714</c:v>
                </c:pt>
                <c:pt idx="115">
                  <c:v>-0.01021</c:v>
                </c:pt>
                <c:pt idx="116">
                  <c:v>-0.002562</c:v>
                </c:pt>
                <c:pt idx="117">
                  <c:v>-0.008536</c:v>
                </c:pt>
                <c:pt idx="118">
                  <c:v>-0.01508</c:v>
                </c:pt>
                <c:pt idx="119">
                  <c:v>-0.007998</c:v>
                </c:pt>
                <c:pt idx="120">
                  <c:v>-0.0001998</c:v>
                </c:pt>
                <c:pt idx="121">
                  <c:v>-0.006118</c:v>
                </c:pt>
                <c:pt idx="122">
                  <c:v>-0.01251</c:v>
                </c:pt>
                <c:pt idx="123">
                  <c:v>-0.005044</c:v>
                </c:pt>
                <c:pt idx="124">
                  <c:v>0.003157</c:v>
                </c:pt>
                <c:pt idx="125">
                  <c:v>-0.002454</c:v>
                </c:pt>
                <c:pt idx="126">
                  <c:v>-0.008425</c:v>
                </c:pt>
                <c:pt idx="127">
                  <c:v>-0.0003377</c:v>
                </c:pt>
                <c:pt idx="128">
                  <c:v>0.008453</c:v>
                </c:pt>
                <c:pt idx="129">
                  <c:v>0.003273</c:v>
                </c:pt>
                <c:pt idx="130">
                  <c:v>-0.002221</c:v>
                </c:pt>
                <c:pt idx="131">
                  <c:v>0.006474</c:v>
                </c:pt>
                <c:pt idx="132">
                  <c:v>0.01577</c:v>
                </c:pt>
                <c:pt idx="133">
                  <c:v>0.01084</c:v>
                </c:pt>
                <c:pt idx="134">
                  <c:v>0.005536</c:v>
                </c:pt>
                <c:pt idx="135">
                  <c:v>0.01447</c:v>
                </c:pt>
                <c:pt idx="136">
                  <c:v>0.02385</c:v>
                </c:pt>
                <c:pt idx="137">
                  <c:v>0.0187</c:v>
                </c:pt>
                <c:pt idx="138">
                  <c:v>0.01311</c:v>
                </c:pt>
                <c:pt idx="139">
                  <c:v>0.02182</c:v>
                </c:pt>
                <c:pt idx="140">
                  <c:v>0.0308</c:v>
                </c:pt>
                <c:pt idx="141">
                  <c:v>0.02503</c:v>
                </c:pt>
                <c:pt idx="142">
                  <c:v>0.01879</c:v>
                </c:pt>
                <c:pt idx="143">
                  <c:v>0.027</c:v>
                </c:pt>
                <c:pt idx="144">
                  <c:v>0.03543</c:v>
                </c:pt>
                <c:pt idx="145">
                  <c:v>0.02894</c:v>
                </c:pt>
                <c:pt idx="146">
                  <c:v>0.02209</c:v>
                </c:pt>
                <c:pt idx="147">
                  <c:v>0.02992</c:v>
                </c:pt>
                <c:pt idx="148">
                  <c:v>0.038</c:v>
                </c:pt>
                <c:pt idx="149">
                  <c:v>0.03104</c:v>
                </c:pt>
                <c:pt idx="150">
                  <c:v>0.02385</c:v>
                </c:pt>
                <c:pt idx="151">
                  <c:v>0.0316</c:v>
                </c:pt>
                <c:pt idx="152">
                  <c:v>0.03961</c:v>
                </c:pt>
                <c:pt idx="153">
                  <c:v>0.03245</c:v>
                </c:pt>
                <c:pt idx="154">
                  <c:v>0.02513</c:v>
                </c:pt>
                <c:pt idx="155">
                  <c:v>0.03292</c:v>
                </c:pt>
                <c:pt idx="156">
                  <c:v>0.04091</c:v>
                </c:pt>
                <c:pt idx="157">
                  <c:v>0.03348</c:v>
                </c:pt>
                <c:pt idx="158">
                  <c:v>0.02589</c:v>
                </c:pt>
                <c:pt idx="159">
                  <c:v>0.03352</c:v>
                </c:pt>
                <c:pt idx="160">
                  <c:v>0.04121</c:v>
                </c:pt>
                <c:pt idx="161">
                  <c:v>0.0332</c:v>
                </c:pt>
                <c:pt idx="162">
                  <c:v>0.02497</c:v>
                </c:pt>
                <c:pt idx="163">
                  <c:v>0.03208</c:v>
                </c:pt>
                <c:pt idx="164">
                  <c:v>0.03914</c:v>
                </c:pt>
                <c:pt idx="165">
                  <c:v>0.03023</c:v>
                </c:pt>
                <c:pt idx="166">
                  <c:v>0.02111</c:v>
                </c:pt>
                <c:pt idx="167">
                  <c:v>0.02753</c:v>
                </c:pt>
                <c:pt idx="168">
                  <c:v>0.03387</c:v>
                </c:pt>
                <c:pt idx="169">
                  <c:v>0.02407</c:v>
                </c:pt>
                <c:pt idx="170">
                  <c:v>0.01418</c:v>
                </c:pt>
                <c:pt idx="171">
                  <c:v>0.02014</c:v>
                </c:pt>
                <c:pt idx="172">
                  <c:v>0.02609</c:v>
                </c:pt>
                <c:pt idx="173">
                  <c:v>0.01583</c:v>
                </c:pt>
                <c:pt idx="174">
                  <c:v>0.005666</c:v>
                </c:pt>
                <c:pt idx="175">
                  <c:v>0.01169</c:v>
                </c:pt>
                <c:pt idx="176">
                  <c:v>0.0178</c:v>
                </c:pt>
                <c:pt idx="177">
                  <c:v>0.007595</c:v>
                </c:pt>
                <c:pt idx="178">
                  <c:v>-0.002366</c:v>
                </c:pt>
                <c:pt idx="179">
                  <c:v>0.004162</c:v>
                </c:pt>
                <c:pt idx="180">
                  <c:v>0.01077</c:v>
                </c:pt>
                <c:pt idx="181">
                  <c:v>0.0008561</c:v>
                </c:pt>
                <c:pt idx="182">
                  <c:v>-0.008797</c:v>
                </c:pt>
                <c:pt idx="183">
                  <c:v>-0.001794</c:v>
                </c:pt>
                <c:pt idx="184">
                  <c:v>0.005177</c:v>
                </c:pt>
                <c:pt idx="185">
                  <c:v>-0.004687</c:v>
                </c:pt>
                <c:pt idx="186">
                  <c:v>-0.01436</c:v>
                </c:pt>
                <c:pt idx="187">
                  <c:v>-0.007273</c:v>
                </c:pt>
                <c:pt idx="188">
                  <c:v>-0.0003506</c:v>
                </c:pt>
                <c:pt idx="189">
                  <c:v>-0.01057</c:v>
                </c:pt>
                <c:pt idx="190">
                  <c:v>-0.02063</c:v>
                </c:pt>
                <c:pt idx="191">
                  <c:v>-0.01375</c:v>
                </c:pt>
                <c:pt idx="192">
                  <c:v>-0.007072</c:v>
                </c:pt>
                <c:pt idx="193">
                  <c:v>-0.01774</c:v>
                </c:pt>
                <c:pt idx="194">
                  <c:v>-0.02817</c:v>
                </c:pt>
                <c:pt idx="195">
                  <c:v>-0.02134</c:v>
                </c:pt>
                <c:pt idx="196">
                  <c:v>-0.01463</c:v>
                </c:pt>
                <c:pt idx="197">
                  <c:v>-0.02535</c:v>
                </c:pt>
                <c:pt idx="198">
                  <c:v>-0.03568</c:v>
                </c:pt>
                <c:pt idx="199">
                  <c:v>-0.02834</c:v>
                </c:pt>
                <c:pt idx="200">
                  <c:v>-0.02098</c:v>
                </c:pt>
                <c:pt idx="201">
                  <c:v>-0.03112</c:v>
                </c:pt>
                <c:pt idx="202">
                  <c:v>-0.04073</c:v>
                </c:pt>
                <c:pt idx="203">
                  <c:v>-0.03231</c:v>
                </c:pt>
                <c:pt idx="204">
                  <c:v>-0.02379</c:v>
                </c:pt>
                <c:pt idx="205">
                  <c:v>-0.03296</c:v>
                </c:pt>
                <c:pt idx="206">
                  <c:v>-0.04154</c:v>
                </c:pt>
                <c:pt idx="207">
                  <c:v>-0.03192</c:v>
                </c:pt>
                <c:pt idx="208">
                  <c:v>-0.02224</c:v>
                </c:pt>
                <c:pt idx="209">
                  <c:v>-0.03054</c:v>
                </c:pt>
                <c:pt idx="210">
                  <c:v>-0.0384</c:v>
                </c:pt>
                <c:pt idx="211">
                  <c:v>-0.02797</c:v>
                </c:pt>
                <c:pt idx="212">
                  <c:v>-0.01758</c:v>
                </c:pt>
                <c:pt idx="213">
                  <c:v>-0.02553</c:v>
                </c:pt>
                <c:pt idx="214">
                  <c:v>-0.03319</c:v>
                </c:pt>
                <c:pt idx="215">
                  <c:v>-0.0225</c:v>
                </c:pt>
                <c:pt idx="216">
                  <c:v>-0.01192</c:v>
                </c:pt>
                <c:pt idx="217">
                  <c:v>-0.0199</c:v>
                </c:pt>
                <c:pt idx="218">
                  <c:v>-0.02769</c:v>
                </c:pt>
                <c:pt idx="219">
                  <c:v>-0.0169</c:v>
                </c:pt>
                <c:pt idx="220">
                  <c:v>-0.006091</c:v>
                </c:pt>
                <c:pt idx="221">
                  <c:v>-0.01393</c:v>
                </c:pt>
                <c:pt idx="222">
                  <c:v>-0.0215</c:v>
                </c:pt>
                <c:pt idx="223">
                  <c:v>-0.01024</c:v>
                </c:pt>
                <c:pt idx="224">
                  <c:v>0.001317</c:v>
                </c:pt>
                <c:pt idx="225">
                  <c:v>-0.005716</c:v>
                </c:pt>
                <c:pt idx="226">
                  <c:v>-0.01246</c:v>
                </c:pt>
                <c:pt idx="227">
                  <c:v>-0.0001628</c:v>
                </c:pt>
                <c:pt idx="228">
                  <c:v>0.01266</c:v>
                </c:pt>
                <c:pt idx="229">
                  <c:v>0.006927</c:v>
                </c:pt>
                <c:pt idx="230">
                  <c:v>0.001297</c:v>
                </c:pt>
                <c:pt idx="231">
                  <c:v>0.01462</c:v>
                </c:pt>
                <c:pt idx="232">
                  <c:v>0.0286</c:v>
                </c:pt>
                <c:pt idx="233">
                  <c:v>0.02398</c:v>
                </c:pt>
                <c:pt idx="234">
                  <c:v>0.019</c:v>
                </c:pt>
                <c:pt idx="235">
                  <c:v>0.03251</c:v>
                </c:pt>
                <c:pt idx="236">
                  <c:v>0.04673</c:v>
                </c:pt>
                <c:pt idx="237">
                  <c:v>0.04235</c:v>
                </c:pt>
                <c:pt idx="238">
                  <c:v>0.03686</c:v>
                </c:pt>
                <c:pt idx="239">
                  <c:v>0.04901</c:v>
                </c:pt>
                <c:pt idx="240">
                  <c:v>0.06202</c:v>
                </c:pt>
                <c:pt idx="241">
                  <c:v>0.05688</c:v>
                </c:pt>
                <c:pt idx="242">
                  <c:v>0.04974</c:v>
                </c:pt>
                <c:pt idx="243">
                  <c:v>0.05881</c:v>
                </c:pt>
                <c:pt idx="244">
                  <c:v>0.06922</c:v>
                </c:pt>
                <c:pt idx="245">
                  <c:v>0.06317</c:v>
                </c:pt>
                <c:pt idx="246">
                  <c:v>0.05405</c:v>
                </c:pt>
                <c:pt idx="247">
                  <c:v>0.05786</c:v>
                </c:pt>
                <c:pt idx="248">
                  <c:v>0.06364</c:v>
                </c:pt>
                <c:pt idx="249">
                  <c:v>0.05987</c:v>
                </c:pt>
                <c:pt idx="250">
                  <c:v>0.06038</c:v>
                </c:pt>
                <c:pt idx="251">
                  <c:v>0.07583</c:v>
                </c:pt>
                <c:pt idx="252">
                  <c:v>0.09185</c:v>
                </c:pt>
                <c:pt idx="253">
                  <c:v>0.09316</c:v>
                </c:pt>
                <c:pt idx="254">
                  <c:v>0.08066</c:v>
                </c:pt>
                <c:pt idx="255">
                  <c:v>0.05238</c:v>
                </c:pt>
                <c:pt idx="256">
                  <c:v>0.006467</c:v>
                </c:pt>
                <c:pt idx="257">
                  <c:v>-0.03291</c:v>
                </c:pt>
                <c:pt idx="258">
                  <c:v>-0.0344</c:v>
                </c:pt>
                <c:pt idx="259">
                  <c:v>-0.007533</c:v>
                </c:pt>
                <c:pt idx="260">
                  <c:v>0.01771</c:v>
                </c:pt>
                <c:pt idx="261">
                  <c:v>0.04901</c:v>
                </c:pt>
                <c:pt idx="262">
                  <c:v>0.1075</c:v>
                </c:pt>
                <c:pt idx="263">
                  <c:v>0.1573</c:v>
                </c:pt>
                <c:pt idx="264">
                  <c:v>0.1459</c:v>
                </c:pt>
                <c:pt idx="265">
                  <c:v>0.1064</c:v>
                </c:pt>
                <c:pt idx="266">
                  <c:v>0.1216</c:v>
                </c:pt>
                <c:pt idx="267">
                  <c:v>0.1776</c:v>
                </c:pt>
                <c:pt idx="268">
                  <c:v>0.1709</c:v>
                </c:pt>
                <c:pt idx="269">
                  <c:v>0.07884</c:v>
                </c:pt>
                <c:pt idx="270">
                  <c:v>0.003037</c:v>
                </c:pt>
                <c:pt idx="271">
                  <c:v>-0.001065</c:v>
                </c:pt>
                <c:pt idx="272">
                  <c:v>-0.007634</c:v>
                </c:pt>
                <c:pt idx="273">
                  <c:v>-0.07553</c:v>
                </c:pt>
                <c:pt idx="274">
                  <c:v>-0.1415</c:v>
                </c:pt>
                <c:pt idx="275">
                  <c:v>-0.1419</c:v>
                </c:pt>
                <c:pt idx="276">
                  <c:v>-0.1254</c:v>
                </c:pt>
                <c:pt idx="277">
                  <c:v>-0.1478</c:v>
                </c:pt>
                <c:pt idx="278">
                  <c:v>-0.147</c:v>
                </c:pt>
                <c:pt idx="279">
                  <c:v>-0.03746</c:v>
                </c:pt>
                <c:pt idx="280">
                  <c:v>0.1359</c:v>
                </c:pt>
                <c:pt idx="281">
                  <c:v>0.2341</c:v>
                </c:pt>
                <c:pt idx="282">
                  <c:v>0.1748</c:v>
                </c:pt>
                <c:pt idx="283">
                  <c:v>-0.02423</c:v>
                </c:pt>
                <c:pt idx="284">
                  <c:v>-0.2877</c:v>
                </c:pt>
                <c:pt idx="285">
                  <c:v>-0.4994</c:v>
                </c:pt>
                <c:pt idx="286">
                  <c:v>-0.5436</c:v>
                </c:pt>
                <c:pt idx="287">
                  <c:v>-0.4215</c:v>
                </c:pt>
                <c:pt idx="288">
                  <c:v>-0.2826</c:v>
                </c:pt>
                <c:pt idx="289">
                  <c:v>-0.265</c:v>
                </c:pt>
                <c:pt idx="290">
                  <c:v>-0.3458</c:v>
                </c:pt>
                <c:pt idx="291">
                  <c:v>-0.3986</c:v>
                </c:pt>
                <c:pt idx="292">
                  <c:v>-0.3461</c:v>
                </c:pt>
                <c:pt idx="293">
                  <c:v>-0.2082</c:v>
                </c:pt>
                <c:pt idx="294">
                  <c:v>-0.06634</c:v>
                </c:pt>
                <c:pt idx="295">
                  <c:v>-0.03332</c:v>
                </c:pt>
                <c:pt idx="296">
                  <c:v>-0.1773</c:v>
                </c:pt>
                <c:pt idx="297">
                  <c:v>-0.4164</c:v>
                </c:pt>
                <c:pt idx="298">
                  <c:v>-0.5677</c:v>
                </c:pt>
                <c:pt idx="299">
                  <c:v>-0.5708</c:v>
                </c:pt>
                <c:pt idx="300">
                  <c:v>-0.5722</c:v>
                </c:pt>
                <c:pt idx="301">
                  <c:v>-0.7194</c:v>
                </c:pt>
                <c:pt idx="302">
                  <c:v>-0.9621</c:v>
                </c:pt>
                <c:pt idx="303">
                  <c:v>-1.146</c:v>
                </c:pt>
                <c:pt idx="304">
                  <c:v>-1.215</c:v>
                </c:pt>
                <c:pt idx="305">
                  <c:v>-1.204</c:v>
                </c:pt>
                <c:pt idx="306">
                  <c:v>-1.121</c:v>
                </c:pt>
                <c:pt idx="307">
                  <c:v>-0.9421</c:v>
                </c:pt>
                <c:pt idx="308">
                  <c:v>-0.6913</c:v>
                </c:pt>
                <c:pt idx="309">
                  <c:v>-0.4306</c:v>
                </c:pt>
                <c:pt idx="310">
                  <c:v>-0.201</c:v>
                </c:pt>
                <c:pt idx="311">
                  <c:v>-0.05455</c:v>
                </c:pt>
                <c:pt idx="312">
                  <c:v>-0.07834</c:v>
                </c:pt>
                <c:pt idx="313">
                  <c:v>-0.2975</c:v>
                </c:pt>
                <c:pt idx="314">
                  <c:v>-0.5938</c:v>
                </c:pt>
                <c:pt idx="315">
                  <c:v>-0.817</c:v>
                </c:pt>
                <c:pt idx="316">
                  <c:v>-0.9437</c:v>
                </c:pt>
                <c:pt idx="317">
                  <c:v>-1.065</c:v>
                </c:pt>
                <c:pt idx="318">
                  <c:v>-1.256</c:v>
                </c:pt>
                <c:pt idx="319">
                  <c:v>-1.508</c:v>
                </c:pt>
                <c:pt idx="320">
                  <c:v>-1.749</c:v>
                </c:pt>
                <c:pt idx="321">
                  <c:v>-1.872</c:v>
                </c:pt>
                <c:pt idx="322">
                  <c:v>-1.818</c:v>
                </c:pt>
                <c:pt idx="323">
                  <c:v>-1.663</c:v>
                </c:pt>
                <c:pt idx="324">
                  <c:v>-1.55</c:v>
                </c:pt>
                <c:pt idx="325">
                  <c:v>-1.489</c:v>
                </c:pt>
                <c:pt idx="326">
                  <c:v>-1.358</c:v>
                </c:pt>
                <c:pt idx="327">
                  <c:v>-1.145</c:v>
                </c:pt>
                <c:pt idx="328">
                  <c:v>-1.029</c:v>
                </c:pt>
                <c:pt idx="329">
                  <c:v>-1.119</c:v>
                </c:pt>
                <c:pt idx="330">
                  <c:v>-1.26</c:v>
                </c:pt>
                <c:pt idx="331">
                  <c:v>-1.269</c:v>
                </c:pt>
                <c:pt idx="332">
                  <c:v>-1.235</c:v>
                </c:pt>
                <c:pt idx="333">
                  <c:v>-1.379</c:v>
                </c:pt>
                <c:pt idx="334">
                  <c:v>-1.714</c:v>
                </c:pt>
                <c:pt idx="335">
                  <c:v>-2.024</c:v>
                </c:pt>
                <c:pt idx="336">
                  <c:v>-2.17</c:v>
                </c:pt>
                <c:pt idx="337">
                  <c:v>-2.186</c:v>
                </c:pt>
                <c:pt idx="338">
                  <c:v>-2.114</c:v>
                </c:pt>
                <c:pt idx="339">
                  <c:v>-1.943</c:v>
                </c:pt>
                <c:pt idx="340">
                  <c:v>-1.724</c:v>
                </c:pt>
                <c:pt idx="341">
                  <c:v>-1.572</c:v>
                </c:pt>
                <c:pt idx="342">
                  <c:v>-1.497</c:v>
                </c:pt>
                <c:pt idx="343">
                  <c:v>-1.38</c:v>
                </c:pt>
                <c:pt idx="344">
                  <c:v>-1.189</c:v>
                </c:pt>
                <c:pt idx="345">
                  <c:v>-1.089</c:v>
                </c:pt>
                <c:pt idx="346">
                  <c:v>-1.241</c:v>
                </c:pt>
                <c:pt idx="347">
                  <c:v>-1.581</c:v>
                </c:pt>
                <c:pt idx="348">
                  <c:v>-1.88</c:v>
                </c:pt>
                <c:pt idx="349">
                  <c:v>-1.989</c:v>
                </c:pt>
                <c:pt idx="350">
                  <c:v>-1.943</c:v>
                </c:pt>
                <c:pt idx="351">
                  <c:v>-1.85</c:v>
                </c:pt>
                <c:pt idx="352">
                  <c:v>-1.762</c:v>
                </c:pt>
                <c:pt idx="353">
                  <c:v>-1.692</c:v>
                </c:pt>
                <c:pt idx="354">
                  <c:v>-1.693</c:v>
                </c:pt>
                <c:pt idx="355">
                  <c:v>-1.82</c:v>
                </c:pt>
                <c:pt idx="356">
                  <c:v>-2.034</c:v>
                </c:pt>
                <c:pt idx="357">
                  <c:v>-2.202</c:v>
                </c:pt>
                <c:pt idx="358">
                  <c:v>-2.26</c:v>
                </c:pt>
                <c:pt idx="359">
                  <c:v>-2.279</c:v>
                </c:pt>
                <c:pt idx="360">
                  <c:v>-2.331</c:v>
                </c:pt>
                <c:pt idx="361">
                  <c:v>-2.371</c:v>
                </c:pt>
                <c:pt idx="362">
                  <c:v>-2.348</c:v>
                </c:pt>
                <c:pt idx="363">
                  <c:v>-2.336</c:v>
                </c:pt>
                <c:pt idx="364">
                  <c:v>-2.433</c:v>
                </c:pt>
                <c:pt idx="365">
                  <c:v>-2.584</c:v>
                </c:pt>
                <c:pt idx="366">
                  <c:v>-2.673</c:v>
                </c:pt>
                <c:pt idx="367">
                  <c:v>-2.698</c:v>
                </c:pt>
                <c:pt idx="368">
                  <c:v>-2.686</c:v>
                </c:pt>
                <c:pt idx="369">
                  <c:v>-2.526</c:v>
                </c:pt>
                <c:pt idx="370">
                  <c:v>-2.153</c:v>
                </c:pt>
                <c:pt idx="371">
                  <c:v>-1.829</c:v>
                </c:pt>
                <c:pt idx="372">
                  <c:v>-1.906</c:v>
                </c:pt>
                <c:pt idx="373">
                  <c:v>-2.323</c:v>
                </c:pt>
                <c:pt idx="374">
                  <c:v>-2.674</c:v>
                </c:pt>
                <c:pt idx="375">
                  <c:v>-2.79</c:v>
                </c:pt>
                <c:pt idx="376">
                  <c:v>-2.89</c:v>
                </c:pt>
                <c:pt idx="377">
                  <c:v>-3.02</c:v>
                </c:pt>
                <c:pt idx="378">
                  <c:v>-2.88</c:v>
                </c:pt>
                <c:pt idx="379">
                  <c:v>-2.388</c:v>
                </c:pt>
                <c:pt idx="380">
                  <c:v>-2.003</c:v>
                </c:pt>
                <c:pt idx="381">
                  <c:v>-2.088</c:v>
                </c:pt>
                <c:pt idx="382">
                  <c:v>-2.368</c:v>
                </c:pt>
                <c:pt idx="383">
                  <c:v>-2.393</c:v>
                </c:pt>
                <c:pt idx="384">
                  <c:v>-2.272</c:v>
                </c:pt>
                <c:pt idx="385">
                  <c:v>-2.447</c:v>
                </c:pt>
                <c:pt idx="386">
                  <c:v>-2.952</c:v>
                </c:pt>
                <c:pt idx="387">
                  <c:v>-3.423</c:v>
                </c:pt>
                <c:pt idx="388">
                  <c:v>-3.701</c:v>
                </c:pt>
                <c:pt idx="389">
                  <c:v>-3.906</c:v>
                </c:pt>
                <c:pt idx="390">
                  <c:v>-3.99</c:v>
                </c:pt>
                <c:pt idx="391">
                  <c:v>-3.767</c:v>
                </c:pt>
                <c:pt idx="392">
                  <c:v>-3.454</c:v>
                </c:pt>
                <c:pt idx="393">
                  <c:v>-3.612</c:v>
                </c:pt>
                <c:pt idx="394">
                  <c:v>-4.401</c:v>
                </c:pt>
                <c:pt idx="395">
                  <c:v>-5.221</c:v>
                </c:pt>
                <c:pt idx="396">
                  <c:v>-5.427</c:v>
                </c:pt>
                <c:pt idx="397">
                  <c:v>-5.006</c:v>
                </c:pt>
                <c:pt idx="398">
                  <c:v>-4.38</c:v>
                </c:pt>
                <c:pt idx="399">
                  <c:v>-3.829</c:v>
                </c:pt>
                <c:pt idx="400">
                  <c:v>-3.405</c:v>
                </c:pt>
                <c:pt idx="401">
                  <c:v>-3.251</c:v>
                </c:pt>
                <c:pt idx="402">
                  <c:v>-3.572</c:v>
                </c:pt>
                <c:pt idx="403">
                  <c:v>-4.319</c:v>
                </c:pt>
                <c:pt idx="404">
                  <c:v>-5.106</c:v>
                </c:pt>
                <c:pt idx="405">
                  <c:v>-5.483</c:v>
                </c:pt>
                <c:pt idx="406">
                  <c:v>-5.241</c:v>
                </c:pt>
                <c:pt idx="407">
                  <c:v>-4.472</c:v>
                </c:pt>
                <c:pt idx="408">
                  <c:v>-3.546</c:v>
                </c:pt>
                <c:pt idx="409">
                  <c:v>-2.972</c:v>
                </c:pt>
                <c:pt idx="410">
                  <c:v>-3.068</c:v>
                </c:pt>
                <c:pt idx="411">
                  <c:v>-3.527</c:v>
                </c:pt>
                <c:pt idx="412">
                  <c:v>-3.48</c:v>
                </c:pt>
                <c:pt idx="413">
                  <c:v>-2.249</c:v>
                </c:pt>
                <c:pt idx="414">
                  <c:v>-0.1061</c:v>
                </c:pt>
                <c:pt idx="415">
                  <c:v>1.974</c:v>
                </c:pt>
                <c:pt idx="416">
                  <c:v>3.378</c:v>
                </c:pt>
                <c:pt idx="417">
                  <c:v>4.413</c:v>
                </c:pt>
                <c:pt idx="418">
                  <c:v>5.665</c:v>
                </c:pt>
                <c:pt idx="419">
                  <c:v>7.144</c:v>
                </c:pt>
                <c:pt idx="420">
                  <c:v>8.524</c:v>
                </c:pt>
                <c:pt idx="421">
                  <c:v>9.902</c:v>
                </c:pt>
                <c:pt idx="422">
                  <c:v>11.71</c:v>
                </c:pt>
                <c:pt idx="423">
                  <c:v>13.92</c:v>
                </c:pt>
                <c:pt idx="424">
                  <c:v>16.01</c:v>
                </c:pt>
                <c:pt idx="425">
                  <c:v>17.84</c:v>
                </c:pt>
                <c:pt idx="426">
                  <c:v>19.77</c:v>
                </c:pt>
                <c:pt idx="427">
                  <c:v>21.81</c:v>
                </c:pt>
                <c:pt idx="428">
                  <c:v>23.29</c:v>
                </c:pt>
                <c:pt idx="429">
                  <c:v>23.96</c:v>
                </c:pt>
                <c:pt idx="430">
                  <c:v>24.63</c:v>
                </c:pt>
                <c:pt idx="431">
                  <c:v>26</c:v>
                </c:pt>
                <c:pt idx="432">
                  <c:v>27.57</c:v>
                </c:pt>
                <c:pt idx="433">
                  <c:v>28.37</c:v>
                </c:pt>
                <c:pt idx="434">
                  <c:v>28.18</c:v>
                </c:pt>
                <c:pt idx="435">
                  <c:v>27.38</c:v>
                </c:pt>
                <c:pt idx="436">
                  <c:v>26.04</c:v>
                </c:pt>
                <c:pt idx="437">
                  <c:v>24.29</c:v>
                </c:pt>
                <c:pt idx="438">
                  <c:v>23.01</c:v>
                </c:pt>
                <c:pt idx="439">
                  <c:v>23.07</c:v>
                </c:pt>
                <c:pt idx="440">
                  <c:v>23.97</c:v>
                </c:pt>
                <c:pt idx="441">
                  <c:v>24.35</c:v>
                </c:pt>
                <c:pt idx="442">
                  <c:v>23.88</c:v>
                </c:pt>
                <c:pt idx="443">
                  <c:v>23.4</c:v>
                </c:pt>
                <c:pt idx="444">
                  <c:v>23.35</c:v>
                </c:pt>
                <c:pt idx="445">
                  <c:v>23.3</c:v>
                </c:pt>
                <c:pt idx="446">
                  <c:v>23.24</c:v>
                </c:pt>
                <c:pt idx="447">
                  <c:v>23.79</c:v>
                </c:pt>
                <c:pt idx="448">
                  <c:v>24.79</c:v>
                </c:pt>
                <c:pt idx="449">
                  <c:v>25.01</c:v>
                </c:pt>
                <c:pt idx="450">
                  <c:v>24.27</c:v>
                </c:pt>
                <c:pt idx="451">
                  <c:v>24.27</c:v>
                </c:pt>
                <c:pt idx="452">
                  <c:v>26.34</c:v>
                </c:pt>
                <c:pt idx="453">
                  <c:v>29.42</c:v>
                </c:pt>
                <c:pt idx="454">
                  <c:v>31.83</c:v>
                </c:pt>
                <c:pt idx="455">
                  <c:v>33.66</c:v>
                </c:pt>
                <c:pt idx="456">
                  <c:v>36.21</c:v>
                </c:pt>
                <c:pt idx="457">
                  <c:v>39.09</c:v>
                </c:pt>
                <c:pt idx="458">
                  <c:v>40.87</c:v>
                </c:pt>
                <c:pt idx="459">
                  <c:v>41.89</c:v>
                </c:pt>
                <c:pt idx="460">
                  <c:v>44.65</c:v>
                </c:pt>
                <c:pt idx="461">
                  <c:v>50.27</c:v>
                </c:pt>
                <c:pt idx="462">
                  <c:v>56.56</c:v>
                </c:pt>
                <c:pt idx="463">
                  <c:v>60.55</c:v>
                </c:pt>
                <c:pt idx="464">
                  <c:v>62.09</c:v>
                </c:pt>
                <c:pt idx="465">
                  <c:v>63.03</c:v>
                </c:pt>
                <c:pt idx="466">
                  <c:v>64.05</c:v>
                </c:pt>
                <c:pt idx="467">
                  <c:v>63.61</c:v>
                </c:pt>
                <c:pt idx="468">
                  <c:v>60.49</c:v>
                </c:pt>
                <c:pt idx="469">
                  <c:v>55.72</c:v>
                </c:pt>
                <c:pt idx="470">
                  <c:v>51.32</c:v>
                </c:pt>
                <c:pt idx="471">
                  <c:v>48.31</c:v>
                </c:pt>
                <c:pt idx="472">
                  <c:v>46.13</c:v>
                </c:pt>
                <c:pt idx="473">
                  <c:v>43.96</c:v>
                </c:pt>
                <c:pt idx="474">
                  <c:v>41.51</c:v>
                </c:pt>
                <c:pt idx="475">
                  <c:v>38.71</c:v>
                </c:pt>
                <c:pt idx="476">
                  <c:v>35.53</c:v>
                </c:pt>
                <c:pt idx="477">
                  <c:v>31.92</c:v>
                </c:pt>
                <c:pt idx="478">
                  <c:v>27.93</c:v>
                </c:pt>
                <c:pt idx="479">
                  <c:v>23.59</c:v>
                </c:pt>
                <c:pt idx="480">
                  <c:v>18.98</c:v>
                </c:pt>
                <c:pt idx="481">
                  <c:v>14.36</c:v>
                </c:pt>
                <c:pt idx="482">
                  <c:v>10.16</c:v>
                </c:pt>
                <c:pt idx="483">
                  <c:v>6.158</c:v>
                </c:pt>
                <c:pt idx="484">
                  <c:v>1.649</c:v>
                </c:pt>
                <c:pt idx="485">
                  <c:v>-3.831</c:v>
                </c:pt>
                <c:pt idx="486">
                  <c:v>-9.668</c:v>
                </c:pt>
                <c:pt idx="487">
                  <c:v>-14.68</c:v>
                </c:pt>
                <c:pt idx="488">
                  <c:v>-18.54</c:v>
                </c:pt>
                <c:pt idx="489">
                  <c:v>-22.11</c:v>
                </c:pt>
                <c:pt idx="490">
                  <c:v>-26.1</c:v>
                </c:pt>
                <c:pt idx="491">
                  <c:v>-29.85</c:v>
                </c:pt>
                <c:pt idx="492">
                  <c:v>-31.92</c:v>
                </c:pt>
                <c:pt idx="493">
                  <c:v>-31.86</c:v>
                </c:pt>
                <c:pt idx="494">
                  <c:v>-30.81</c:v>
                </c:pt>
                <c:pt idx="495">
                  <c:v>-30.41</c:v>
                </c:pt>
                <c:pt idx="496">
                  <c:v>-31.49</c:v>
                </c:pt>
                <c:pt idx="497">
                  <c:v>-33.63</c:v>
                </c:pt>
                <c:pt idx="498">
                  <c:v>-35.87</c:v>
                </c:pt>
                <c:pt idx="499">
                  <c:v>-37.33</c:v>
                </c:pt>
                <c:pt idx="500">
                  <c:v>-37.83</c:v>
                </c:pt>
                <c:pt idx="501">
                  <c:v>-37.83</c:v>
                </c:pt>
                <c:pt idx="502">
                  <c:v>-37.78</c:v>
                </c:pt>
                <c:pt idx="503">
                  <c:v>-37.52</c:v>
                </c:pt>
                <c:pt idx="504">
                  <c:v>-36.47</c:v>
                </c:pt>
                <c:pt idx="505">
                  <c:v>-34.61</c:v>
                </c:pt>
                <c:pt idx="506">
                  <c:v>-32.64</c:v>
                </c:pt>
                <c:pt idx="507">
                  <c:v>-31.16</c:v>
                </c:pt>
                <c:pt idx="508">
                  <c:v>-30.09</c:v>
                </c:pt>
                <c:pt idx="509">
                  <c:v>-29.13</c:v>
                </c:pt>
                <c:pt idx="510">
                  <c:v>-28.43</c:v>
                </c:pt>
                <c:pt idx="511">
                  <c:v>-28.26</c:v>
                </c:pt>
                <c:pt idx="512">
                  <c:v>-28.29</c:v>
                </c:pt>
                <c:pt idx="513">
                  <c:v>-27.76</c:v>
                </c:pt>
                <c:pt idx="514">
                  <c:v>-26.44</c:v>
                </c:pt>
                <c:pt idx="515">
                  <c:v>-25.02</c:v>
                </c:pt>
                <c:pt idx="516">
                  <c:v>-24.24</c:v>
                </c:pt>
                <c:pt idx="517">
                  <c:v>-24.07</c:v>
                </c:pt>
                <c:pt idx="518">
                  <c:v>-23.88</c:v>
                </c:pt>
                <c:pt idx="519">
                  <c:v>-23.28</c:v>
                </c:pt>
                <c:pt idx="520">
                  <c:v>-22.14</c:v>
                </c:pt>
                <c:pt idx="521">
                  <c:v>-20.37</c:v>
                </c:pt>
                <c:pt idx="522">
                  <c:v>-18</c:v>
                </c:pt>
                <c:pt idx="523">
                  <c:v>-15.56</c:v>
                </c:pt>
                <c:pt idx="524">
                  <c:v>-13.9</c:v>
                </c:pt>
                <c:pt idx="525">
                  <c:v>-13.34</c:v>
                </c:pt>
                <c:pt idx="526">
                  <c:v>-13.25</c:v>
                </c:pt>
                <c:pt idx="527">
                  <c:v>-12.78</c:v>
                </c:pt>
                <c:pt idx="528">
                  <c:v>-11.73</c:v>
                </c:pt>
                <c:pt idx="529">
                  <c:v>-10.41</c:v>
                </c:pt>
                <c:pt idx="530">
                  <c:v>-9.162</c:v>
                </c:pt>
                <c:pt idx="531">
                  <c:v>-8.1</c:v>
                </c:pt>
                <c:pt idx="532">
                  <c:v>-7.235</c:v>
                </c:pt>
                <c:pt idx="533">
                  <c:v>-6.347</c:v>
                </c:pt>
                <c:pt idx="534">
                  <c:v>-4.958</c:v>
                </c:pt>
                <c:pt idx="535">
                  <c:v>-2.755</c:v>
                </c:pt>
                <c:pt idx="536">
                  <c:v>-0.2584</c:v>
                </c:pt>
                <c:pt idx="537">
                  <c:v>1.572</c:v>
                </c:pt>
                <c:pt idx="538">
                  <c:v>2.479</c:v>
                </c:pt>
                <c:pt idx="539">
                  <c:v>3.242</c:v>
                </c:pt>
                <c:pt idx="540">
                  <c:v>4.598</c:v>
                </c:pt>
                <c:pt idx="541">
                  <c:v>6.219</c:v>
                </c:pt>
                <c:pt idx="542">
                  <c:v>7.144</c:v>
                </c:pt>
                <c:pt idx="543">
                  <c:v>7.02</c:v>
                </c:pt>
                <c:pt idx="544">
                  <c:v>6.341</c:v>
                </c:pt>
                <c:pt idx="545">
                  <c:v>5.697</c:v>
                </c:pt>
                <c:pt idx="546">
                  <c:v>5.175</c:v>
                </c:pt>
                <c:pt idx="547">
                  <c:v>4.626</c:v>
                </c:pt>
                <c:pt idx="548">
                  <c:v>4.111</c:v>
                </c:pt>
                <c:pt idx="549">
                  <c:v>3.791</c:v>
                </c:pt>
                <c:pt idx="550">
                  <c:v>3.684</c:v>
                </c:pt>
                <c:pt idx="551">
                  <c:v>3.639</c:v>
                </c:pt>
                <c:pt idx="552">
                  <c:v>3.492</c:v>
                </c:pt>
                <c:pt idx="553">
                  <c:v>3.127</c:v>
                </c:pt>
                <c:pt idx="554">
                  <c:v>2.493</c:v>
                </c:pt>
                <c:pt idx="555">
                  <c:v>1.772</c:v>
                </c:pt>
                <c:pt idx="556">
                  <c:v>1.271</c:v>
                </c:pt>
                <c:pt idx="557">
                  <c:v>1.044</c:v>
                </c:pt>
                <c:pt idx="558">
                  <c:v>0.7648</c:v>
                </c:pt>
                <c:pt idx="559">
                  <c:v>0.1151</c:v>
                </c:pt>
                <c:pt idx="560">
                  <c:v>-0.8294</c:v>
                </c:pt>
                <c:pt idx="561">
                  <c:v>-1.612</c:v>
                </c:pt>
                <c:pt idx="562">
                  <c:v>-1.974</c:v>
                </c:pt>
                <c:pt idx="563">
                  <c:v>-2.135</c:v>
                </c:pt>
                <c:pt idx="564">
                  <c:v>-2.477</c:v>
                </c:pt>
                <c:pt idx="565">
                  <c:v>-3.052</c:v>
                </c:pt>
                <c:pt idx="566">
                  <c:v>-3.553</c:v>
                </c:pt>
                <c:pt idx="567">
                  <c:v>-3.712</c:v>
                </c:pt>
                <c:pt idx="568">
                  <c:v>-3.584</c:v>
                </c:pt>
                <c:pt idx="569">
                  <c:v>-3.386</c:v>
                </c:pt>
                <c:pt idx="570">
                  <c:v>-3.263</c:v>
                </c:pt>
                <c:pt idx="571">
                  <c:v>-3.197</c:v>
                </c:pt>
                <c:pt idx="572">
                  <c:v>-3.188</c:v>
                </c:pt>
                <c:pt idx="573">
                  <c:v>-3.202</c:v>
                </c:pt>
                <c:pt idx="574">
                  <c:v>-3.115</c:v>
                </c:pt>
                <c:pt idx="575">
                  <c:v>-2.789</c:v>
                </c:pt>
                <c:pt idx="576">
                  <c:v>-2.287</c:v>
                </c:pt>
                <c:pt idx="577">
                  <c:v>-1.84</c:v>
                </c:pt>
                <c:pt idx="578">
                  <c:v>-1.571</c:v>
                </c:pt>
                <c:pt idx="579">
                  <c:v>-1.387</c:v>
                </c:pt>
                <c:pt idx="580">
                  <c:v>-1.221</c:v>
                </c:pt>
                <c:pt idx="581">
                  <c:v>-1.14</c:v>
                </c:pt>
                <c:pt idx="582">
                  <c:v>-1.171</c:v>
                </c:pt>
                <c:pt idx="583">
                  <c:v>-1.227</c:v>
                </c:pt>
                <c:pt idx="584">
                  <c:v>-1.278</c:v>
                </c:pt>
                <c:pt idx="585">
                  <c:v>-1.493</c:v>
                </c:pt>
                <c:pt idx="586">
                  <c:v>-1.956</c:v>
                </c:pt>
                <c:pt idx="587">
                  <c:v>-2.38</c:v>
                </c:pt>
                <c:pt idx="588">
                  <c:v>-2.41</c:v>
                </c:pt>
                <c:pt idx="589">
                  <c:v>-2.12</c:v>
                </c:pt>
                <c:pt idx="590">
                  <c:v>-1.963</c:v>
                </c:pt>
                <c:pt idx="591">
                  <c:v>-2.197</c:v>
                </c:pt>
                <c:pt idx="592">
                  <c:v>-2.58</c:v>
                </c:pt>
                <c:pt idx="593">
                  <c:v>-2.748</c:v>
                </c:pt>
                <c:pt idx="594">
                  <c:v>-2.62</c:v>
                </c:pt>
                <c:pt idx="595">
                  <c:v>-2.357</c:v>
                </c:pt>
                <c:pt idx="596">
                  <c:v>-2.058</c:v>
                </c:pt>
                <c:pt idx="597">
                  <c:v>-1.743</c:v>
                </c:pt>
                <c:pt idx="598">
                  <c:v>-1.512</c:v>
                </c:pt>
                <c:pt idx="599">
                  <c:v>-1.501</c:v>
                </c:pt>
                <c:pt idx="600">
                  <c:v>-1.741</c:v>
                </c:pt>
                <c:pt idx="601">
                  <c:v>-2.087</c:v>
                </c:pt>
                <c:pt idx="602">
                  <c:v>-2.371</c:v>
                </c:pt>
                <c:pt idx="603">
                  <c:v>-2.507</c:v>
                </c:pt>
                <c:pt idx="604">
                  <c:v>-2.503</c:v>
                </c:pt>
                <c:pt idx="605">
                  <c:v>-2.416</c:v>
                </c:pt>
                <c:pt idx="606">
                  <c:v>-2.344</c:v>
                </c:pt>
                <c:pt idx="607">
                  <c:v>-2.302</c:v>
                </c:pt>
                <c:pt idx="608">
                  <c:v>-2.232</c:v>
                </c:pt>
                <c:pt idx="609">
                  <c:v>-2.034</c:v>
                </c:pt>
                <c:pt idx="610">
                  <c:v>-1.718</c:v>
                </c:pt>
                <c:pt idx="611">
                  <c:v>-1.42</c:v>
                </c:pt>
                <c:pt idx="612">
                  <c:v>-1.266</c:v>
                </c:pt>
                <c:pt idx="613">
                  <c:v>-1.238</c:v>
                </c:pt>
                <c:pt idx="614">
                  <c:v>-1.22</c:v>
                </c:pt>
                <c:pt idx="615">
                  <c:v>-1.116</c:v>
                </c:pt>
                <c:pt idx="616">
                  <c:v>-0.9497</c:v>
                </c:pt>
                <c:pt idx="617">
                  <c:v>-0.8237</c:v>
                </c:pt>
                <c:pt idx="618">
                  <c:v>-0.8277</c:v>
                </c:pt>
                <c:pt idx="619">
                  <c:v>-0.9724</c:v>
                </c:pt>
                <c:pt idx="620">
                  <c:v>-1.188</c:v>
                </c:pt>
                <c:pt idx="621">
                  <c:v>-1.385</c:v>
                </c:pt>
                <c:pt idx="622">
                  <c:v>-1.488</c:v>
                </c:pt>
                <c:pt idx="623">
                  <c:v>-1.507</c:v>
                </c:pt>
                <c:pt idx="624">
                  <c:v>-1.496</c:v>
                </c:pt>
                <c:pt idx="625">
                  <c:v>-1.488</c:v>
                </c:pt>
                <c:pt idx="626">
                  <c:v>-1.466</c:v>
                </c:pt>
                <c:pt idx="627">
                  <c:v>-1.419</c:v>
                </c:pt>
                <c:pt idx="628">
                  <c:v>-1.398</c:v>
                </c:pt>
                <c:pt idx="629">
                  <c:v>-1.457</c:v>
                </c:pt>
                <c:pt idx="630">
                  <c:v>-1.553</c:v>
                </c:pt>
                <c:pt idx="631">
                  <c:v>-1.612</c:v>
                </c:pt>
                <c:pt idx="632">
                  <c:v>-1.626</c:v>
                </c:pt>
                <c:pt idx="633">
                  <c:v>-1.641</c:v>
                </c:pt>
                <c:pt idx="634">
                  <c:v>-1.672</c:v>
                </c:pt>
                <c:pt idx="635">
                  <c:v>-1.662</c:v>
                </c:pt>
                <c:pt idx="636">
                  <c:v>-1.597</c:v>
                </c:pt>
                <c:pt idx="637">
                  <c:v>-1.538</c:v>
                </c:pt>
                <c:pt idx="638">
                  <c:v>-1.524</c:v>
                </c:pt>
                <c:pt idx="639">
                  <c:v>-1.51</c:v>
                </c:pt>
                <c:pt idx="640">
                  <c:v>-1.445</c:v>
                </c:pt>
                <c:pt idx="641">
                  <c:v>-1.349</c:v>
                </c:pt>
                <c:pt idx="642">
                  <c:v>-1.266</c:v>
                </c:pt>
                <c:pt idx="643">
                  <c:v>-1.176</c:v>
                </c:pt>
                <c:pt idx="644">
                  <c:v>-1.05</c:v>
                </c:pt>
                <c:pt idx="645">
                  <c:v>-0.9016</c:v>
                </c:pt>
                <c:pt idx="646">
                  <c:v>-0.7896</c:v>
                </c:pt>
                <c:pt idx="647">
                  <c:v>-0.7301</c:v>
                </c:pt>
                <c:pt idx="648">
                  <c:v>-0.6944</c:v>
                </c:pt>
                <c:pt idx="649">
                  <c:v>-0.6403</c:v>
                </c:pt>
                <c:pt idx="650">
                  <c:v>-0.5347</c:v>
                </c:pt>
                <c:pt idx="651">
                  <c:v>-0.3755</c:v>
                </c:pt>
                <c:pt idx="652">
                  <c:v>-0.219</c:v>
                </c:pt>
                <c:pt idx="653">
                  <c:v>-0.1461</c:v>
                </c:pt>
                <c:pt idx="654">
                  <c:v>-0.1735</c:v>
                </c:pt>
                <c:pt idx="655">
                  <c:v>-0.2298</c:v>
                </c:pt>
                <c:pt idx="656">
                  <c:v>-0.2447</c:v>
                </c:pt>
                <c:pt idx="657">
                  <c:v>-0.2424</c:v>
                </c:pt>
                <c:pt idx="658">
                  <c:v>-0.2764</c:v>
                </c:pt>
                <c:pt idx="659">
                  <c:v>-0.3519</c:v>
                </c:pt>
                <c:pt idx="660">
                  <c:v>-0.4252</c:v>
                </c:pt>
                <c:pt idx="661">
                  <c:v>-0.4641</c:v>
                </c:pt>
                <c:pt idx="662">
                  <c:v>-0.4633</c:v>
                </c:pt>
                <c:pt idx="663">
                  <c:v>-0.4319</c:v>
                </c:pt>
                <c:pt idx="664">
                  <c:v>-0.3971</c:v>
                </c:pt>
                <c:pt idx="665">
                  <c:v>-0.4016</c:v>
                </c:pt>
                <c:pt idx="666">
                  <c:v>-0.4423</c:v>
                </c:pt>
                <c:pt idx="667">
                  <c:v>-0.4657</c:v>
                </c:pt>
                <c:pt idx="668">
                  <c:v>-0.4333</c:v>
                </c:pt>
                <c:pt idx="669">
                  <c:v>-0.3734</c:v>
                </c:pt>
                <c:pt idx="670">
                  <c:v>-0.3204</c:v>
                </c:pt>
                <c:pt idx="671">
                  <c:v>-0.2615</c:v>
                </c:pt>
                <c:pt idx="672">
                  <c:v>-0.1841</c:v>
                </c:pt>
                <c:pt idx="673">
                  <c:v>-0.1261</c:v>
                </c:pt>
                <c:pt idx="674">
                  <c:v>-0.1432</c:v>
                </c:pt>
                <c:pt idx="675">
                  <c:v>-0.2253</c:v>
                </c:pt>
                <c:pt idx="676">
                  <c:v>-0.3074</c:v>
                </c:pt>
                <c:pt idx="677">
                  <c:v>-0.334</c:v>
                </c:pt>
                <c:pt idx="678">
                  <c:v>-0.2946</c:v>
                </c:pt>
                <c:pt idx="679">
                  <c:v>-0.2067</c:v>
                </c:pt>
                <c:pt idx="680">
                  <c:v>-0.1134</c:v>
                </c:pt>
                <c:pt idx="681">
                  <c:v>-0.05211</c:v>
                </c:pt>
                <c:pt idx="682">
                  <c:v>-0.02319</c:v>
                </c:pt>
                <c:pt idx="683">
                  <c:v>0.009072</c:v>
                </c:pt>
                <c:pt idx="684">
                  <c:v>0.06176</c:v>
                </c:pt>
                <c:pt idx="685">
                  <c:v>0.1051</c:v>
                </c:pt>
                <c:pt idx="686">
                  <c:v>0.1243</c:v>
                </c:pt>
                <c:pt idx="687">
                  <c:v>0.1474</c:v>
                </c:pt>
                <c:pt idx="688">
                  <c:v>0.1899</c:v>
                </c:pt>
                <c:pt idx="689">
                  <c:v>0.2197</c:v>
                </c:pt>
                <c:pt idx="690">
                  <c:v>0.2154</c:v>
                </c:pt>
                <c:pt idx="691">
                  <c:v>0.2047</c:v>
                </c:pt>
                <c:pt idx="692">
                  <c:v>0.2148</c:v>
                </c:pt>
                <c:pt idx="693">
                  <c:v>0.2128</c:v>
                </c:pt>
                <c:pt idx="694">
                  <c:v>0.1625</c:v>
                </c:pt>
                <c:pt idx="695">
                  <c:v>0.07952</c:v>
                </c:pt>
                <c:pt idx="696">
                  <c:v>0.009235</c:v>
                </c:pt>
                <c:pt idx="697">
                  <c:v>-0.04005</c:v>
                </c:pt>
                <c:pt idx="698">
                  <c:v>-0.0774</c:v>
                </c:pt>
                <c:pt idx="699">
                  <c:v>-0.09159</c:v>
                </c:pt>
                <c:pt idx="700">
                  <c:v>-0.07348</c:v>
                </c:pt>
                <c:pt idx="701">
                  <c:v>-0.05721</c:v>
                </c:pt>
                <c:pt idx="702">
                  <c:v>-0.07888</c:v>
                </c:pt>
                <c:pt idx="703">
                  <c:v>-0.1249</c:v>
                </c:pt>
                <c:pt idx="704">
                  <c:v>-0.156</c:v>
                </c:pt>
                <c:pt idx="705">
                  <c:v>-0.1676</c:v>
                </c:pt>
                <c:pt idx="706">
                  <c:v>-0.1795</c:v>
                </c:pt>
                <c:pt idx="707">
                  <c:v>-0.1829</c:v>
                </c:pt>
                <c:pt idx="708">
                  <c:v>-0.1612</c:v>
                </c:pt>
                <c:pt idx="709">
                  <c:v>-0.1277</c:v>
                </c:pt>
                <c:pt idx="710">
                  <c:v>-0.1143</c:v>
                </c:pt>
                <c:pt idx="711">
                  <c:v>-0.1257</c:v>
                </c:pt>
                <c:pt idx="712">
                  <c:v>-0.1438</c:v>
                </c:pt>
                <c:pt idx="713">
                  <c:v>-0.1587</c:v>
                </c:pt>
                <c:pt idx="714">
                  <c:v>-0.1677</c:v>
                </c:pt>
                <c:pt idx="715">
                  <c:v>-0.1586</c:v>
                </c:pt>
                <c:pt idx="716">
                  <c:v>-0.1323</c:v>
                </c:pt>
                <c:pt idx="717">
                  <c:v>-0.1128</c:v>
                </c:pt>
                <c:pt idx="718">
                  <c:v>-0.1116</c:v>
                </c:pt>
                <c:pt idx="719">
                  <c:v>-0.1042</c:v>
                </c:pt>
                <c:pt idx="720">
                  <c:v>-0.07152</c:v>
                </c:pt>
                <c:pt idx="721">
                  <c:v>-0.03597</c:v>
                </c:pt>
                <c:pt idx="722">
                  <c:v>-0.02453</c:v>
                </c:pt>
                <c:pt idx="723">
                  <c:v>-0.02478</c:v>
                </c:pt>
                <c:pt idx="724">
                  <c:v>-0.01096</c:v>
                </c:pt>
                <c:pt idx="725">
                  <c:v>0.01078</c:v>
                </c:pt>
                <c:pt idx="726">
                  <c:v>0.02255</c:v>
                </c:pt>
                <c:pt idx="727">
                  <c:v>0.02803</c:v>
                </c:pt>
                <c:pt idx="728">
                  <c:v>0.03663</c:v>
                </c:pt>
                <c:pt idx="729">
                  <c:v>0.03492</c:v>
                </c:pt>
                <c:pt idx="730">
                  <c:v>0.01631</c:v>
                </c:pt>
                <c:pt idx="731">
                  <c:v>-0.001108</c:v>
                </c:pt>
                <c:pt idx="732">
                  <c:v>-0.005298</c:v>
                </c:pt>
                <c:pt idx="733">
                  <c:v>-0.01826</c:v>
                </c:pt>
                <c:pt idx="734">
                  <c:v>-0.05354</c:v>
                </c:pt>
                <c:pt idx="735">
                  <c:v>-0.08083</c:v>
                </c:pt>
                <c:pt idx="736">
                  <c:v>-0.07295</c:v>
                </c:pt>
                <c:pt idx="737">
                  <c:v>-0.0537</c:v>
                </c:pt>
                <c:pt idx="738">
                  <c:v>-0.05794</c:v>
                </c:pt>
                <c:pt idx="739">
                  <c:v>-0.07583</c:v>
                </c:pt>
                <c:pt idx="740">
                  <c:v>-0.0775</c:v>
                </c:pt>
                <c:pt idx="741">
                  <c:v>-0.06695</c:v>
                </c:pt>
                <c:pt idx="742">
                  <c:v>-0.06733</c:v>
                </c:pt>
                <c:pt idx="743">
                  <c:v>-0.07202</c:v>
                </c:pt>
                <c:pt idx="744">
                  <c:v>-0.05979</c:v>
                </c:pt>
                <c:pt idx="745">
                  <c:v>-0.03581</c:v>
                </c:pt>
                <c:pt idx="746">
                  <c:v>-0.02242</c:v>
                </c:pt>
                <c:pt idx="747">
                  <c:v>-0.01861</c:v>
                </c:pt>
                <c:pt idx="748">
                  <c:v>-0.01279</c:v>
                </c:pt>
                <c:pt idx="749">
                  <c:v>-0.01096</c:v>
                </c:pt>
                <c:pt idx="750">
                  <c:v>-0.02232</c:v>
                </c:pt>
                <c:pt idx="751">
                  <c:v>-0.02976</c:v>
                </c:pt>
                <c:pt idx="752">
                  <c:v>-0.01589</c:v>
                </c:pt>
                <c:pt idx="753">
                  <c:v>0.00629</c:v>
                </c:pt>
                <c:pt idx="754">
                  <c:v>0.01444</c:v>
                </c:pt>
                <c:pt idx="755">
                  <c:v>0.01603</c:v>
                </c:pt>
                <c:pt idx="756">
                  <c:v>0.0286</c:v>
                </c:pt>
                <c:pt idx="757">
                  <c:v>0.04379</c:v>
                </c:pt>
                <c:pt idx="758">
                  <c:v>0.04691</c:v>
                </c:pt>
                <c:pt idx="759">
                  <c:v>0.04753</c:v>
                </c:pt>
                <c:pt idx="760">
                  <c:v>0.06162</c:v>
                </c:pt>
                <c:pt idx="761">
                  <c:v>0.07945</c:v>
                </c:pt>
                <c:pt idx="762">
                  <c:v>0.08423</c:v>
                </c:pt>
                <c:pt idx="763">
                  <c:v>0.08334</c:v>
                </c:pt>
                <c:pt idx="764">
                  <c:v>0.09018</c:v>
                </c:pt>
                <c:pt idx="765">
                  <c:v>0.09409</c:v>
                </c:pt>
                <c:pt idx="766">
                  <c:v>0.08195</c:v>
                </c:pt>
                <c:pt idx="767">
                  <c:v>0.06602</c:v>
                </c:pt>
                <c:pt idx="768">
                  <c:v>0.0615</c:v>
                </c:pt>
                <c:pt idx="769">
                  <c:v>0.05634</c:v>
                </c:pt>
                <c:pt idx="770">
                  <c:v>0.03516</c:v>
                </c:pt>
                <c:pt idx="771">
                  <c:v>0.01188</c:v>
                </c:pt>
                <c:pt idx="772">
                  <c:v>0.005956</c:v>
                </c:pt>
                <c:pt idx="773">
                  <c:v>0.008068</c:v>
                </c:pt>
                <c:pt idx="774">
                  <c:v>-0.0001868</c:v>
                </c:pt>
                <c:pt idx="775">
                  <c:v>-0.01246</c:v>
                </c:pt>
                <c:pt idx="776">
                  <c:v>-0.01556</c:v>
                </c:pt>
                <c:pt idx="777">
                  <c:v>-0.01706</c:v>
                </c:pt>
                <c:pt idx="778">
                  <c:v>-0.02765</c:v>
                </c:pt>
                <c:pt idx="779">
                  <c:v>-0.03415</c:v>
                </c:pt>
                <c:pt idx="780">
                  <c:v>-0.02507</c:v>
                </c:pt>
                <c:pt idx="781">
                  <c:v>-0.014</c:v>
                </c:pt>
                <c:pt idx="782">
                  <c:v>-0.01626</c:v>
                </c:pt>
                <c:pt idx="783">
                  <c:v>-0.01879</c:v>
                </c:pt>
                <c:pt idx="784">
                  <c:v>-0.008285</c:v>
                </c:pt>
                <c:pt idx="785">
                  <c:v>-0.0006537</c:v>
                </c:pt>
                <c:pt idx="786">
                  <c:v>-0.01273</c:v>
                </c:pt>
                <c:pt idx="787">
                  <c:v>-0.0275</c:v>
                </c:pt>
                <c:pt idx="788">
                  <c:v>-0.02317</c:v>
                </c:pt>
                <c:pt idx="789">
                  <c:v>-0.01052</c:v>
                </c:pt>
                <c:pt idx="790">
                  <c:v>-0.01067</c:v>
                </c:pt>
                <c:pt idx="791">
                  <c:v>-0.01584</c:v>
                </c:pt>
                <c:pt idx="792">
                  <c:v>-0.008685</c:v>
                </c:pt>
                <c:pt idx="793">
                  <c:v>0.001765</c:v>
                </c:pt>
                <c:pt idx="794">
                  <c:v>-0.001805</c:v>
                </c:pt>
                <c:pt idx="795">
                  <c:v>-0.01034</c:v>
                </c:pt>
                <c:pt idx="796">
                  <c:v>-0.006554</c:v>
                </c:pt>
                <c:pt idx="797">
                  <c:v>0.001984</c:v>
                </c:pt>
                <c:pt idx="798">
                  <c:v>0.0001628</c:v>
                </c:pt>
                <c:pt idx="799">
                  <c:v>-0.003497</c:v>
                </c:pt>
                <c:pt idx="800">
                  <c:v>0.00507</c:v>
                </c:pt>
                <c:pt idx="801">
                  <c:v>0.01456</c:v>
                </c:pt>
                <c:pt idx="802">
                  <c:v>0.007925</c:v>
                </c:pt>
                <c:pt idx="803">
                  <c:v>-0.005468</c:v>
                </c:pt>
                <c:pt idx="804">
                  <c:v>-0.007609</c:v>
                </c:pt>
                <c:pt idx="805">
                  <c:v>-0.005242</c:v>
                </c:pt>
                <c:pt idx="806">
                  <c:v>-0.01407</c:v>
                </c:pt>
                <c:pt idx="807">
                  <c:v>-0.02663</c:v>
                </c:pt>
                <c:pt idx="808">
                  <c:v>-0.02824</c:v>
                </c:pt>
                <c:pt idx="809">
                  <c:v>-0.025</c:v>
                </c:pt>
                <c:pt idx="810">
                  <c:v>-0.03038</c:v>
                </c:pt>
                <c:pt idx="811">
                  <c:v>-0.03752</c:v>
                </c:pt>
                <c:pt idx="812">
                  <c:v>-0.03518</c:v>
                </c:pt>
                <c:pt idx="813">
                  <c:v>-0.03178</c:v>
                </c:pt>
                <c:pt idx="814">
                  <c:v>-0.03863</c:v>
                </c:pt>
                <c:pt idx="815">
                  <c:v>-0.04488</c:v>
                </c:pt>
                <c:pt idx="816">
                  <c:v>-0.03874</c:v>
                </c:pt>
                <c:pt idx="817">
                  <c:v>-0.03096</c:v>
                </c:pt>
                <c:pt idx="818">
                  <c:v>-0.03388</c:v>
                </c:pt>
                <c:pt idx="819">
                  <c:v>-0.0355</c:v>
                </c:pt>
                <c:pt idx="820">
                  <c:v>-0.02344</c:v>
                </c:pt>
                <c:pt idx="821">
                  <c:v>-0.01142</c:v>
                </c:pt>
                <c:pt idx="822">
                  <c:v>-0.01578</c:v>
                </c:pt>
                <c:pt idx="823">
                  <c:v>-0.0247</c:v>
                </c:pt>
                <c:pt idx="824">
                  <c:v>-0.02105</c:v>
                </c:pt>
                <c:pt idx="825">
                  <c:v>-0.01302</c:v>
                </c:pt>
                <c:pt idx="826">
                  <c:v>-0.01505</c:v>
                </c:pt>
                <c:pt idx="827">
                  <c:v>-0.01767</c:v>
                </c:pt>
                <c:pt idx="828">
                  <c:v>-0.007426</c:v>
                </c:pt>
                <c:pt idx="829">
                  <c:v>0.004598</c:v>
                </c:pt>
                <c:pt idx="830">
                  <c:v>0.003008</c:v>
                </c:pt>
                <c:pt idx="831">
                  <c:v>-0.002669</c:v>
                </c:pt>
                <c:pt idx="832">
                  <c:v>0.003237</c:v>
                </c:pt>
                <c:pt idx="833">
                  <c:v>0.01255</c:v>
                </c:pt>
                <c:pt idx="834">
                  <c:v>0.0113</c:v>
                </c:pt>
                <c:pt idx="835">
                  <c:v>0.008514</c:v>
                </c:pt>
                <c:pt idx="836">
                  <c:v>0.01763</c:v>
                </c:pt>
                <c:pt idx="837">
                  <c:v>0.02867</c:v>
                </c:pt>
                <c:pt idx="838">
                  <c:v>0.02676</c:v>
                </c:pt>
                <c:pt idx="839">
                  <c:v>0.02049</c:v>
                </c:pt>
                <c:pt idx="840">
                  <c:v>0.02397</c:v>
                </c:pt>
                <c:pt idx="841">
                  <c:v>0.02922</c:v>
                </c:pt>
                <c:pt idx="842">
                  <c:v>0.02317</c:v>
                </c:pt>
                <c:pt idx="843">
                  <c:v>0.01487</c:v>
                </c:pt>
                <c:pt idx="844">
                  <c:v>0.01706</c:v>
                </c:pt>
                <c:pt idx="845">
                  <c:v>0.02078</c:v>
                </c:pt>
                <c:pt idx="846">
                  <c:v>0.01366</c:v>
                </c:pt>
                <c:pt idx="847">
                  <c:v>0.006171</c:v>
                </c:pt>
                <c:pt idx="848">
                  <c:v>0.01128</c:v>
                </c:pt>
                <c:pt idx="849">
                  <c:v>0.0183</c:v>
                </c:pt>
                <c:pt idx="850">
                  <c:v>0.01255</c:v>
                </c:pt>
                <c:pt idx="851">
                  <c:v>0.003979</c:v>
                </c:pt>
                <c:pt idx="852">
                  <c:v>0.007461</c:v>
                </c:pt>
                <c:pt idx="853">
                  <c:v>0.01487</c:v>
                </c:pt>
                <c:pt idx="854">
                  <c:v>0.01205</c:v>
                </c:pt>
                <c:pt idx="855">
                  <c:v>0.007494</c:v>
                </c:pt>
                <c:pt idx="856">
                  <c:v>0.01453</c:v>
                </c:pt>
                <c:pt idx="857">
                  <c:v>0.02438</c:v>
                </c:pt>
                <c:pt idx="858">
                  <c:v>0.02273</c:v>
                </c:pt>
                <c:pt idx="859">
                  <c:v>0.01694</c:v>
                </c:pt>
                <c:pt idx="860">
                  <c:v>0.01994</c:v>
                </c:pt>
                <c:pt idx="861">
                  <c:v>0.02492</c:v>
                </c:pt>
                <c:pt idx="862">
                  <c:v>0.0207</c:v>
                </c:pt>
                <c:pt idx="863">
                  <c:v>0.01586</c:v>
                </c:pt>
                <c:pt idx="864">
                  <c:v>0.02154</c:v>
                </c:pt>
                <c:pt idx="865">
                  <c:v>0.02816</c:v>
                </c:pt>
                <c:pt idx="866">
                  <c:v>0.02371</c:v>
                </c:pt>
                <c:pt idx="867">
                  <c:v>0.01758</c:v>
                </c:pt>
                <c:pt idx="868">
                  <c:v>0.02166</c:v>
                </c:pt>
                <c:pt idx="869">
                  <c:v>0.0266</c:v>
                </c:pt>
                <c:pt idx="870">
                  <c:v>0.02055</c:v>
                </c:pt>
                <c:pt idx="871">
                  <c:v>0.01356</c:v>
                </c:pt>
                <c:pt idx="872">
                  <c:v>0.01797</c:v>
                </c:pt>
                <c:pt idx="873">
                  <c:v>0.02397</c:v>
                </c:pt>
                <c:pt idx="874">
                  <c:v>0.01881</c:v>
                </c:pt>
                <c:pt idx="875">
                  <c:v>0.01196</c:v>
                </c:pt>
                <c:pt idx="876">
                  <c:v>0.01569</c:v>
                </c:pt>
                <c:pt idx="877">
                  <c:v>0.02032</c:v>
                </c:pt>
                <c:pt idx="878">
                  <c:v>0.01322</c:v>
                </c:pt>
                <c:pt idx="879">
                  <c:v>0.004303</c:v>
                </c:pt>
                <c:pt idx="880">
                  <c:v>0.006483</c:v>
                </c:pt>
                <c:pt idx="881">
                  <c:v>0.01064</c:v>
                </c:pt>
                <c:pt idx="882">
                  <c:v>0.00388</c:v>
                </c:pt>
                <c:pt idx="883">
                  <c:v>-0.004288</c:v>
                </c:pt>
                <c:pt idx="884">
                  <c:v>-0.001018</c:v>
                </c:pt>
                <c:pt idx="885">
                  <c:v>0.00453</c:v>
                </c:pt>
                <c:pt idx="886">
                  <c:v>-0.001058</c:v>
                </c:pt>
                <c:pt idx="887">
                  <c:v>-0.009119</c:v>
                </c:pt>
                <c:pt idx="888">
                  <c:v>-0.006619</c:v>
                </c:pt>
                <c:pt idx="889">
                  <c:v>-0.001357</c:v>
                </c:pt>
                <c:pt idx="890">
                  <c:v>-0.005827</c:v>
                </c:pt>
                <c:pt idx="891">
                  <c:v>-0.01204</c:v>
                </c:pt>
                <c:pt idx="892">
                  <c:v>-0.008095</c:v>
                </c:pt>
                <c:pt idx="893">
                  <c:v>-0.002081</c:v>
                </c:pt>
                <c:pt idx="894">
                  <c:v>-0.005856</c:v>
                </c:pt>
                <c:pt idx="895">
                  <c:v>-0.01137</c:v>
                </c:pt>
                <c:pt idx="896">
                  <c:v>-0.007543</c:v>
                </c:pt>
                <c:pt idx="897">
                  <c:v>-0.002769</c:v>
                </c:pt>
                <c:pt idx="898">
                  <c:v>-0.008122</c:v>
                </c:pt>
                <c:pt idx="899">
                  <c:v>-0.01447</c:v>
                </c:pt>
                <c:pt idx="900">
                  <c:v>-0.01033</c:v>
                </c:pt>
                <c:pt idx="901">
                  <c:v>-0.00452</c:v>
                </c:pt>
                <c:pt idx="902">
                  <c:v>-0.008598</c:v>
                </c:pt>
                <c:pt idx="903">
                  <c:v>-0.01389</c:v>
                </c:pt>
                <c:pt idx="904">
                  <c:v>-0.009209</c:v>
                </c:pt>
                <c:pt idx="905">
                  <c:v>-0.003499</c:v>
                </c:pt>
                <c:pt idx="906">
                  <c:v>-0.008095</c:v>
                </c:pt>
                <c:pt idx="907">
                  <c:v>-0.01384</c:v>
                </c:pt>
                <c:pt idx="908">
                  <c:v>-0.009216</c:v>
                </c:pt>
                <c:pt idx="909">
                  <c:v>-0.002933</c:v>
                </c:pt>
                <c:pt idx="910">
                  <c:v>-0.006467</c:v>
                </c:pt>
                <c:pt idx="911">
                  <c:v>-0.01112</c:v>
                </c:pt>
                <c:pt idx="912">
                  <c:v>-0.00598</c:v>
                </c:pt>
                <c:pt idx="913">
                  <c:v>-0.0001057</c:v>
                </c:pt>
                <c:pt idx="914">
                  <c:v>-0.004891</c:v>
                </c:pt>
                <c:pt idx="915">
                  <c:v>-0.01108</c:v>
                </c:pt>
                <c:pt idx="916">
                  <c:v>-0.007157</c:v>
                </c:pt>
                <c:pt idx="917">
                  <c:v>-0.001735</c:v>
                </c:pt>
                <c:pt idx="918">
                  <c:v>-0.006328</c:v>
                </c:pt>
                <c:pt idx="919">
                  <c:v>-0.01228</c:v>
                </c:pt>
                <c:pt idx="920">
                  <c:v>-0.008311</c:v>
                </c:pt>
                <c:pt idx="921">
                  <c:v>-0.002831</c:v>
                </c:pt>
                <c:pt idx="922">
                  <c:v>-0.007011</c:v>
                </c:pt>
                <c:pt idx="923">
                  <c:v>-0.01231</c:v>
                </c:pt>
                <c:pt idx="924">
                  <c:v>-0.007889</c:v>
                </c:pt>
                <c:pt idx="925">
                  <c:v>-0.002156</c:v>
                </c:pt>
                <c:pt idx="926">
                  <c:v>-0.005858</c:v>
                </c:pt>
                <c:pt idx="927">
                  <c:v>-0.0102</c:v>
                </c:pt>
                <c:pt idx="928">
                  <c:v>-0.004617</c:v>
                </c:pt>
                <c:pt idx="929">
                  <c:v>0.002163</c:v>
                </c:pt>
                <c:pt idx="930">
                  <c:v>-0.0006265</c:v>
                </c:pt>
                <c:pt idx="931">
                  <c:v>-0.004134</c:v>
                </c:pt>
                <c:pt idx="932">
                  <c:v>0.002129</c:v>
                </c:pt>
                <c:pt idx="933">
                  <c:v>0.009053</c:v>
                </c:pt>
                <c:pt idx="934">
                  <c:v>0.005684</c:v>
                </c:pt>
                <c:pt idx="935">
                  <c:v>0.001127</c:v>
                </c:pt>
                <c:pt idx="936">
                  <c:v>0.006523</c:v>
                </c:pt>
                <c:pt idx="937">
                  <c:v>0.01331</c:v>
                </c:pt>
                <c:pt idx="938">
                  <c:v>0.01041</c:v>
                </c:pt>
                <c:pt idx="939">
                  <c:v>0.006229</c:v>
                </c:pt>
                <c:pt idx="940">
                  <c:v>0.01141</c:v>
                </c:pt>
                <c:pt idx="941">
                  <c:v>0.01752</c:v>
                </c:pt>
                <c:pt idx="942">
                  <c:v>0.01379</c:v>
                </c:pt>
                <c:pt idx="943">
                  <c:v>0.008802</c:v>
                </c:pt>
                <c:pt idx="944">
                  <c:v>0.01316</c:v>
                </c:pt>
                <c:pt idx="945">
                  <c:v>0.01871</c:v>
                </c:pt>
                <c:pt idx="946">
                  <c:v>0.015</c:v>
                </c:pt>
                <c:pt idx="947">
                  <c:v>0.01042</c:v>
                </c:pt>
                <c:pt idx="948">
                  <c:v>0.01506</c:v>
                </c:pt>
                <c:pt idx="949">
                  <c:v>0.02044</c:v>
                </c:pt>
                <c:pt idx="950">
                  <c:v>0.01628</c:v>
                </c:pt>
                <c:pt idx="951">
                  <c:v>0.01112</c:v>
                </c:pt>
                <c:pt idx="952">
                  <c:v>0.01512</c:v>
                </c:pt>
                <c:pt idx="953">
                  <c:v>0.01996</c:v>
                </c:pt>
                <c:pt idx="954">
                  <c:v>0.01556</c:v>
                </c:pt>
                <c:pt idx="955">
                  <c:v>0.01048</c:v>
                </c:pt>
                <c:pt idx="956">
                  <c:v>0.0146</c:v>
                </c:pt>
                <c:pt idx="957">
                  <c:v>0.01946</c:v>
                </c:pt>
                <c:pt idx="958">
                  <c:v>0.01508</c:v>
                </c:pt>
                <c:pt idx="959">
                  <c:v>0.01014</c:v>
                </c:pt>
                <c:pt idx="960">
                  <c:v>0.01433</c:v>
                </c:pt>
                <c:pt idx="961">
                  <c:v>0.01901</c:v>
                </c:pt>
                <c:pt idx="962">
                  <c:v>0.01426</c:v>
                </c:pt>
                <c:pt idx="963">
                  <c:v>0.009033</c:v>
                </c:pt>
                <c:pt idx="964">
                  <c:v>0.01321</c:v>
                </c:pt>
                <c:pt idx="965">
                  <c:v>0.01806</c:v>
                </c:pt>
                <c:pt idx="966">
                  <c:v>0.01352</c:v>
                </c:pt>
                <c:pt idx="967">
                  <c:v>0.008318</c:v>
                </c:pt>
                <c:pt idx="968">
                  <c:v>0.01238</c:v>
                </c:pt>
                <c:pt idx="969">
                  <c:v>0.01705</c:v>
                </c:pt>
                <c:pt idx="970">
                  <c:v>0.01222</c:v>
                </c:pt>
                <c:pt idx="971">
                  <c:v>0.006556</c:v>
                </c:pt>
                <c:pt idx="972">
                  <c:v>0.01001</c:v>
                </c:pt>
                <c:pt idx="973">
                  <c:v>0.01425</c:v>
                </c:pt>
                <c:pt idx="974">
                  <c:v>0.00947</c:v>
                </c:pt>
                <c:pt idx="975">
                  <c:v>0.004127</c:v>
                </c:pt>
                <c:pt idx="976">
                  <c:v>0.007829</c:v>
                </c:pt>
                <c:pt idx="977">
                  <c:v>0.01217</c:v>
                </c:pt>
                <c:pt idx="978">
                  <c:v>0.007431</c:v>
                </c:pt>
                <c:pt idx="979">
                  <c:v>0.002129</c:v>
                </c:pt>
                <c:pt idx="980">
                  <c:v>0.00576</c:v>
                </c:pt>
                <c:pt idx="981">
                  <c:v>0.009963</c:v>
                </c:pt>
                <c:pt idx="982">
                  <c:v>0.005246</c:v>
                </c:pt>
                <c:pt idx="983">
                  <c:v>0.0002036</c:v>
                </c:pt>
                <c:pt idx="984">
                  <c:v>0.004178</c:v>
                </c:pt>
                <c:pt idx="985">
                  <c:v>0.008657</c:v>
                </c:pt>
                <c:pt idx="986">
                  <c:v>0.004085</c:v>
                </c:pt>
                <c:pt idx="987">
                  <c:v>-0.001036</c:v>
                </c:pt>
                <c:pt idx="988">
                  <c:v>0.002577</c:v>
                </c:pt>
                <c:pt idx="989">
                  <c:v>0.006542</c:v>
                </c:pt>
                <c:pt idx="990">
                  <c:v>0.00157</c:v>
                </c:pt>
                <c:pt idx="991">
                  <c:v>-0.00375</c:v>
                </c:pt>
                <c:pt idx="992">
                  <c:v>-0.0002071</c:v>
                </c:pt>
                <c:pt idx="993">
                  <c:v>0.003704</c:v>
                </c:pt>
                <c:pt idx="994">
                  <c:v>-0.001274</c:v>
                </c:pt>
                <c:pt idx="995">
                  <c:v>-0.006534</c:v>
                </c:pt>
                <c:pt idx="996">
                  <c:v>-0.002964</c:v>
                </c:pt>
                <c:pt idx="997">
                  <c:v>0.0009656</c:v>
                </c:pt>
                <c:pt idx="998">
                  <c:v>-0.003918</c:v>
                </c:pt>
                <c:pt idx="999">
                  <c:v>-0.008991</c:v>
                </c:pt>
                <c:pt idx="1000">
                  <c:v>-0.005138</c:v>
                </c:pt>
                <c:pt idx="1001">
                  <c:v>-0.0008077</c:v>
                </c:pt>
                <c:pt idx="1002">
                  <c:v>-0.005149</c:v>
                </c:pt>
                <c:pt idx="1003">
                  <c:v>-0.009658</c:v>
                </c:pt>
                <c:pt idx="1004">
                  <c:v>-0.005363</c:v>
                </c:pt>
                <c:pt idx="1005">
                  <c:v>-0.0006806</c:v>
                </c:pt>
                <c:pt idx="1006">
                  <c:v>-0.004648</c:v>
                </c:pt>
                <c:pt idx="1007">
                  <c:v>-0.00884</c:v>
                </c:pt>
                <c:pt idx="1008">
                  <c:v>-0.004445</c:v>
                </c:pt>
                <c:pt idx="1009">
                  <c:v>0.0001519</c:v>
                </c:pt>
                <c:pt idx="1010">
                  <c:v>-0.00386</c:v>
                </c:pt>
                <c:pt idx="1011">
                  <c:v>-0.007923</c:v>
                </c:pt>
                <c:pt idx="1012">
                  <c:v>-0.003349</c:v>
                </c:pt>
                <c:pt idx="1013">
                  <c:v>0.001344</c:v>
                </c:pt>
                <c:pt idx="1014">
                  <c:v>-0.002676</c:v>
                </c:pt>
                <c:pt idx="1015">
                  <c:v>-0.006826</c:v>
                </c:pt>
                <c:pt idx="1016">
                  <c:v>-0.002435</c:v>
                </c:pt>
                <c:pt idx="1017">
                  <c:v>0.002023</c:v>
                </c:pt>
                <c:pt idx="1018">
                  <c:v>-0.002156</c:v>
                </c:pt>
                <c:pt idx="1019">
                  <c:v>-0.006352</c:v>
                </c:pt>
                <c:pt idx="1020">
                  <c:v>-0.00191</c:v>
                </c:pt>
                <c:pt idx="1021">
                  <c:v>0.002715</c:v>
                </c:pt>
                <c:pt idx="1022">
                  <c:v>-0.001225</c:v>
                </c:pt>
                <c:pt idx="1023">
                  <c:v>-0.0052</c:v>
                </c:pt>
                <c:pt idx="1024">
                  <c:v>-0.0006938</c:v>
                </c:pt>
                <c:pt idx="1025">
                  <c:v>0.003897</c:v>
                </c:pt>
                <c:pt idx="1026">
                  <c:v>-2.531E-006</c:v>
                </c:pt>
                <c:pt idx="1027">
                  <c:v>-0.003839</c:v>
                </c:pt>
                <c:pt idx="1028">
                  <c:v>0.0008576</c:v>
                </c:pt>
                <c:pt idx="1029">
                  <c:v>0.005663</c:v>
                </c:pt>
                <c:pt idx="1030">
                  <c:v>0.002036</c:v>
                </c:pt>
                <c:pt idx="1031">
                  <c:v>-0.001522</c:v>
                </c:pt>
                <c:pt idx="1032">
                  <c:v>0.003347</c:v>
                </c:pt>
                <c:pt idx="1033">
                  <c:v>0.008217</c:v>
                </c:pt>
                <c:pt idx="1034">
                  <c:v>0.004665</c:v>
                </c:pt>
                <c:pt idx="1035">
                  <c:v>0.001154</c:v>
                </c:pt>
                <c:pt idx="1036">
                  <c:v>0.005966</c:v>
                </c:pt>
                <c:pt idx="1037">
                  <c:v>0.01072</c:v>
                </c:pt>
                <c:pt idx="1038">
                  <c:v>0.007116</c:v>
                </c:pt>
                <c:pt idx="1039">
                  <c:v>0.003625</c:v>
                </c:pt>
                <c:pt idx="1040">
                  <c:v>0.008382</c:v>
                </c:pt>
                <c:pt idx="1041">
                  <c:v>0.01296</c:v>
                </c:pt>
                <c:pt idx="1042">
                  <c:v>0.009159</c:v>
                </c:pt>
                <c:pt idx="1043">
                  <c:v>0.005489</c:v>
                </c:pt>
                <c:pt idx="1044">
                  <c:v>0.01</c:v>
                </c:pt>
                <c:pt idx="1045">
                  <c:v>0.01425</c:v>
                </c:pt>
                <c:pt idx="1046">
                  <c:v>0.01015</c:v>
                </c:pt>
                <c:pt idx="1047">
                  <c:v>0.006294</c:v>
                </c:pt>
                <c:pt idx="1048">
                  <c:v>0.01069</c:v>
                </c:pt>
                <c:pt idx="1049">
                  <c:v>0.01487</c:v>
                </c:pt>
                <c:pt idx="1050">
                  <c:v>0.01075</c:v>
                </c:pt>
                <c:pt idx="1051">
                  <c:v>0.006892</c:v>
                </c:pt>
                <c:pt idx="1052">
                  <c:v>0.01123</c:v>
                </c:pt>
                <c:pt idx="1053">
                  <c:v>0.01532</c:v>
                </c:pt>
                <c:pt idx="1054">
                  <c:v>0.01115</c:v>
                </c:pt>
                <c:pt idx="1055">
                  <c:v>0.00728</c:v>
                </c:pt>
                <c:pt idx="1056">
                  <c:v>0.01158</c:v>
                </c:pt>
                <c:pt idx="1057">
                  <c:v>0.01564</c:v>
                </c:pt>
                <c:pt idx="1058">
                  <c:v>0.01151</c:v>
                </c:pt>
                <c:pt idx="1059">
                  <c:v>0.007688</c:v>
                </c:pt>
                <c:pt idx="1060">
                  <c:v>0.01192</c:v>
                </c:pt>
                <c:pt idx="1061">
                  <c:v>0.01578</c:v>
                </c:pt>
                <c:pt idx="1062">
                  <c:v>0.0114</c:v>
                </c:pt>
                <c:pt idx="1063">
                  <c:v>0.007329</c:v>
                </c:pt>
                <c:pt idx="1064">
                  <c:v>0.01128</c:v>
                </c:pt>
                <c:pt idx="1065">
                  <c:v>0.01484</c:v>
                </c:pt>
                <c:pt idx="1066">
                  <c:v>0.01025</c:v>
                </c:pt>
                <c:pt idx="1067">
                  <c:v>0.006026</c:v>
                </c:pt>
                <c:pt idx="1068">
                  <c:v>0.009806</c:v>
                </c:pt>
                <c:pt idx="1069">
                  <c:v>0.01316</c:v>
                </c:pt>
                <c:pt idx="1070">
                  <c:v>0.008425</c:v>
                </c:pt>
                <c:pt idx="1071">
                  <c:v>0.004119</c:v>
                </c:pt>
                <c:pt idx="1072">
                  <c:v>0.007816</c:v>
                </c:pt>
                <c:pt idx="1073">
                  <c:v>0.0111</c:v>
                </c:pt>
                <c:pt idx="1074">
                  <c:v>0.006398</c:v>
                </c:pt>
                <c:pt idx="1075">
                  <c:v>0.002249</c:v>
                </c:pt>
                <c:pt idx="1076">
                  <c:v>0.006114</c:v>
                </c:pt>
                <c:pt idx="1077">
                  <c:v>0.00954</c:v>
                </c:pt>
                <c:pt idx="1078">
                  <c:v>0.005005</c:v>
                </c:pt>
                <c:pt idx="1079">
                  <c:v>0.00104</c:v>
                </c:pt>
                <c:pt idx="1080">
                  <c:v>0.005053</c:v>
                </c:pt>
                <c:pt idx="1081">
                  <c:v>0.008571</c:v>
                </c:pt>
                <c:pt idx="1082">
                  <c:v>0.004129</c:v>
                </c:pt>
                <c:pt idx="1083">
                  <c:v>0.0002512</c:v>
                </c:pt>
                <c:pt idx="1084">
                  <c:v>0.004294</c:v>
                </c:pt>
                <c:pt idx="1085">
                  <c:v>0.007799</c:v>
                </c:pt>
                <c:pt idx="1086">
                  <c:v>0.003378</c:v>
                </c:pt>
                <c:pt idx="1087">
                  <c:v>-0.0004671</c:v>
                </c:pt>
                <c:pt idx="1088">
                  <c:v>0.003506</c:v>
                </c:pt>
                <c:pt idx="1089">
                  <c:v>0.006859</c:v>
                </c:pt>
                <c:pt idx="1090">
                  <c:v>0.002296</c:v>
                </c:pt>
                <c:pt idx="1091">
                  <c:v>-0.001659</c:v>
                </c:pt>
                <c:pt idx="1092">
                  <c:v>0.002182</c:v>
                </c:pt>
                <c:pt idx="1093">
                  <c:v>0.005379</c:v>
                </c:pt>
                <c:pt idx="1094">
                  <c:v>0.0007403</c:v>
                </c:pt>
                <c:pt idx="1095">
                  <c:v>-0.003198</c:v>
                </c:pt>
                <c:pt idx="1096">
                  <c:v>0.0006612</c:v>
                </c:pt>
                <c:pt idx="1097">
                  <c:v>0.003867</c:v>
                </c:pt>
                <c:pt idx="1098">
                  <c:v>-0.0007286</c:v>
                </c:pt>
                <c:pt idx="1099">
                  <c:v>-0.004568</c:v>
                </c:pt>
                <c:pt idx="1100">
                  <c:v>-0.0006067</c:v>
                </c:pt>
                <c:pt idx="1101">
                  <c:v>0.002697</c:v>
                </c:pt>
                <c:pt idx="1102">
                  <c:v>-0.001713</c:v>
                </c:pt>
                <c:pt idx="1103">
                  <c:v>-0.005302</c:v>
                </c:pt>
                <c:pt idx="1104">
                  <c:v>-0.001112</c:v>
                </c:pt>
                <c:pt idx="1105">
                  <c:v>0.002386</c:v>
                </c:pt>
                <c:pt idx="1106">
                  <c:v>-0.001834</c:v>
                </c:pt>
                <c:pt idx="1107">
                  <c:v>-0.005227</c:v>
                </c:pt>
                <c:pt idx="1108">
                  <c:v>-0.0008984</c:v>
                </c:pt>
                <c:pt idx="1109">
                  <c:v>0.002662</c:v>
                </c:pt>
                <c:pt idx="1110">
                  <c:v>-0.001467</c:v>
                </c:pt>
                <c:pt idx="1111">
                  <c:v>-0.00476</c:v>
                </c:pt>
                <c:pt idx="1112">
                  <c:v>-0.0003813</c:v>
                </c:pt>
                <c:pt idx="1113">
                  <c:v>0.003188</c:v>
                </c:pt>
                <c:pt idx="1114">
                  <c:v>-0.0009198</c:v>
                </c:pt>
                <c:pt idx="1115">
                  <c:v>-0.004178</c:v>
                </c:pt>
                <c:pt idx="1116">
                  <c:v>0.0001781</c:v>
                </c:pt>
                <c:pt idx="1117">
                  <c:v>0.003681</c:v>
                </c:pt>
                <c:pt idx="1118">
                  <c:v>-0.0004595</c:v>
                </c:pt>
                <c:pt idx="1119">
                  <c:v>-0.003713</c:v>
                </c:pt>
                <c:pt idx="1120">
                  <c:v>0.0006321</c:v>
                </c:pt>
                <c:pt idx="1121">
                  <c:v>0.004115</c:v>
                </c:pt>
                <c:pt idx="1122">
                  <c:v>1.823E-005</c:v>
                </c:pt>
                <c:pt idx="1123">
                  <c:v>-0.003111</c:v>
                </c:pt>
                <c:pt idx="1124">
                  <c:v>0.001337</c:v>
                </c:pt>
                <c:pt idx="1125">
                  <c:v>0.0049</c:v>
                </c:pt>
                <c:pt idx="1126">
                  <c:v>0.000932</c:v>
                </c:pt>
                <c:pt idx="1127">
                  <c:v>-0.00203</c:v>
                </c:pt>
                <c:pt idx="1128">
                  <c:v>0.002566</c:v>
                </c:pt>
                <c:pt idx="1129">
                  <c:v>0.006242</c:v>
                </c:pt>
                <c:pt idx="1130">
                  <c:v>0.002419</c:v>
                </c:pt>
                <c:pt idx="1131">
                  <c:v>-0.0003532</c:v>
                </c:pt>
                <c:pt idx="1132">
                  <c:v>0.004387</c:v>
                </c:pt>
                <c:pt idx="1133">
                  <c:v>0.008141</c:v>
                </c:pt>
                <c:pt idx="1134">
                  <c:v>0.004379</c:v>
                </c:pt>
                <c:pt idx="1135">
                  <c:v>0.00164</c:v>
                </c:pt>
                <c:pt idx="1136">
                  <c:v>0.006338</c:v>
                </c:pt>
                <c:pt idx="1137">
                  <c:v>0.009974</c:v>
                </c:pt>
                <c:pt idx="1138">
                  <c:v>0.00609</c:v>
                </c:pt>
                <c:pt idx="1139">
                  <c:v>0.003248</c:v>
                </c:pt>
                <c:pt idx="1140">
                  <c:v>0.007789</c:v>
                </c:pt>
                <c:pt idx="1141">
                  <c:v>0.01122</c:v>
                </c:pt>
                <c:pt idx="1142">
                  <c:v>0.007162</c:v>
                </c:pt>
                <c:pt idx="1143">
                  <c:v>0.004175</c:v>
                </c:pt>
                <c:pt idx="1144">
                  <c:v>0.008554</c:v>
                </c:pt>
                <c:pt idx="1145">
                  <c:v>0.0118</c:v>
                </c:pt>
                <c:pt idx="1146">
                  <c:v>0.007611</c:v>
                </c:pt>
                <c:pt idx="1147">
                  <c:v>0.004562</c:v>
                </c:pt>
                <c:pt idx="1148">
                  <c:v>0.008883</c:v>
                </c:pt>
                <c:pt idx="1149">
                  <c:v>0.01208</c:v>
                </c:pt>
                <c:pt idx="1150">
                  <c:v>0.007898</c:v>
                </c:pt>
                <c:pt idx="1151">
                  <c:v>0.004911</c:v>
                </c:pt>
                <c:pt idx="1152">
                  <c:v>0.00927</c:v>
                </c:pt>
                <c:pt idx="1153">
                  <c:v>0.01246</c:v>
                </c:pt>
                <c:pt idx="1154">
                  <c:v>0.008307</c:v>
                </c:pt>
                <c:pt idx="1155">
                  <c:v>0.00537</c:v>
                </c:pt>
                <c:pt idx="1156">
                  <c:v>0.009734</c:v>
                </c:pt>
                <c:pt idx="1157">
                  <c:v>0.01288</c:v>
                </c:pt>
                <c:pt idx="1158">
                  <c:v>0.008693</c:v>
                </c:pt>
                <c:pt idx="1159">
                  <c:v>0.005744</c:v>
                </c:pt>
                <c:pt idx="1160">
                  <c:v>0.01004</c:v>
                </c:pt>
                <c:pt idx="1161">
                  <c:v>0.01305</c:v>
                </c:pt>
                <c:pt idx="1162">
                  <c:v>0.008733</c:v>
                </c:pt>
                <c:pt idx="1163">
                  <c:v>0.005668</c:v>
                </c:pt>
                <c:pt idx="1164">
                  <c:v>0.009802</c:v>
                </c:pt>
                <c:pt idx="1165">
                  <c:v>0.01262</c:v>
                </c:pt>
                <c:pt idx="1166">
                  <c:v>0.008126</c:v>
                </c:pt>
                <c:pt idx="1167">
                  <c:v>0.004925</c:v>
                </c:pt>
                <c:pt idx="1168">
                  <c:v>0.008917</c:v>
                </c:pt>
                <c:pt idx="1169">
                  <c:v>0.01157</c:v>
                </c:pt>
                <c:pt idx="1170">
                  <c:v>0.006979</c:v>
                </c:pt>
                <c:pt idx="1171">
                  <c:v>0.003731</c:v>
                </c:pt>
                <c:pt idx="1172">
                  <c:v>0.007666</c:v>
                </c:pt>
                <c:pt idx="1173">
                  <c:v>0.01026</c:v>
                </c:pt>
                <c:pt idx="1174">
                  <c:v>0.005667</c:v>
                </c:pt>
                <c:pt idx="1175">
                  <c:v>0.002491</c:v>
                </c:pt>
                <c:pt idx="1176">
                  <c:v>0.006494</c:v>
                </c:pt>
                <c:pt idx="1177">
                  <c:v>0.009154</c:v>
                </c:pt>
                <c:pt idx="1178">
                  <c:v>0.004672</c:v>
                </c:pt>
                <c:pt idx="1179">
                  <c:v>0.001655</c:v>
                </c:pt>
                <c:pt idx="1180">
                  <c:v>0.005782</c:v>
                </c:pt>
                <c:pt idx="1181">
                  <c:v>0.008512</c:v>
                </c:pt>
                <c:pt idx="1182">
                  <c:v>0.004108</c:v>
                </c:pt>
                <c:pt idx="1183">
                  <c:v>0.001175</c:v>
                </c:pt>
                <c:pt idx="1184">
                  <c:v>0.005345</c:v>
                </c:pt>
                <c:pt idx="1185">
                  <c:v>0.008063</c:v>
                </c:pt>
                <c:pt idx="1186">
                  <c:v>0.003651</c:v>
                </c:pt>
                <c:pt idx="1187">
                  <c:v>0.0007204</c:v>
                </c:pt>
                <c:pt idx="1188">
                  <c:v>0.004833</c:v>
                </c:pt>
                <c:pt idx="1189">
                  <c:v>0.007445</c:v>
                </c:pt>
                <c:pt idx="1190">
                  <c:v>0.002936</c:v>
                </c:pt>
                <c:pt idx="1191">
                  <c:v>-5.761E-005</c:v>
                </c:pt>
                <c:pt idx="1192">
                  <c:v>0.003966</c:v>
                </c:pt>
                <c:pt idx="1193">
                  <c:v>0.006461</c:v>
                </c:pt>
                <c:pt idx="1194">
                  <c:v>0.001889</c:v>
                </c:pt>
                <c:pt idx="1195">
                  <c:v>-0.001116</c:v>
                </c:pt>
                <c:pt idx="1196">
                  <c:v>0.002895</c:v>
                </c:pt>
                <c:pt idx="1197">
                  <c:v>0.005375</c:v>
                </c:pt>
                <c:pt idx="1198">
                  <c:v>0.0008379</c:v>
                </c:pt>
                <c:pt idx="1199">
                  <c:v>-0.002078</c:v>
                </c:pt>
                <c:pt idx="1200">
                  <c:v>0.002027</c:v>
                </c:pt>
                <c:pt idx="1201">
                  <c:v>0.004581</c:v>
                </c:pt>
                <c:pt idx="1202">
                  <c:v>0.000169</c:v>
                </c:pt>
                <c:pt idx="1203">
                  <c:v>-0.002576</c:v>
                </c:pt>
                <c:pt idx="1204">
                  <c:v>0.001672</c:v>
                </c:pt>
                <c:pt idx="1205">
                  <c:v>0.004355</c:v>
                </c:pt>
                <c:pt idx="1206">
                  <c:v>8.737E-005</c:v>
                </c:pt>
                <c:pt idx="1207">
                  <c:v>-0.002491</c:v>
                </c:pt>
                <c:pt idx="1208">
                  <c:v>0.001871</c:v>
                </c:pt>
                <c:pt idx="1209">
                  <c:v>0.004597</c:v>
                </c:pt>
                <c:pt idx="1210">
                  <c:v>0.0003863</c:v>
                </c:pt>
                <c:pt idx="1211">
                  <c:v>-0.002127</c:v>
                </c:pt>
                <c:pt idx="1212">
                  <c:v>0.002254</c:v>
                </c:pt>
                <c:pt idx="1213">
                  <c:v>0.004945</c:v>
                </c:pt>
                <c:pt idx="1214">
                  <c:v>0.000698</c:v>
                </c:pt>
                <c:pt idx="1215">
                  <c:v>-0.001829</c:v>
                </c:pt>
                <c:pt idx="1216">
                  <c:v>0.00251</c:v>
                </c:pt>
                <c:pt idx="1217">
                  <c:v>0.005123</c:v>
                </c:pt>
                <c:pt idx="1218">
                  <c:v>0.0008312</c:v>
                </c:pt>
                <c:pt idx="1219">
                  <c:v>-0.001702</c:v>
                </c:pt>
                <c:pt idx="1220">
                  <c:v>0.002627</c:v>
                </c:pt>
                <c:pt idx="1221">
                  <c:v>0.005229</c:v>
                </c:pt>
                <c:pt idx="1222">
                  <c:v>0.0009752</c:v>
                </c:pt>
                <c:pt idx="1223">
                  <c:v>-0.001457</c:v>
                </c:pt>
                <c:pt idx="1224">
                  <c:v>0.002966</c:v>
                </c:pt>
                <c:pt idx="1225">
                  <c:v>0.00564</c:v>
                </c:pt>
                <c:pt idx="1226">
                  <c:v>0.001513</c:v>
                </c:pt>
                <c:pt idx="1227">
                  <c:v>-0.0007549</c:v>
                </c:pt>
                <c:pt idx="1228">
                  <c:v>0.003805</c:v>
                </c:pt>
                <c:pt idx="1229">
                  <c:v>0.006581</c:v>
                </c:pt>
                <c:pt idx="1230">
                  <c:v>0.002566</c:v>
                </c:pt>
                <c:pt idx="1231">
                  <c:v>0.0004259</c:v>
                </c:pt>
                <c:pt idx="1232">
                  <c:v>0.005075</c:v>
                </c:pt>
                <c:pt idx="1233">
                  <c:v>0.007889</c:v>
                </c:pt>
                <c:pt idx="1234">
                  <c:v>0.003902</c:v>
                </c:pt>
                <c:pt idx="1235">
                  <c:v>0.001798</c:v>
                </c:pt>
                <c:pt idx="1236">
                  <c:v>0.006422</c:v>
                </c:pt>
                <c:pt idx="1237">
                  <c:v>0.009143</c:v>
                </c:pt>
                <c:pt idx="1238">
                  <c:v>0.005075</c:v>
                </c:pt>
                <c:pt idx="1239">
                  <c:v>0.002891</c:v>
                </c:pt>
                <c:pt idx="1240">
                  <c:v>0.007397</c:v>
                </c:pt>
                <c:pt idx="1241">
                  <c:v>0.009957</c:v>
                </c:pt>
                <c:pt idx="1242">
                  <c:v>0.005756</c:v>
                </c:pt>
                <c:pt idx="1243">
                  <c:v>0.003478</c:v>
                </c:pt>
                <c:pt idx="1244">
                  <c:v>0.007871</c:v>
                </c:pt>
                <c:pt idx="1245">
                  <c:v>0.01029</c:v>
                </c:pt>
                <c:pt idx="1246">
                  <c:v>0.005996</c:v>
                </c:pt>
                <c:pt idx="1247">
                  <c:v>0.003677</c:v>
                </c:pt>
                <c:pt idx="1248">
                  <c:v>0.008028</c:v>
                </c:pt>
                <c:pt idx="1249">
                  <c:v>0.01041</c:v>
                </c:pt>
                <c:pt idx="1250">
                  <c:v>0.006127</c:v>
                </c:pt>
                <c:pt idx="1251">
                  <c:v>0.00386</c:v>
                </c:pt>
                <c:pt idx="1252">
                  <c:v>0.008252</c:v>
                </c:pt>
                <c:pt idx="1253">
                  <c:v>0.01065</c:v>
                </c:pt>
                <c:pt idx="1254">
                  <c:v>0.006389</c:v>
                </c:pt>
                <c:pt idx="1255">
                  <c:v>0.00418</c:v>
                </c:pt>
                <c:pt idx="1256">
                  <c:v>0.008595</c:v>
                </c:pt>
                <c:pt idx="1257">
                  <c:v>0.01096</c:v>
                </c:pt>
                <c:pt idx="1258">
                  <c:v>0.006687</c:v>
                </c:pt>
                <c:pt idx="1259">
                  <c:v>0.004472</c:v>
                </c:pt>
                <c:pt idx="1260">
                  <c:v>0.008834</c:v>
                </c:pt>
                <c:pt idx="1261">
                  <c:v>0.0111</c:v>
                </c:pt>
                <c:pt idx="1262">
                  <c:v>0.006729</c:v>
                </c:pt>
                <c:pt idx="1263">
                  <c:v>0.004439</c:v>
                </c:pt>
                <c:pt idx="1264">
                  <c:v>0.008682</c:v>
                </c:pt>
                <c:pt idx="1265">
                  <c:v>0.01079</c:v>
                </c:pt>
                <c:pt idx="1266">
                  <c:v>0.006288</c:v>
                </c:pt>
                <c:pt idx="1267">
                  <c:v>0.003903</c:v>
                </c:pt>
                <c:pt idx="1268">
                  <c:v>0.008041</c:v>
                </c:pt>
                <c:pt idx="1269">
                  <c:v>0.01002</c:v>
                </c:pt>
                <c:pt idx="1270">
                  <c:v>0.005444</c:v>
                </c:pt>
                <c:pt idx="1271">
                  <c:v>0.003028</c:v>
                </c:pt>
                <c:pt idx="1272">
                  <c:v>0.007141</c:v>
                </c:pt>
                <c:pt idx="1273">
                  <c:v>0.009095</c:v>
                </c:pt>
                <c:pt idx="1274">
                  <c:v>0.004529</c:v>
                </c:pt>
                <c:pt idx="1275">
                  <c:v>0.002183</c:v>
                </c:pt>
                <c:pt idx="1276">
                  <c:v>0.006366</c:v>
                </c:pt>
                <c:pt idx="1277">
                  <c:v>0.008374</c:v>
                </c:pt>
                <c:pt idx="1278">
                  <c:v>0.003907</c:v>
                </c:pt>
                <c:pt idx="1279">
                  <c:v>0.001699</c:v>
                </c:pt>
                <c:pt idx="1280">
                  <c:v>0.005988</c:v>
                </c:pt>
                <c:pt idx="1281">
                  <c:v>0.008062</c:v>
                </c:pt>
                <c:pt idx="1282">
                  <c:v>0.003672</c:v>
                </c:pt>
                <c:pt idx="1283">
                  <c:v>0.001551</c:v>
                </c:pt>
                <c:pt idx="1284">
                  <c:v>0.005885</c:v>
                </c:pt>
                <c:pt idx="1285">
                  <c:v>0.007943</c:v>
                </c:pt>
                <c:pt idx="1286">
                  <c:v>0.003528</c:v>
                </c:pt>
                <c:pt idx="1287">
                  <c:v>0.001393</c:v>
                </c:pt>
                <c:pt idx="1288">
                  <c:v>0.005665</c:v>
                </c:pt>
                <c:pt idx="1289">
                  <c:v>0.007625</c:v>
                </c:pt>
                <c:pt idx="1290">
                  <c:v>0.003134</c:v>
                </c:pt>
                <c:pt idx="1291">
                  <c:v>0.0009423</c:v>
                </c:pt>
                <c:pt idx="1292">
                  <c:v>0.005134</c:v>
                </c:pt>
                <c:pt idx="1293">
                  <c:v>0.006983</c:v>
                </c:pt>
                <c:pt idx="1294">
                  <c:v>0.002419</c:v>
                </c:pt>
                <c:pt idx="1295">
                  <c:v>0.0002151</c:v>
                </c:pt>
                <c:pt idx="1296">
                  <c:v>0.004392</c:v>
                </c:pt>
                <c:pt idx="1297">
                  <c:v>0.006222</c:v>
                </c:pt>
                <c:pt idx="1298">
                  <c:v>0.001682</c:v>
                </c:pt>
                <c:pt idx="1299">
                  <c:v>-0.0004559</c:v>
                </c:pt>
                <c:pt idx="1300">
                  <c:v>0.003787</c:v>
                </c:pt>
                <c:pt idx="1301">
                  <c:v>0.005668</c:v>
                </c:pt>
                <c:pt idx="1302">
                  <c:v>0.001221</c:v>
                </c:pt>
                <c:pt idx="1303">
                  <c:v>-0.0007869</c:v>
                </c:pt>
                <c:pt idx="1304">
                  <c:v>0.003571</c:v>
                </c:pt>
                <c:pt idx="1305">
                  <c:v>0.005524</c:v>
                </c:pt>
                <c:pt idx="1306">
                  <c:v>0.001168</c:v>
                </c:pt>
                <c:pt idx="1307">
                  <c:v>-0.0007295</c:v>
                </c:pt>
                <c:pt idx="1308">
                  <c:v>0.003701</c:v>
                </c:pt>
                <c:pt idx="1309">
                  <c:v>0.005689</c:v>
                </c:pt>
                <c:pt idx="1310">
                  <c:v>0.001369</c:v>
                </c:pt>
                <c:pt idx="1311">
                  <c:v>-0.0004696</c:v>
                </c:pt>
                <c:pt idx="1312">
                  <c:v>0.003962</c:v>
                </c:pt>
                <c:pt idx="1313">
                  <c:v>0.005899</c:v>
                </c:pt>
                <c:pt idx="1314">
                  <c:v>0.001536</c:v>
                </c:pt>
                <c:pt idx="1315">
                  <c:v>-0.0003298</c:v>
                </c:pt>
                <c:pt idx="1316">
                  <c:v>0.004057</c:v>
                </c:pt>
                <c:pt idx="1317">
                  <c:v>0.005918</c:v>
                </c:pt>
                <c:pt idx="1318">
                  <c:v>0.00151</c:v>
                </c:pt>
                <c:pt idx="1319">
                  <c:v>-0.0003596</c:v>
                </c:pt>
                <c:pt idx="1320">
                  <c:v>0.004013</c:v>
                </c:pt>
                <c:pt idx="1321">
                  <c:v>0.005852</c:v>
                </c:pt>
                <c:pt idx="1322">
                  <c:v>0.001463</c:v>
                </c:pt>
                <c:pt idx="1323">
                  <c:v>-0.0003231</c:v>
                </c:pt>
                <c:pt idx="1324">
                  <c:v>0.004133</c:v>
                </c:pt>
                <c:pt idx="1325">
                  <c:v>0.006043</c:v>
                </c:pt>
                <c:pt idx="1326">
                  <c:v>0.001766</c:v>
                </c:pt>
                <c:pt idx="1327">
                  <c:v>0.0001165</c:v>
                </c:pt>
                <c:pt idx="1328">
                  <c:v>0.004689</c:v>
                </c:pt>
                <c:pt idx="1329">
                  <c:v>0.00668</c:v>
                </c:pt>
                <c:pt idx="1330">
                  <c:v>0.002505</c:v>
                </c:pt>
                <c:pt idx="1331">
                  <c:v>0.0009787</c:v>
                </c:pt>
                <c:pt idx="1332">
                  <c:v>0.005634</c:v>
                </c:pt>
                <c:pt idx="1333">
                  <c:v>0.007639</c:v>
                </c:pt>
                <c:pt idx="1334">
                  <c:v>0.003474</c:v>
                </c:pt>
                <c:pt idx="1335">
                  <c:v>0.001961</c:v>
                </c:pt>
                <c:pt idx="1336">
                  <c:v>0.006587</c:v>
                </c:pt>
                <c:pt idx="1337">
                  <c:v>0.008522</c:v>
                </c:pt>
                <c:pt idx="1338">
                  <c:v>0.004287</c:v>
                </c:pt>
                <c:pt idx="1339">
                  <c:v>0.002714</c:v>
                </c:pt>
                <c:pt idx="1340">
                  <c:v>0.007237</c:v>
                </c:pt>
                <c:pt idx="1341">
                  <c:v>0.009035</c:v>
                </c:pt>
                <c:pt idx="1342">
                  <c:v>0.004688</c:v>
                </c:pt>
                <c:pt idx="1343">
                  <c:v>0.003037</c:v>
                </c:pt>
                <c:pt idx="1344">
                  <c:v>0.00747</c:v>
                </c:pt>
                <c:pt idx="1345">
                  <c:v>0.009157</c:v>
                </c:pt>
                <c:pt idx="1346">
                  <c:v>0.004737</c:v>
                </c:pt>
                <c:pt idx="1347">
                  <c:v>0.00307</c:v>
                </c:pt>
                <c:pt idx="1348">
                  <c:v>0.007485</c:v>
                </c:pt>
                <c:pt idx="1349">
                  <c:v>0.009143</c:v>
                </c:pt>
                <c:pt idx="1350">
                  <c:v>0.004735</c:v>
                </c:pt>
                <c:pt idx="1351">
                  <c:v>0.003117</c:v>
                </c:pt>
                <c:pt idx="1352">
                  <c:v>0.007578</c:v>
                </c:pt>
                <c:pt idx="1353">
                  <c:v>0.009263</c:v>
                </c:pt>
                <c:pt idx="1354">
                  <c:v>0.004897</c:v>
                </c:pt>
                <c:pt idx="1355">
                  <c:v>0.003355</c:v>
                </c:pt>
                <c:pt idx="1356">
                  <c:v>0.007853</c:v>
                </c:pt>
                <c:pt idx="1357">
                  <c:v>0.009531</c:v>
                </c:pt>
                <c:pt idx="1358">
                  <c:v>0.005176</c:v>
                </c:pt>
                <c:pt idx="1359">
                  <c:v>0.003649</c:v>
                </c:pt>
                <c:pt idx="1360">
                  <c:v>0.008109</c:v>
                </c:pt>
                <c:pt idx="1361">
                  <c:v>0.009699</c:v>
                </c:pt>
                <c:pt idx="1362">
                  <c:v>0.005255</c:v>
                </c:pt>
                <c:pt idx="1363">
                  <c:v>0.003666</c:v>
                </c:pt>
                <c:pt idx="1364">
                  <c:v>0.008047</c:v>
                </c:pt>
                <c:pt idx="1365">
                  <c:v>0.009512</c:v>
                </c:pt>
                <c:pt idx="1366">
                  <c:v>0.004966</c:v>
                </c:pt>
                <c:pt idx="1367">
                  <c:v>0.003303</c:v>
                </c:pt>
                <c:pt idx="1368">
                  <c:v>0.007594</c:v>
                </c:pt>
                <c:pt idx="1369">
                  <c:v>0.008959</c:v>
                </c:pt>
                <c:pt idx="1370">
                  <c:v>0.004354</c:v>
                </c:pt>
                <c:pt idx="1371">
                  <c:v>0.002686</c:v>
                </c:pt>
                <c:pt idx="1372">
                  <c:v>0.006971</c:v>
                </c:pt>
                <c:pt idx="1373">
                  <c:v>0.008322</c:v>
                </c:pt>
                <c:pt idx="1374">
                  <c:v>0.003745</c:v>
                </c:pt>
                <c:pt idx="1375">
                  <c:v>0.002156</c:v>
                </c:pt>
                <c:pt idx="1376">
                  <c:v>0.006517</c:v>
                </c:pt>
                <c:pt idx="1377">
                  <c:v>0.007932</c:v>
                </c:pt>
                <c:pt idx="1378">
                  <c:v>0.00345</c:v>
                </c:pt>
                <c:pt idx="1379">
                  <c:v>0.00198</c:v>
                </c:pt>
                <c:pt idx="1380">
                  <c:v>0.006429</c:v>
                </c:pt>
                <c:pt idx="1381">
                  <c:v>0.007888</c:v>
                </c:pt>
                <c:pt idx="1382">
                  <c:v>0.003457</c:v>
                </c:pt>
                <c:pt idx="1383">
                  <c:v>0.002064</c:v>
                </c:pt>
                <c:pt idx="1384">
                  <c:v>0.00655</c:v>
                </c:pt>
                <c:pt idx="1385">
                  <c:v>0.008</c:v>
                </c:pt>
                <c:pt idx="1386">
                  <c:v>0.00355</c:v>
                </c:pt>
                <c:pt idx="1387">
                  <c:v>0.002138</c:v>
                </c:pt>
                <c:pt idx="1388">
                  <c:v>0.006562</c:v>
                </c:pt>
                <c:pt idx="1389">
                  <c:v>0.007905</c:v>
                </c:pt>
                <c:pt idx="1390">
                  <c:v>0.003364</c:v>
                </c:pt>
                <c:pt idx="1391">
                  <c:v>0.001897</c:v>
                </c:pt>
                <c:pt idx="1392">
                  <c:v>0.006247</c:v>
                </c:pt>
                <c:pt idx="1393">
                  <c:v>0.007495</c:v>
                </c:pt>
                <c:pt idx="1394">
                  <c:v>0.002898</c:v>
                </c:pt>
                <c:pt idx="1395">
                  <c:v>0.001413</c:v>
                </c:pt>
                <c:pt idx="1396">
                  <c:v>0.005739</c:v>
                </c:pt>
                <c:pt idx="1397">
                  <c:v>0.00695</c:v>
                </c:pt>
                <c:pt idx="1398">
                  <c:v>0.002361</c:v>
                </c:pt>
                <c:pt idx="1399">
                  <c:v>0.0009388</c:v>
                </c:pt>
                <c:pt idx="1400">
                  <c:v>0.005323</c:v>
                </c:pt>
                <c:pt idx="1401">
                  <c:v>0.006578</c:v>
                </c:pt>
                <c:pt idx="1402">
                  <c:v>0.00206</c:v>
                </c:pt>
                <c:pt idx="1403">
                  <c:v>0.0007365</c:v>
                </c:pt>
                <c:pt idx="1404">
                  <c:v>0.005211</c:v>
                </c:pt>
                <c:pt idx="1405">
                  <c:v>0.006522</c:v>
                </c:pt>
                <c:pt idx="1406">
                  <c:v>0.002076</c:v>
                </c:pt>
                <c:pt idx="1407">
                  <c:v>0.0008442</c:v>
                </c:pt>
                <c:pt idx="1408">
                  <c:v>0.005367</c:v>
                </c:pt>
                <c:pt idx="1409">
                  <c:v>0.006672</c:v>
                </c:pt>
                <c:pt idx="1410">
                  <c:v>0.002227</c:v>
                </c:pt>
                <c:pt idx="1411">
                  <c:v>0.001015</c:v>
                </c:pt>
                <c:pt idx="1412">
                  <c:v>0.005524</c:v>
                </c:pt>
                <c:pt idx="1413">
                  <c:v>0.006773</c:v>
                </c:pt>
                <c:pt idx="1414">
                  <c:v>0.00228</c:v>
                </c:pt>
                <c:pt idx="1415">
                  <c:v>0.001039</c:v>
                </c:pt>
                <c:pt idx="1416">
                  <c:v>0.005491</c:v>
                </c:pt>
                <c:pt idx="1417">
                  <c:v>0.006658</c:v>
                </c:pt>
                <c:pt idx="1418">
                  <c:v>0.00211</c:v>
                </c:pt>
                <c:pt idx="1419">
                  <c:v>0.0008554</c:v>
                </c:pt>
                <c:pt idx="1420">
                  <c:v>0.005295</c:v>
                </c:pt>
                <c:pt idx="1421">
                  <c:v>0.006434</c:v>
                </c:pt>
                <c:pt idx="1422">
                  <c:v>0.001899</c:v>
                </c:pt>
                <c:pt idx="1423">
                  <c:v>0.0007088</c:v>
                </c:pt>
                <c:pt idx="1424">
                  <c:v>0.005208</c:v>
                </c:pt>
                <c:pt idx="1425">
                  <c:v>0.006394</c:v>
                </c:pt>
                <c:pt idx="1426">
                  <c:v>0.001942</c:v>
                </c:pt>
                <c:pt idx="1427">
                  <c:v>0.0008731</c:v>
                </c:pt>
                <c:pt idx="1428">
                  <c:v>0.005477</c:v>
                </c:pt>
                <c:pt idx="1429">
                  <c:v>0.006737</c:v>
                </c:pt>
                <c:pt idx="1430">
                  <c:v>0.002372</c:v>
                </c:pt>
                <c:pt idx="1431">
                  <c:v>0.001416</c:v>
                </c:pt>
                <c:pt idx="1432">
                  <c:v>0.006085</c:v>
                </c:pt>
                <c:pt idx="1433">
                  <c:v>0.007359</c:v>
                </c:pt>
                <c:pt idx="1434">
                  <c:v>0.003009</c:v>
                </c:pt>
                <c:pt idx="1435">
                  <c:v>0.002063</c:v>
                </c:pt>
                <c:pt idx="1436">
                  <c:v>0.006708</c:v>
                </c:pt>
                <c:pt idx="1437">
                  <c:v>0.007906</c:v>
                </c:pt>
                <c:pt idx="1438">
                  <c:v>0.003485</c:v>
                </c:pt>
                <c:pt idx="1439">
                  <c:v>0.002477</c:v>
                </c:pt>
                <c:pt idx="1440">
                  <c:v>0.00703</c:v>
                </c:pt>
                <c:pt idx="1441">
                  <c:v>0.008099</c:v>
                </c:pt>
                <c:pt idx="1442">
                  <c:v>0.003574</c:v>
                </c:pt>
                <c:pt idx="1443">
                  <c:v>0.002499</c:v>
                </c:pt>
                <c:pt idx="1444">
                  <c:v>0.006979</c:v>
                </c:pt>
                <c:pt idx="1445">
                  <c:v>0.007969</c:v>
                </c:pt>
                <c:pt idx="1446">
                  <c:v>0.003406</c:v>
                </c:pt>
                <c:pt idx="1447">
                  <c:v>0.002343</c:v>
                </c:pt>
                <c:pt idx="1448">
                  <c:v>0.006829</c:v>
                </c:pt>
                <c:pt idx="1449">
                  <c:v>0.007807</c:v>
                </c:pt>
                <c:pt idx="1450">
                  <c:v>0.003265</c:v>
                </c:pt>
                <c:pt idx="1451">
                  <c:v>0.002275</c:v>
                </c:pt>
                <c:pt idx="1452">
                  <c:v>0.006821</c:v>
                </c:pt>
                <c:pt idx="1453">
                  <c:v>0.00783</c:v>
                </c:pt>
                <c:pt idx="1454">
                  <c:v>0.003343</c:v>
                </c:pt>
                <c:pt idx="1455">
                  <c:v>0.00243</c:v>
                </c:pt>
                <c:pt idx="1456">
                  <c:v>0.007024</c:v>
                </c:pt>
                <c:pt idx="1457">
                  <c:v>0.008045</c:v>
                </c:pt>
                <c:pt idx="1458">
                  <c:v>0.003567</c:v>
                </c:pt>
                <c:pt idx="1459">
                  <c:v>0.002674</c:v>
                </c:pt>
                <c:pt idx="1460">
                  <c:v>0.007262</c:v>
                </c:pt>
                <c:pt idx="1461">
                  <c:v>0.008223</c:v>
                </c:pt>
                <c:pt idx="1462">
                  <c:v>0.003691</c:v>
                </c:pt>
                <c:pt idx="1463">
                  <c:v>0.002767</c:v>
                </c:pt>
                <c:pt idx="1464">
                  <c:v>0.007282</c:v>
                </c:pt>
                <c:pt idx="1465">
                  <c:v>0.008143</c:v>
                </c:pt>
                <c:pt idx="1466">
                  <c:v>0.003532</c:v>
                </c:pt>
                <c:pt idx="1467">
                  <c:v>0.002562</c:v>
                </c:pt>
                <c:pt idx="1468">
                  <c:v>0.007014</c:v>
                </c:pt>
                <c:pt idx="1469">
                  <c:v>0.007789</c:v>
                </c:pt>
                <c:pt idx="1470">
                  <c:v>0.00313</c:v>
                </c:pt>
                <c:pt idx="1471">
                  <c:v>0.002156</c:v>
                </c:pt>
                <c:pt idx="1472">
                  <c:v>0.006622</c:v>
                </c:pt>
                <c:pt idx="1473">
                  <c:v>0.007385</c:v>
                </c:pt>
                <c:pt idx="1474">
                  <c:v>0.002763</c:v>
                </c:pt>
                <c:pt idx="1475">
                  <c:v>0.00188</c:v>
                </c:pt>
                <c:pt idx="1476">
                  <c:v>0.006435</c:v>
                </c:pt>
                <c:pt idx="1477">
                  <c:v>0.00728</c:v>
                </c:pt>
                <c:pt idx="1478">
                  <c:v>0.002756</c:v>
                </c:pt>
                <c:pt idx="1479">
                  <c:v>0.001995</c:v>
                </c:pt>
                <c:pt idx="1480">
                  <c:v>0.006642</c:v>
                </c:pt>
                <c:pt idx="1481">
                  <c:v>0.007534</c:v>
                </c:pt>
                <c:pt idx="1482">
                  <c:v>0.003065</c:v>
                </c:pt>
                <c:pt idx="1483">
                  <c:v>0.002373</c:v>
                </c:pt>
                <c:pt idx="1484">
                  <c:v>0.007043</c:v>
                </c:pt>
                <c:pt idx="1485">
                  <c:v>0.007909</c:v>
                </c:pt>
                <c:pt idx="1486">
                  <c:v>0.003406</c:v>
                </c:pt>
                <c:pt idx="1487">
                  <c:v>0.002688</c:v>
                </c:pt>
                <c:pt idx="1488">
                  <c:v>0.007301</c:v>
                </c:pt>
                <c:pt idx="1489">
                  <c:v>0.008055</c:v>
                </c:pt>
                <c:pt idx="1490">
                  <c:v>0.00346</c:v>
                </c:pt>
                <c:pt idx="1491">
                  <c:v>0.002688</c:v>
                </c:pt>
                <c:pt idx="1492">
                  <c:v>0.007224</c:v>
                </c:pt>
                <c:pt idx="1493">
                  <c:v>0.007897</c:v>
                </c:pt>
                <c:pt idx="1494">
                  <c:v>0.003245</c:v>
                </c:pt>
                <c:pt idx="1495">
                  <c:v>0.002451</c:v>
                </c:pt>
                <c:pt idx="1496">
                  <c:v>0.006963</c:v>
                </c:pt>
                <c:pt idx="1497">
                  <c:v>0.007583</c:v>
                </c:pt>
                <c:pt idx="1498">
                  <c:v>0.002928</c:v>
                </c:pt>
                <c:pt idx="1499">
                  <c:v>0.00219</c:v>
                </c:pt>
                <c:pt idx="1500">
                  <c:v>0.006733</c:v>
                </c:pt>
                <c:pt idx="1501">
                  <c:v>0.007379</c:v>
                </c:pt>
                <c:pt idx="1502">
                  <c:v>0.002777</c:v>
                </c:pt>
                <c:pt idx="1503">
                  <c:v>0.002119</c:v>
                </c:pt>
                <c:pt idx="1504">
                  <c:v>0.006732</c:v>
                </c:pt>
                <c:pt idx="1505">
                  <c:v>0.007414</c:v>
                </c:pt>
                <c:pt idx="1506">
                  <c:v>0.002861</c:v>
                </c:pt>
                <c:pt idx="1507">
                  <c:v>0.002263</c:v>
                </c:pt>
                <c:pt idx="1508">
                  <c:v>0.006912</c:v>
                </c:pt>
                <c:pt idx="1509">
                  <c:v>0.007571</c:v>
                </c:pt>
                <c:pt idx="1510">
                  <c:v>0.003007</c:v>
                </c:pt>
                <c:pt idx="1511">
                  <c:v>0.002415</c:v>
                </c:pt>
                <c:pt idx="1512">
                  <c:v>0.007022</c:v>
                </c:pt>
                <c:pt idx="1513">
                  <c:v>0.007592</c:v>
                </c:pt>
                <c:pt idx="1514">
                  <c:v>0.002943</c:v>
                </c:pt>
                <c:pt idx="1515">
                  <c:v>0.002305</c:v>
                </c:pt>
                <c:pt idx="1516">
                  <c:v>0.006839</c:v>
                </c:pt>
                <c:pt idx="1517">
                  <c:v>0.007319</c:v>
                </c:pt>
                <c:pt idx="1518">
                  <c:v>0.002601</c:v>
                </c:pt>
                <c:pt idx="1519">
                  <c:v>0.001937</c:v>
                </c:pt>
                <c:pt idx="1520">
                  <c:v>0.006449</c:v>
                </c:pt>
                <c:pt idx="1521">
                  <c:v>0.006893</c:v>
                </c:pt>
                <c:pt idx="1522">
                  <c:v>0.002196</c:v>
                </c:pt>
                <c:pt idx="1523">
                  <c:v>0.001592</c:v>
                </c:pt>
                <c:pt idx="1524">
                  <c:v>0.006163</c:v>
                </c:pt>
                <c:pt idx="1525">
                  <c:v>0.00666</c:v>
                </c:pt>
                <c:pt idx="1526">
                  <c:v>0.002038</c:v>
                </c:pt>
                <c:pt idx="1527">
                  <c:v>0.001546</c:v>
                </c:pt>
                <c:pt idx="1528">
                  <c:v>0.006221</c:v>
                </c:pt>
                <c:pt idx="1529">
                  <c:v>0.00678</c:v>
                </c:pt>
                <c:pt idx="1530">
                  <c:v>0.002226</c:v>
                </c:pt>
                <c:pt idx="1531">
                  <c:v>0.001832</c:v>
                </c:pt>
                <c:pt idx="1532">
                  <c:v>0.006556</c:v>
                </c:pt>
                <c:pt idx="1533">
                  <c:v>0.007116</c:v>
                </c:pt>
                <c:pt idx="1534">
                  <c:v>0.002574</c:v>
                </c:pt>
                <c:pt idx="1535">
                  <c:v>0.002191</c:v>
                </c:pt>
                <c:pt idx="1536">
                  <c:v>0.006896</c:v>
                </c:pt>
                <c:pt idx="1537">
                  <c:v>0.007385</c:v>
                </c:pt>
                <c:pt idx="1538">
                  <c:v>0.002777</c:v>
                </c:pt>
                <c:pt idx="1539">
                  <c:v>0.002348</c:v>
                </c:pt>
                <c:pt idx="1540">
                  <c:v>0.006967</c:v>
                </c:pt>
                <c:pt idx="1541">
                  <c:v>0.007339</c:v>
                </c:pt>
                <c:pt idx="1542">
                  <c:v>0.002633</c:v>
                </c:pt>
                <c:pt idx="1543">
                  <c:v>0.002139</c:v>
                </c:pt>
                <c:pt idx="1544">
                  <c:v>0.006701</c:v>
                </c:pt>
                <c:pt idx="1545">
                  <c:v>0.007004</c:v>
                </c:pt>
                <c:pt idx="1546">
                  <c:v>0.002261</c:v>
                </c:pt>
                <c:pt idx="1547">
                  <c:v>0.001788</c:v>
                </c:pt>
                <c:pt idx="1548">
                  <c:v>0.006361</c:v>
                </c:pt>
                <c:pt idx="1549">
                  <c:v>0.006657</c:v>
                </c:pt>
                <c:pt idx="1550">
                  <c:v>0.00195</c:v>
                </c:pt>
                <c:pt idx="1551">
                  <c:v>0.001567</c:v>
                </c:pt>
                <c:pt idx="1552">
                  <c:v>0.006217</c:v>
                </c:pt>
                <c:pt idx="1553">
                  <c:v>0.006568</c:v>
                </c:pt>
                <c:pt idx="1554">
                  <c:v>0.001941</c:v>
                </c:pt>
                <c:pt idx="1555">
                  <c:v>0.001652</c:v>
                </c:pt>
                <c:pt idx="1556">
                  <c:v>0.006367</c:v>
                </c:pt>
                <c:pt idx="1557">
                  <c:v>0.006743</c:v>
                </c:pt>
                <c:pt idx="1558">
                  <c:v>0.002143</c:v>
                </c:pt>
                <c:pt idx="1559">
                  <c:v>0.001902</c:v>
                </c:pt>
                <c:pt idx="1560">
                  <c:v>0.006627</c:v>
                </c:pt>
                <c:pt idx="1561">
                  <c:v>0.006958</c:v>
                </c:pt>
                <c:pt idx="1562">
                  <c:v>0.002319</c:v>
                </c:pt>
                <c:pt idx="1563">
                  <c:v>0.002057</c:v>
                </c:pt>
                <c:pt idx="1564">
                  <c:v>0.006738</c:v>
                </c:pt>
                <c:pt idx="1565">
                  <c:v>0.006992</c:v>
                </c:pt>
                <c:pt idx="1566">
                  <c:v>0.002288</c:v>
                </c:pt>
                <c:pt idx="1567">
                  <c:v>0.001999</c:v>
                </c:pt>
                <c:pt idx="1568">
                  <c:v>0.006645</c:v>
                </c:pt>
                <c:pt idx="1569">
                  <c:v>0.006837</c:v>
                </c:pt>
                <c:pt idx="1570">
                  <c:v>0.002111</c:v>
                </c:pt>
                <c:pt idx="1571">
                  <c:v>0.001846</c:v>
                </c:pt>
                <c:pt idx="1572">
                  <c:v>0.006509</c:v>
                </c:pt>
                <c:pt idx="1573">
                  <c:v>0.006717</c:v>
                </c:pt>
                <c:pt idx="1574">
                  <c:v>0.002054</c:v>
                </c:pt>
                <c:pt idx="1575">
                  <c:v>0.001892</c:v>
                </c:pt>
                <c:pt idx="1576">
                  <c:v>0.006652</c:v>
                </c:pt>
                <c:pt idx="1577">
                  <c:v>0.006925</c:v>
                </c:pt>
                <c:pt idx="1578">
                  <c:v>0.002344</c:v>
                </c:pt>
                <c:pt idx="1579">
                  <c:v>0.002301</c:v>
                </c:pt>
                <c:pt idx="1580">
                  <c:v>0.007157</c:v>
                </c:pt>
                <c:pt idx="1581">
                  <c:v>0.007478</c:v>
                </c:pt>
                <c:pt idx="1582">
                  <c:v>0.00295</c:v>
                </c:pt>
                <c:pt idx="1583">
                  <c:v>0.002962</c:v>
                </c:pt>
                <c:pt idx="1584">
                  <c:v>0.00783</c:v>
                </c:pt>
                <c:pt idx="1585">
                  <c:v>0.008114</c:v>
                </c:pt>
                <c:pt idx="1586">
                  <c:v>0.003542</c:v>
                </c:pt>
                <c:pt idx="1587">
                  <c:v>0.003521</c:v>
                </c:pt>
                <c:pt idx="1588">
                  <c:v>0.008309</c:v>
                </c:pt>
                <c:pt idx="1589">
                  <c:v>0.00847</c:v>
                </c:pt>
                <c:pt idx="1590">
                  <c:v>0.003803</c:v>
                </c:pt>
                <c:pt idx="1591">
                  <c:v>0.003718</c:v>
                </c:pt>
                <c:pt idx="1592">
                  <c:v>0.008427</c:v>
                </c:pt>
                <c:pt idx="1593">
                  <c:v>0.008479</c:v>
                </c:pt>
                <c:pt idx="1594">
                  <c:v>0.003726</c:v>
                </c:pt>
                <c:pt idx="1595">
                  <c:v>0.003605</c:v>
                </c:pt>
                <c:pt idx="1596">
                  <c:v>0.008276</c:v>
                </c:pt>
                <c:pt idx="1597">
                  <c:v>0.008284</c:v>
                </c:pt>
                <c:pt idx="1598">
                  <c:v>0.003531</c:v>
                </c:pt>
                <c:pt idx="1599">
                  <c:v>0.00346</c:v>
                </c:pt>
                <c:pt idx="1600">
                  <c:v>0.008173</c:v>
                </c:pt>
                <c:pt idx="1601">
                  <c:v>0.008194</c:v>
                </c:pt>
                <c:pt idx="1602">
                  <c:v>0.003476</c:v>
                </c:pt>
                <c:pt idx="1603">
                  <c:v>0.003485</c:v>
                </c:pt>
                <c:pt idx="1604">
                  <c:v>0.008251</c:v>
                </c:pt>
                <c:pt idx="1605">
                  <c:v>0.008295</c:v>
                </c:pt>
                <c:pt idx="1606">
                  <c:v>0.003613</c:v>
                </c:pt>
                <c:pt idx="1607">
                  <c:v>0.003669</c:v>
                </c:pt>
                <c:pt idx="1608">
                  <c:v>0.00846</c:v>
                </c:pt>
                <c:pt idx="1609">
                  <c:v>0.008462</c:v>
                </c:pt>
                <c:pt idx="1610">
                  <c:v>0.003737</c:v>
                </c:pt>
                <c:pt idx="1611">
                  <c:v>0.003767</c:v>
                </c:pt>
                <c:pt idx="1612">
                  <c:v>0.008493</c:v>
                </c:pt>
                <c:pt idx="1613">
                  <c:v>0.00839</c:v>
                </c:pt>
                <c:pt idx="1614">
                  <c:v>0.003575</c:v>
                </c:pt>
                <c:pt idx="1615">
                  <c:v>0.003531</c:v>
                </c:pt>
                <c:pt idx="1616">
                  <c:v>0.00817</c:v>
                </c:pt>
                <c:pt idx="1617">
                  <c:v>0.00795</c:v>
                </c:pt>
                <c:pt idx="1618">
                  <c:v>0.003045</c:v>
                </c:pt>
                <c:pt idx="1619">
                  <c:v>0.002966</c:v>
                </c:pt>
                <c:pt idx="1620">
                  <c:v>0.007565</c:v>
                </c:pt>
                <c:pt idx="1621">
                  <c:v>0.007296</c:v>
                </c:pt>
                <c:pt idx="1622">
                  <c:v>0.002389</c:v>
                </c:pt>
                <c:pt idx="1623">
                  <c:v>0.002358</c:v>
                </c:pt>
                <c:pt idx="1624">
                  <c:v>0.006999</c:v>
                </c:pt>
                <c:pt idx="1625">
                  <c:v>0.006766</c:v>
                </c:pt>
                <c:pt idx="1626">
                  <c:v>0.001928</c:v>
                </c:pt>
                <c:pt idx="1627">
                  <c:v>0.002017</c:v>
                </c:pt>
                <c:pt idx="1628">
                  <c:v>0.006759</c:v>
                </c:pt>
                <c:pt idx="1629">
                  <c:v>0.006586</c:v>
                </c:pt>
                <c:pt idx="1630">
                  <c:v>0.001818</c:v>
                </c:pt>
                <c:pt idx="1631">
                  <c:v>0.002</c:v>
                </c:pt>
                <c:pt idx="1632">
                  <c:v>0.006802</c:v>
                </c:pt>
                <c:pt idx="1633">
                  <c:v>0.00664</c:v>
                </c:pt>
                <c:pt idx="1634">
                  <c:v>0.001876</c:v>
                </c:pt>
                <c:pt idx="1635">
                  <c:v>0.002079</c:v>
                </c:pt>
                <c:pt idx="1636">
                  <c:v>0.006858</c:v>
                </c:pt>
                <c:pt idx="1637">
                  <c:v>0.00662</c:v>
                </c:pt>
                <c:pt idx="1638">
                  <c:v>0.001795</c:v>
                </c:pt>
                <c:pt idx="1639">
                  <c:v>0.001955</c:v>
                </c:pt>
                <c:pt idx="1640">
                  <c:v>0.006661</c:v>
                </c:pt>
                <c:pt idx="1641">
                  <c:v>0.006311</c:v>
                </c:pt>
                <c:pt idx="1642">
                  <c:v>0.001398</c:v>
                </c:pt>
                <c:pt idx="1643">
                  <c:v>0.001519</c:v>
                </c:pt>
                <c:pt idx="1644">
                  <c:v>0.006186</c:v>
                </c:pt>
                <c:pt idx="1645">
                  <c:v>0.005785</c:v>
                </c:pt>
                <c:pt idx="1646">
                  <c:v>0.0008603</c:v>
                </c:pt>
                <c:pt idx="1647">
                  <c:v>0.001022</c:v>
                </c:pt>
                <c:pt idx="1648">
                  <c:v>0.005722</c:v>
                </c:pt>
                <c:pt idx="1649">
                  <c:v>0.005343</c:v>
                </c:pt>
                <c:pt idx="1650">
                  <c:v>0.0004815</c:v>
                </c:pt>
                <c:pt idx="1651">
                  <c:v>0.0007529</c:v>
                </c:pt>
                <c:pt idx="1652">
                  <c:v>0.005556</c:v>
                </c:pt>
                <c:pt idx="1653">
                  <c:v>0.00524</c:v>
                </c:pt>
                <c:pt idx="1654">
                  <c:v>0.0004692</c:v>
                </c:pt>
                <c:pt idx="1655">
                  <c:v>0.0008534</c:v>
                </c:pt>
                <c:pt idx="1656">
                  <c:v>0.005743</c:v>
                </c:pt>
                <c:pt idx="1657">
                  <c:v>0.005464</c:v>
                </c:pt>
                <c:pt idx="1658">
                  <c:v>0.0007289</c:v>
                </c:pt>
                <c:pt idx="1659">
                  <c:v>0.001167</c:v>
                </c:pt>
                <c:pt idx="1660">
                  <c:v>0.006067</c:v>
                </c:pt>
                <c:pt idx="1661">
                  <c:v>0.005755</c:v>
                </c:pt>
                <c:pt idx="1662">
                  <c:v>0.0009893</c:v>
                </c:pt>
                <c:pt idx="1663">
                  <c:v>0.001414</c:v>
                </c:pt>
                <c:pt idx="1664">
                  <c:v>0.006273</c:v>
                </c:pt>
                <c:pt idx="1665">
                  <c:v>0.005883</c:v>
                </c:pt>
                <c:pt idx="1666">
                  <c:v>0.001061</c:v>
                </c:pt>
                <c:pt idx="1667">
                  <c:v>0.001472</c:v>
                </c:pt>
                <c:pt idx="1668">
                  <c:v>0.006304</c:v>
                </c:pt>
                <c:pt idx="1669">
                  <c:v>0.005864</c:v>
                </c:pt>
                <c:pt idx="1670">
                  <c:v>0.001032</c:v>
                </c:pt>
                <c:pt idx="1671">
                  <c:v>0.001496</c:v>
                </c:pt>
                <c:pt idx="1672">
                  <c:v>0.00638</c:v>
                </c:pt>
                <c:pt idx="1673">
                  <c:v>0.005978</c:v>
                </c:pt>
                <c:pt idx="1674">
                  <c:v>0.00122</c:v>
                </c:pt>
                <c:pt idx="1675">
                  <c:v>0.001809</c:v>
                </c:pt>
                <c:pt idx="1676">
                  <c:v>0.006806</c:v>
                </c:pt>
                <c:pt idx="1677">
                  <c:v>0.006496</c:v>
                </c:pt>
                <c:pt idx="1678">
                  <c:v>0.001847</c:v>
                </c:pt>
                <c:pt idx="1679">
                  <c:v>0.002569</c:v>
                </c:pt>
                <c:pt idx="1680">
                  <c:v>0.007673</c:v>
                </c:pt>
                <c:pt idx="1681">
                  <c:v>0.007408</c:v>
                </c:pt>
                <c:pt idx="1682">
                  <c:v>0.002809</c:v>
                </c:pt>
                <c:pt idx="1683">
                  <c:v>0.003591</c:v>
                </c:pt>
                <c:pt idx="1684">
                  <c:v>0.008711</c:v>
                </c:pt>
                <c:pt idx="1685">
                  <c:v>0.008395</c:v>
                </c:pt>
                <c:pt idx="1686">
                  <c:v>0.003743</c:v>
                </c:pt>
                <c:pt idx="1687">
                  <c:v>0.004479</c:v>
                </c:pt>
                <c:pt idx="1688">
                  <c:v>0.009516</c:v>
                </c:pt>
                <c:pt idx="1689">
                  <c:v>0.009069</c:v>
                </c:pt>
                <c:pt idx="1690">
                  <c:v>0.004302</c:v>
                </c:pt>
                <c:pt idx="1691">
                  <c:v>0.004956</c:v>
                </c:pt>
                <c:pt idx="1692">
                  <c:v>0.009889</c:v>
                </c:pt>
                <c:pt idx="1693">
                  <c:v>0.009313</c:v>
                </c:pt>
                <c:pt idx="1694">
                  <c:v>0.004444</c:v>
                </c:pt>
                <c:pt idx="1695">
                  <c:v>0.005053</c:v>
                </c:pt>
                <c:pt idx="1696">
                  <c:v>0.009931</c:v>
                </c:pt>
                <c:pt idx="1697">
                  <c:v>0.009276</c:v>
                </c:pt>
                <c:pt idx="1698">
                  <c:v>0.004376</c:v>
                </c:pt>
                <c:pt idx="1699">
                  <c:v>0.005003</c:v>
                </c:pt>
                <c:pt idx="1700">
                  <c:v>0.009902</c:v>
                </c:pt>
                <c:pt idx="1701">
                  <c:v>0.009255</c:v>
                </c:pt>
                <c:pt idx="1702">
                  <c:v>0.004381</c:v>
                </c:pt>
                <c:pt idx="1703">
                  <c:v>0.005081</c:v>
                </c:pt>
                <c:pt idx="1704">
                  <c:v>0.01002</c:v>
                </c:pt>
                <c:pt idx="1705">
                  <c:v>0.00937</c:v>
                </c:pt>
                <c:pt idx="1706">
                  <c:v>0.004509</c:v>
                </c:pt>
                <c:pt idx="1707">
                  <c:v>0.005241</c:v>
                </c:pt>
                <c:pt idx="1708">
                  <c:v>0.01017</c:v>
                </c:pt>
                <c:pt idx="1709">
                  <c:v>0.00945</c:v>
                </c:pt>
                <c:pt idx="1710">
                  <c:v>0.004526</c:v>
                </c:pt>
                <c:pt idx="1711">
                  <c:v>0.005201</c:v>
                </c:pt>
                <c:pt idx="1712">
                  <c:v>0.01005</c:v>
                </c:pt>
                <c:pt idx="1713">
                  <c:v>0.009195</c:v>
                </c:pt>
                <c:pt idx="1714">
                  <c:v>0.004147</c:v>
                </c:pt>
                <c:pt idx="1715">
                  <c:v>0.004743</c:v>
                </c:pt>
                <c:pt idx="1716">
                  <c:v>0.009486</c:v>
                </c:pt>
                <c:pt idx="1717">
                  <c:v>0.008502</c:v>
                </c:pt>
                <c:pt idx="1718">
                  <c:v>0.003356</c:v>
                </c:pt>
                <c:pt idx="1719">
                  <c:v>0.003916</c:v>
                </c:pt>
                <c:pt idx="1720">
                  <c:v>0.00862</c:v>
                </c:pt>
                <c:pt idx="1721">
                  <c:v>0.007585</c:v>
                </c:pt>
                <c:pt idx="1722">
                  <c:v>0.002439</c:v>
                </c:pt>
                <c:pt idx="1723">
                  <c:v>0.003052</c:v>
                </c:pt>
                <c:pt idx="1724">
                  <c:v>0.007818</c:v>
                </c:pt>
                <c:pt idx="1725">
                  <c:v>0.006817</c:v>
                </c:pt>
                <c:pt idx="1726">
                  <c:v>0.001735</c:v>
                </c:pt>
                <c:pt idx="1727">
                  <c:v>0.002457</c:v>
                </c:pt>
                <c:pt idx="1728">
                  <c:v>0.007314</c:v>
                </c:pt>
                <c:pt idx="1729">
                  <c:v>0.006366</c:v>
                </c:pt>
                <c:pt idx="1730">
                  <c:v>0.00136</c:v>
                </c:pt>
                <c:pt idx="1731">
                  <c:v>0.00218</c:v>
                </c:pt>
                <c:pt idx="1732">
                  <c:v>0.007093</c:v>
                </c:pt>
                <c:pt idx="1733">
                  <c:v>0.006156</c:v>
                </c:pt>
                <c:pt idx="1734">
                  <c:v>0.001155</c:v>
                </c:pt>
                <c:pt idx="1735">
                  <c:v>0.002002</c:v>
                </c:pt>
                <c:pt idx="1736">
                  <c:v>0.0069</c:v>
                </c:pt>
                <c:pt idx="1737">
                  <c:v>0.005879</c:v>
                </c:pt>
                <c:pt idx="1738">
                  <c:v>0.0008034</c:v>
                </c:pt>
                <c:pt idx="1739">
                  <c:v>0.001605</c:v>
                </c:pt>
                <c:pt idx="1740">
                  <c:v>0.006428</c:v>
                </c:pt>
                <c:pt idx="1741">
                  <c:v>0.005303</c:v>
                </c:pt>
                <c:pt idx="1742">
                  <c:v>0.0001469</c:v>
                </c:pt>
                <c:pt idx="1743">
                  <c:v>0.0009179</c:v>
                </c:pt>
                <c:pt idx="1744">
                  <c:v>0.005712</c:v>
                </c:pt>
                <c:pt idx="1745">
                  <c:v>0.00454</c:v>
                </c:pt>
                <c:pt idx="1746">
                  <c:v>-0.0006208</c:v>
                </c:pt>
                <c:pt idx="1747">
                  <c:v>0.0002122</c:v>
                </c:pt>
                <c:pt idx="1748">
                  <c:v>0.00507</c:v>
                </c:pt>
                <c:pt idx="1749">
                  <c:v>0.003938</c:v>
                </c:pt>
                <c:pt idx="1750">
                  <c:v>-0.001131</c:v>
                </c:pt>
                <c:pt idx="1751">
                  <c:v>-0.0001575</c:v>
                </c:pt>
                <c:pt idx="1752">
                  <c:v>0.004829</c:v>
                </c:pt>
                <c:pt idx="1753">
                  <c:v>0.003792</c:v>
                </c:pt>
                <c:pt idx="1754">
                  <c:v>-0.001159</c:v>
                </c:pt>
                <c:pt idx="1755">
                  <c:v>-4.833E-005</c:v>
                </c:pt>
                <c:pt idx="1756">
                  <c:v>0.005044</c:v>
                </c:pt>
                <c:pt idx="1757">
                  <c:v>0.004053</c:v>
                </c:pt>
                <c:pt idx="1758">
                  <c:v>-0.0008469</c:v>
                </c:pt>
                <c:pt idx="1759">
                  <c:v>0.0003427</c:v>
                </c:pt>
                <c:pt idx="1760">
                  <c:v>0.005469</c:v>
                </c:pt>
                <c:pt idx="1761">
                  <c:v>0.004457</c:v>
                </c:pt>
                <c:pt idx="1762">
                  <c:v>-0.0004653</c:v>
                </c:pt>
                <c:pt idx="1763">
                  <c:v>0.000726</c:v>
                </c:pt>
                <c:pt idx="1764">
                  <c:v>0.005821</c:v>
                </c:pt>
                <c:pt idx="1765">
                  <c:v>0.004735</c:v>
                </c:pt>
                <c:pt idx="1766">
                  <c:v>-0.0002374</c:v>
                </c:pt>
                <c:pt idx="1767">
                  <c:v>0.0009548</c:v>
                </c:pt>
                <c:pt idx="1768">
                  <c:v>0.006034</c:v>
                </c:pt>
                <c:pt idx="1769">
                  <c:v>0.004905</c:v>
                </c:pt>
                <c:pt idx="1770">
                  <c:v>-6.513E-005</c:v>
                </c:pt>
                <c:pt idx="1771">
                  <c:v>0.001185</c:v>
                </c:pt>
                <c:pt idx="1772">
                  <c:v>0.00633</c:v>
                </c:pt>
                <c:pt idx="1773">
                  <c:v>0.005248</c:v>
                </c:pt>
                <c:pt idx="1774">
                  <c:v>0.0003689</c:v>
                </c:pt>
                <c:pt idx="1775">
                  <c:v>0.001767</c:v>
                </c:pt>
                <c:pt idx="1776">
                  <c:v>0.007054</c:v>
                </c:pt>
                <c:pt idx="1777">
                  <c:v>0.00608</c:v>
                </c:pt>
                <c:pt idx="1778">
                  <c:v>0.001334</c:v>
                </c:pt>
                <c:pt idx="1779">
                  <c:v>0.0029</c:v>
                </c:pt>
                <c:pt idx="1780">
                  <c:v>0.008307</c:v>
                </c:pt>
                <c:pt idx="1781">
                  <c:v>0.007392</c:v>
                </c:pt>
                <c:pt idx="1782">
                  <c:v>0.002698</c:v>
                </c:pt>
                <c:pt idx="1783">
                  <c:v>0.004332</c:v>
                </c:pt>
                <c:pt idx="1784">
                  <c:v>0.009758</c:v>
                </c:pt>
                <c:pt idx="1785">
                  <c:v>0.008787</c:v>
                </c:pt>
                <c:pt idx="1786">
                  <c:v>0.004028</c:v>
                </c:pt>
                <c:pt idx="1787">
                  <c:v>0.005611</c:v>
                </c:pt>
                <c:pt idx="1788">
                  <c:v>0.01094</c:v>
                </c:pt>
                <c:pt idx="1789">
                  <c:v>0.009808</c:v>
                </c:pt>
                <c:pt idx="1790">
                  <c:v>0.004907</c:v>
                </c:pt>
                <c:pt idx="1791">
                  <c:v>0.006383</c:v>
                </c:pt>
                <c:pt idx="1792">
                  <c:v>0.01158</c:v>
                </c:pt>
                <c:pt idx="1793">
                  <c:v>0.01029</c:v>
                </c:pt>
                <c:pt idx="1794">
                  <c:v>0.005268</c:v>
                </c:pt>
                <c:pt idx="1795">
                  <c:v>0.006675</c:v>
                </c:pt>
                <c:pt idx="1796">
                  <c:v>0.01181</c:v>
                </c:pt>
                <c:pt idx="1797">
                  <c:v>0.01043</c:v>
                </c:pt>
                <c:pt idx="1798">
                  <c:v>0.005369</c:v>
                </c:pt>
                <c:pt idx="1799">
                  <c:v>0.006801</c:v>
                </c:pt>
                <c:pt idx="1800">
                  <c:v>0.01194</c:v>
                </c:pt>
                <c:pt idx="1801">
                  <c:v>0.01054</c:v>
                </c:pt>
                <c:pt idx="1802">
                  <c:v>0.005474</c:v>
                </c:pt>
                <c:pt idx="1803">
                  <c:v>0.006952</c:v>
                </c:pt>
                <c:pt idx="1804">
                  <c:v>0.01212</c:v>
                </c:pt>
                <c:pt idx="1805">
                  <c:v>0.0107</c:v>
                </c:pt>
                <c:pt idx="1806">
                  <c:v>0.005623</c:v>
                </c:pt>
                <c:pt idx="1807">
                  <c:v>0.007114</c:v>
                </c:pt>
                <c:pt idx="1808">
                  <c:v>0.01225</c:v>
                </c:pt>
                <c:pt idx="1809">
                  <c:v>0.01072</c:v>
                </c:pt>
                <c:pt idx="1810">
                  <c:v>0.005537</c:v>
                </c:pt>
                <c:pt idx="1811">
                  <c:v>0.006942</c:v>
                </c:pt>
                <c:pt idx="1812">
                  <c:v>0.01195</c:v>
                </c:pt>
                <c:pt idx="1813">
                  <c:v>0.01025</c:v>
                </c:pt>
                <c:pt idx="1814">
                  <c:v>0.004906</c:v>
                </c:pt>
                <c:pt idx="1815">
                  <c:v>0.006197</c:v>
                </c:pt>
                <c:pt idx="1816">
                  <c:v>0.01108</c:v>
                </c:pt>
                <c:pt idx="1817">
                  <c:v>0.009214</c:v>
                </c:pt>
                <c:pt idx="1818">
                  <c:v>0.00376</c:v>
                </c:pt>
                <c:pt idx="1819">
                  <c:v>0.005006</c:v>
                </c:pt>
                <c:pt idx="1820">
                  <c:v>0.009837</c:v>
                </c:pt>
                <c:pt idx="1821">
                  <c:v>0.007909</c:v>
                </c:pt>
                <c:pt idx="1822">
                  <c:v>0.00245</c:v>
                </c:pt>
                <c:pt idx="1823">
                  <c:v>0.003754</c:v>
                </c:pt>
                <c:pt idx="1824">
                  <c:v>0.008653</c:v>
                </c:pt>
                <c:pt idx="1825">
                  <c:v>0.006769</c:v>
                </c:pt>
                <c:pt idx="1826">
                  <c:v>0.001384</c:v>
                </c:pt>
                <c:pt idx="1827">
                  <c:v>0.002819</c:v>
                </c:pt>
                <c:pt idx="1828">
                  <c:v>0.007826</c:v>
                </c:pt>
                <c:pt idx="1829">
                  <c:v>0.005999</c:v>
                </c:pt>
                <c:pt idx="1830">
                  <c:v>0.0006984</c:v>
                </c:pt>
                <c:pt idx="1831">
                  <c:v>0.002246</c:v>
                </c:pt>
                <c:pt idx="1832">
                  <c:v>0.007328</c:v>
                </c:pt>
                <c:pt idx="1833">
                  <c:v>0.005505</c:v>
                </c:pt>
                <c:pt idx="1834">
                  <c:v>0.0002069</c:v>
                </c:pt>
                <c:pt idx="1835">
                  <c:v>0.001781</c:v>
                </c:pt>
                <c:pt idx="1836">
                  <c:v>0.006843</c:v>
                </c:pt>
                <c:pt idx="1837">
                  <c:v>0.004939</c:v>
                </c:pt>
                <c:pt idx="1838">
                  <c:v>-0.0004386</c:v>
                </c:pt>
                <c:pt idx="1839">
                  <c:v>0.001089</c:v>
                </c:pt>
                <c:pt idx="1840">
                  <c:v>0.006068</c:v>
                </c:pt>
                <c:pt idx="1841">
                  <c:v>0.004039</c:v>
                </c:pt>
                <c:pt idx="1842">
                  <c:v>-0.001434</c:v>
                </c:pt>
                <c:pt idx="1843">
                  <c:v>6.187E-005</c:v>
                </c:pt>
                <c:pt idx="1844">
                  <c:v>0.00501</c:v>
                </c:pt>
                <c:pt idx="1845">
                  <c:v>0.002929</c:v>
                </c:pt>
                <c:pt idx="1846">
                  <c:v>-0.002541</c:v>
                </c:pt>
                <c:pt idx="1847">
                  <c:v>-0.0009583</c:v>
                </c:pt>
                <c:pt idx="1848">
                  <c:v>0.004082</c:v>
                </c:pt>
                <c:pt idx="1849">
                  <c:v>0.00207</c:v>
                </c:pt>
                <c:pt idx="1850">
                  <c:v>-0.003273</c:v>
                </c:pt>
                <c:pt idx="1851">
                  <c:v>-0.0015</c:v>
                </c:pt>
                <c:pt idx="1852">
                  <c:v>0.003715</c:v>
                </c:pt>
                <c:pt idx="1853">
                  <c:v>0.001836</c:v>
                </c:pt>
                <c:pt idx="1854">
                  <c:v>-0.003359</c:v>
                </c:pt>
                <c:pt idx="1855">
                  <c:v>-0.0014</c:v>
                </c:pt>
                <c:pt idx="1856">
                  <c:v>0.003967</c:v>
                </c:pt>
                <c:pt idx="1857">
                  <c:v>0.002171</c:v>
                </c:pt>
                <c:pt idx="1858">
                  <c:v>-0.002943</c:v>
                </c:pt>
                <c:pt idx="1859">
                  <c:v>-0.0008801</c:v>
                </c:pt>
                <c:pt idx="1860">
                  <c:v>0.00454</c:v>
                </c:pt>
                <c:pt idx="1861">
                  <c:v>0.002727</c:v>
                </c:pt>
                <c:pt idx="1862">
                  <c:v>-0.002395</c:v>
                </c:pt>
                <c:pt idx="1863">
                  <c:v>-0.0003153</c:v>
                </c:pt>
                <c:pt idx="1864">
                  <c:v>0.005088</c:v>
                </c:pt>
                <c:pt idx="1865">
                  <c:v>0.0032</c:v>
                </c:pt>
                <c:pt idx="1866">
                  <c:v>-0.001962</c:v>
                </c:pt>
                <c:pt idx="1867">
                  <c:v>0.0001378</c:v>
                </c:pt>
                <c:pt idx="1868">
                  <c:v>0.005541</c:v>
                </c:pt>
                <c:pt idx="1869">
                  <c:v>0.003627</c:v>
                </c:pt>
                <c:pt idx="1870">
                  <c:v>-0.001513</c:v>
                </c:pt>
                <c:pt idx="1871">
                  <c:v>0.0006834</c:v>
                </c:pt>
                <c:pt idx="1872">
                  <c:v>0.006181</c:v>
                </c:pt>
                <c:pt idx="1873">
                  <c:v>0.004333</c:v>
                </c:pt>
                <c:pt idx="1874">
                  <c:v>-0.0007013</c:v>
                </c:pt>
                <c:pt idx="1875">
                  <c:v>0.001669</c:v>
                </c:pt>
                <c:pt idx="1876">
                  <c:v>0.007334</c:v>
                </c:pt>
                <c:pt idx="1877">
                  <c:v>0.005612</c:v>
                </c:pt>
                <c:pt idx="1878">
                  <c:v>0.00073</c:v>
                </c:pt>
                <c:pt idx="1879">
                  <c:v>0.003291</c:v>
                </c:pt>
                <c:pt idx="1880">
                  <c:v>0.0091</c:v>
                </c:pt>
                <c:pt idx="1881">
                  <c:v>0.007445</c:v>
                </c:pt>
                <c:pt idx="1882">
                  <c:v>0.002632</c:v>
                </c:pt>
                <c:pt idx="1883">
                  <c:v>0.00528</c:v>
                </c:pt>
                <c:pt idx="1884">
                  <c:v>0.01111</c:v>
                </c:pt>
                <c:pt idx="1885">
                  <c:v>0.009384</c:v>
                </c:pt>
                <c:pt idx="1886">
                  <c:v>0.004482</c:v>
                </c:pt>
                <c:pt idx="1887">
                  <c:v>0.00706</c:v>
                </c:pt>
                <c:pt idx="1888">
                  <c:v>0.01276</c:v>
                </c:pt>
                <c:pt idx="1889">
                  <c:v>0.01084</c:v>
                </c:pt>
                <c:pt idx="1890">
                  <c:v>0.005761</c:v>
                </c:pt>
                <c:pt idx="1891">
                  <c:v>0.0082</c:v>
                </c:pt>
                <c:pt idx="1892">
                  <c:v>0.01375</c:v>
                </c:pt>
                <c:pt idx="1893">
                  <c:v>0.01163</c:v>
                </c:pt>
                <c:pt idx="1894">
                  <c:v>0.00639</c:v>
                </c:pt>
                <c:pt idx="1895">
                  <c:v>0.008745</c:v>
                </c:pt>
                <c:pt idx="1896">
                  <c:v>0.01421</c:v>
                </c:pt>
                <c:pt idx="1897">
                  <c:v>0.01197</c:v>
                </c:pt>
                <c:pt idx="1898">
                  <c:v>0.006677</c:v>
                </c:pt>
                <c:pt idx="1899">
                  <c:v>0.009062</c:v>
                </c:pt>
                <c:pt idx="1900">
                  <c:v>0.01454</c:v>
                </c:pt>
                <c:pt idx="1901">
                  <c:v>0.01228</c:v>
                </c:pt>
                <c:pt idx="1902">
                  <c:v>0.006982</c:v>
                </c:pt>
                <c:pt idx="1903">
                  <c:v>0.009409</c:v>
                </c:pt>
                <c:pt idx="1904">
                  <c:v>0.0149</c:v>
                </c:pt>
                <c:pt idx="1905">
                  <c:v>0.01259</c:v>
                </c:pt>
                <c:pt idx="1906">
                  <c:v>0.007247</c:v>
                </c:pt>
                <c:pt idx="1907">
                  <c:v>0.009657</c:v>
                </c:pt>
                <c:pt idx="1908">
                  <c:v>0.01507</c:v>
                </c:pt>
                <c:pt idx="1909">
                  <c:v>0.01259</c:v>
                </c:pt>
                <c:pt idx="1910">
                  <c:v>0.007103</c:v>
                </c:pt>
                <c:pt idx="1911">
                  <c:v>0.009394</c:v>
                </c:pt>
                <c:pt idx="1912">
                  <c:v>0.01464</c:v>
                </c:pt>
                <c:pt idx="1913">
                  <c:v>0.01194</c:v>
                </c:pt>
                <c:pt idx="1914">
                  <c:v>0.00623</c:v>
                </c:pt>
                <c:pt idx="1915">
                  <c:v>0.008363</c:v>
                </c:pt>
                <c:pt idx="1916">
                  <c:v>0.01343</c:v>
                </c:pt>
                <c:pt idx="1917">
                  <c:v>0.01051</c:v>
                </c:pt>
                <c:pt idx="1918">
                  <c:v>0.004632</c:v>
                </c:pt>
                <c:pt idx="1919">
                  <c:v>0.006677</c:v>
                </c:pt>
                <c:pt idx="1920">
                  <c:v>0.01167</c:v>
                </c:pt>
                <c:pt idx="1921">
                  <c:v>0.008648</c:v>
                </c:pt>
                <c:pt idx="1922">
                  <c:v>0.002743</c:v>
                </c:pt>
                <c:pt idx="1923">
                  <c:v>0.004851</c:v>
                </c:pt>
                <c:pt idx="1924">
                  <c:v>0.009912</c:v>
                </c:pt>
                <c:pt idx="1925">
                  <c:v>0.006933</c:v>
                </c:pt>
                <c:pt idx="1926">
                  <c:v>0.001122</c:v>
                </c:pt>
                <c:pt idx="1927">
                  <c:v>0.003401</c:v>
                </c:pt>
                <c:pt idx="1928">
                  <c:v>0.008614</c:v>
                </c:pt>
                <c:pt idx="1929">
                  <c:v>0.005728</c:v>
                </c:pt>
                <c:pt idx="1930">
                  <c:v>2.652E-005</c:v>
                </c:pt>
                <c:pt idx="1931">
                  <c:v>0.002458</c:v>
                </c:pt>
                <c:pt idx="1932">
                  <c:v>0.007771</c:v>
                </c:pt>
                <c:pt idx="1933">
                  <c:v>0.004898</c:v>
                </c:pt>
                <c:pt idx="1934">
                  <c:v>-0.0007974</c:v>
                </c:pt>
                <c:pt idx="1935">
                  <c:v>0.001656</c:v>
                </c:pt>
                <c:pt idx="1936">
                  <c:v>0.00694</c:v>
                </c:pt>
                <c:pt idx="1937">
                  <c:v>0.00395</c:v>
                </c:pt>
                <c:pt idx="1938">
                  <c:v>-0.001848</c:v>
                </c:pt>
                <c:pt idx="1939">
                  <c:v>0.0005536</c:v>
                </c:pt>
                <c:pt idx="1940">
                  <c:v>0.005737</c:v>
                </c:pt>
                <c:pt idx="1941">
                  <c:v>0.002592</c:v>
                </c:pt>
                <c:pt idx="1942">
                  <c:v>-0.003321</c:v>
                </c:pt>
                <c:pt idx="1943">
                  <c:v>-0.0009435</c:v>
                </c:pt>
                <c:pt idx="1944">
                  <c:v>0.004228</c:v>
                </c:pt>
                <c:pt idx="1945">
                  <c:v>0.001047</c:v>
                </c:pt>
                <c:pt idx="1946">
                  <c:v>-0.004846</c:v>
                </c:pt>
                <c:pt idx="1947">
                  <c:v>-0.002348</c:v>
                </c:pt>
                <c:pt idx="1948">
                  <c:v>0.002943</c:v>
                </c:pt>
                <c:pt idx="1949">
                  <c:v>-0.0001491</c:v>
                </c:pt>
                <c:pt idx="1950">
                  <c:v>-0.005887</c:v>
                </c:pt>
                <c:pt idx="1951">
                  <c:v>-0.003154</c:v>
                </c:pt>
                <c:pt idx="1952">
                  <c:v>0.002366</c:v>
                </c:pt>
                <c:pt idx="1953">
                  <c:v>-0.000558</c:v>
                </c:pt>
                <c:pt idx="1954">
                  <c:v>-0.006096</c:v>
                </c:pt>
                <c:pt idx="1955">
                  <c:v>-0.003121</c:v>
                </c:pt>
                <c:pt idx="1956">
                  <c:v>0.002588</c:v>
                </c:pt>
                <c:pt idx="1957">
                  <c:v>-0.0002232</c:v>
                </c:pt>
                <c:pt idx="1958">
                  <c:v>-0.005639</c:v>
                </c:pt>
                <c:pt idx="1959">
                  <c:v>-0.002506</c:v>
                </c:pt>
                <c:pt idx="1960">
                  <c:v>0.003299</c:v>
                </c:pt>
                <c:pt idx="1961">
                  <c:v>0.0004825</c:v>
                </c:pt>
                <c:pt idx="1962">
                  <c:v>-0.00494</c:v>
                </c:pt>
                <c:pt idx="1963">
                  <c:v>-0.001765</c:v>
                </c:pt>
                <c:pt idx="1964">
                  <c:v>0.004048</c:v>
                </c:pt>
                <c:pt idx="1965">
                  <c:v>0.001175</c:v>
                </c:pt>
                <c:pt idx="1966">
                  <c:v>-0.004276</c:v>
                </c:pt>
                <c:pt idx="1967">
                  <c:v>-0.001061</c:v>
                </c:pt>
                <c:pt idx="1968">
                  <c:v>0.004774</c:v>
                </c:pt>
                <c:pt idx="1969">
                  <c:v>0.001887</c:v>
                </c:pt>
                <c:pt idx="1970">
                  <c:v>-0.003522</c:v>
                </c:pt>
                <c:pt idx="1971">
                  <c:v>-0.0001553</c:v>
                </c:pt>
                <c:pt idx="1972">
                  <c:v>0.005829</c:v>
                </c:pt>
                <c:pt idx="1973">
                  <c:v>0.003064</c:v>
                </c:pt>
                <c:pt idx="1974">
                  <c:v>-0.002153</c:v>
                </c:pt>
                <c:pt idx="1975">
                  <c:v>0.001482</c:v>
                </c:pt>
                <c:pt idx="1976">
                  <c:v>0.007718</c:v>
                </c:pt>
                <c:pt idx="1977">
                  <c:v>0.005129</c:v>
                </c:pt>
                <c:pt idx="1978">
                  <c:v>0.0001045</c:v>
                </c:pt>
                <c:pt idx="1979">
                  <c:v>0.003987</c:v>
                </c:pt>
                <c:pt idx="1980">
                  <c:v>0.01042</c:v>
                </c:pt>
                <c:pt idx="1981">
                  <c:v>0.007909</c:v>
                </c:pt>
                <c:pt idx="1982">
                  <c:v>0.002947</c:v>
                </c:pt>
                <c:pt idx="1983">
                  <c:v>0.006905</c:v>
                </c:pt>
                <c:pt idx="1984">
                  <c:v>0.01334</c:v>
                </c:pt>
                <c:pt idx="1985">
                  <c:v>0.01073</c:v>
                </c:pt>
                <c:pt idx="1986">
                  <c:v>0.005656</c:v>
                </c:pt>
                <c:pt idx="1987">
                  <c:v>0.009525</c:v>
                </c:pt>
                <c:pt idx="1988">
                  <c:v>0.01578</c:v>
                </c:pt>
                <c:pt idx="1989">
                  <c:v>0.0129</c:v>
                </c:pt>
                <c:pt idx="1990">
                  <c:v>0.007581</c:v>
                </c:pt>
                <c:pt idx="1991">
                  <c:v>0.01126</c:v>
                </c:pt>
                <c:pt idx="1992">
                  <c:v>0.01731</c:v>
                </c:pt>
                <c:pt idx="1993">
                  <c:v>0.01416</c:v>
                </c:pt>
                <c:pt idx="1994">
                  <c:v>0.008604</c:v>
                </c:pt>
                <c:pt idx="1995">
                  <c:v>0.01216</c:v>
                </c:pt>
                <c:pt idx="1996">
                  <c:v>0.01807</c:v>
                </c:pt>
                <c:pt idx="1997">
                  <c:v>0.01474</c:v>
                </c:pt>
                <c:pt idx="1998">
                  <c:v>0.009093</c:v>
                </c:pt>
                <c:pt idx="1999">
                  <c:v>0.01264</c:v>
                </c:pt>
                <c:pt idx="2000">
                  <c:v>0.01855</c:v>
                </c:pt>
                <c:pt idx="2001">
                  <c:v>0.01516</c:v>
                </c:pt>
                <c:pt idx="2002">
                  <c:v>0.009493</c:v>
                </c:pt>
                <c:pt idx="2003">
                  <c:v>0.0131</c:v>
                </c:pt>
                <c:pt idx="2004">
                  <c:v>0.01903</c:v>
                </c:pt>
                <c:pt idx="2005">
                  <c:v>0.01557</c:v>
                </c:pt>
                <c:pt idx="2006">
                  <c:v>0.009842</c:v>
                </c:pt>
                <c:pt idx="2007">
                  <c:v>0.01344</c:v>
                </c:pt>
                <c:pt idx="2008">
                  <c:v>0.01928</c:v>
                </c:pt>
                <c:pt idx="2009">
                  <c:v>0.0156</c:v>
                </c:pt>
                <c:pt idx="2010">
                  <c:v>0.009652</c:v>
                </c:pt>
                <c:pt idx="2011">
                  <c:v>0.01306</c:v>
                </c:pt>
                <c:pt idx="2012">
                  <c:v>0.01867</c:v>
                </c:pt>
                <c:pt idx="2013">
                  <c:v>0.01466</c:v>
                </c:pt>
                <c:pt idx="2014">
                  <c:v>0.008401</c:v>
                </c:pt>
                <c:pt idx="2015">
                  <c:v>0.01157</c:v>
                </c:pt>
                <c:pt idx="2016">
                  <c:v>0.01692</c:v>
                </c:pt>
                <c:pt idx="2017">
                  <c:v>0.0126</c:v>
                </c:pt>
                <c:pt idx="2018">
                  <c:v>0.006102</c:v>
                </c:pt>
                <c:pt idx="2019">
                  <c:v>0.009157</c:v>
                </c:pt>
                <c:pt idx="2020">
                  <c:v>0.01439</c:v>
                </c:pt>
                <c:pt idx="2021">
                  <c:v>0.009942</c:v>
                </c:pt>
                <c:pt idx="2022">
                  <c:v>0.00339</c:v>
                </c:pt>
                <c:pt idx="2023">
                  <c:v>0.006509</c:v>
                </c:pt>
                <c:pt idx="2024">
                  <c:v>0.01182</c:v>
                </c:pt>
                <c:pt idx="2025">
                  <c:v>0.007398</c:v>
                </c:pt>
                <c:pt idx="2026">
                  <c:v>0.0009387</c:v>
                </c:pt>
                <c:pt idx="2027">
                  <c:v>0.004252</c:v>
                </c:pt>
                <c:pt idx="2028">
                  <c:v>0.009728</c:v>
                </c:pt>
                <c:pt idx="2029">
                  <c:v>0.005391</c:v>
                </c:pt>
                <c:pt idx="2030">
                  <c:v>-0.0009606</c:v>
                </c:pt>
                <c:pt idx="2031">
                  <c:v>0.002525</c:v>
                </c:pt>
                <c:pt idx="2032">
                  <c:v>0.008117</c:v>
                </c:pt>
                <c:pt idx="2033">
                  <c:v>0.003789</c:v>
                </c:pt>
                <c:pt idx="2034">
                  <c:v>-0.002561</c:v>
                </c:pt>
                <c:pt idx="2035">
                  <c:v>0.000966</c:v>
                </c:pt>
                <c:pt idx="2036">
                  <c:v>0.006521</c:v>
                </c:pt>
                <c:pt idx="2037">
                  <c:v>0.002035</c:v>
                </c:pt>
                <c:pt idx="2038">
                  <c:v>-0.004449</c:v>
                </c:pt>
                <c:pt idx="2039">
                  <c:v>-0.0009931</c:v>
                </c:pt>
                <c:pt idx="2040">
                  <c:v>0.004452</c:v>
                </c:pt>
                <c:pt idx="2041">
                  <c:v>-0.0002237</c:v>
                </c:pt>
                <c:pt idx="2042">
                  <c:v>-0.006842</c:v>
                </c:pt>
                <c:pt idx="2043">
                  <c:v>-0.003405</c:v>
                </c:pt>
                <c:pt idx="2044">
                  <c:v>0.002027</c:v>
                </c:pt>
                <c:pt idx="2045">
                  <c:v>-0.002698</c:v>
                </c:pt>
                <c:pt idx="2046">
                  <c:v>-0.009272</c:v>
                </c:pt>
                <c:pt idx="2047">
                  <c:v>-0.005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38584551"/>
        <c:axId val="95049372"/>
      </c:scatterChart>
      <c:valAx>
        <c:axId val="3858455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9372"/>
        <c:crossesAt val="0"/>
        <c:crossBetween val="midCat"/>
      </c:valAx>
      <c:valAx>
        <c:axId val="950493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45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804417320546"/>
          <c:y val="0.837278473168918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34863439781792</c:v>
                </c:pt>
                <c:pt idx="2">
                  <c:v>-0.000778382493212383</c:v>
                </c:pt>
                <c:pt idx="3">
                  <c:v>-0.00519375474024524</c:v>
                </c:pt>
                <c:pt idx="4">
                  <c:v>-0.00180372850564459</c:v>
                </c:pt>
                <c:pt idx="5">
                  <c:v>0.00171964445798538</c:v>
                </c:pt>
                <c:pt idx="6">
                  <c:v>-0.00253924315146355</c:v>
                </c:pt>
                <c:pt idx="7">
                  <c:v>-0.00686885886148574</c:v>
                </c:pt>
                <c:pt idx="8">
                  <c:v>-0.00329839295211538</c:v>
                </c:pt>
                <c:pt idx="9">
                  <c:v>0.000364212809750779</c:v>
                </c:pt>
                <c:pt idx="10">
                  <c:v>-0.0038154837660891</c:v>
                </c:pt>
                <c:pt idx="11">
                  <c:v>-0.00800093218613161</c:v>
                </c:pt>
                <c:pt idx="12">
                  <c:v>-0.00420697025019925</c:v>
                </c:pt>
                <c:pt idx="13">
                  <c:v>-0.000403965475151122</c:v>
                </c:pt>
                <c:pt idx="14">
                  <c:v>-0.00453032629109518</c:v>
                </c:pt>
                <c:pt idx="15">
                  <c:v>-0.00860690199416316</c:v>
                </c:pt>
                <c:pt idx="16">
                  <c:v>-0.00464541166054745</c:v>
                </c:pt>
                <c:pt idx="17">
                  <c:v>-0.000745786471751733</c:v>
                </c:pt>
                <c:pt idx="18">
                  <c:v>-0.00487287038368709</c:v>
                </c:pt>
                <c:pt idx="19">
                  <c:v>-0.00892378133066815</c:v>
                </c:pt>
                <c:pt idx="20">
                  <c:v>-0.00488883603245409</c:v>
                </c:pt>
                <c:pt idx="21">
                  <c:v>-0.000979030721036826</c:v>
                </c:pt>
                <c:pt idx="22">
                  <c:v>-0.00520043494380419</c:v>
                </c:pt>
                <c:pt idx="23">
                  <c:v>-0.00927889460159006</c:v>
                </c:pt>
                <c:pt idx="24">
                  <c:v>-0.00517664689771763</c:v>
                </c:pt>
                <c:pt idx="25">
                  <c:v>-0.00125571416811838</c:v>
                </c:pt>
                <c:pt idx="26">
                  <c:v>-0.00552268435667447</c:v>
                </c:pt>
                <c:pt idx="27">
                  <c:v>-0.00957251685142182</c:v>
                </c:pt>
                <c:pt idx="28">
                  <c:v>-0.00534170080673696</c:v>
                </c:pt>
                <c:pt idx="29">
                  <c:v>-0.00133204736044162</c:v>
                </c:pt>
                <c:pt idx="30">
                  <c:v>-0.00555872241210999</c:v>
                </c:pt>
                <c:pt idx="31">
                  <c:v>-0.00946904966548924</c:v>
                </c:pt>
                <c:pt idx="32">
                  <c:v>-0.00500387637660619</c:v>
                </c:pt>
                <c:pt idx="33">
                  <c:v>-0.000810528804147498</c:v>
                </c:pt>
                <c:pt idx="34">
                  <c:v>-0.0049158168896298</c:v>
                </c:pt>
                <c:pt idx="35">
                  <c:v>-0.00863353088678193</c:v>
                </c:pt>
                <c:pt idx="36">
                  <c:v>-0.00389138349935981</c:v>
                </c:pt>
                <c:pt idx="37">
                  <c:v>0.000501141946360693</c:v>
                </c:pt>
                <c:pt idx="38">
                  <c:v>-0.003515296924853</c:v>
                </c:pt>
                <c:pt idx="39">
                  <c:v>-0.00707643306211278</c:v>
                </c:pt>
                <c:pt idx="40">
                  <c:v>-0.00209970954912484</c:v>
                </c:pt>
                <c:pt idx="41">
                  <c:v>0.00243358833508997</c:v>
                </c:pt>
                <c:pt idx="42">
                  <c:v>-0.00154816740250876</c:v>
                </c:pt>
                <c:pt idx="43">
                  <c:v>-0.00504759629641152</c:v>
                </c:pt>
                <c:pt idx="44">
                  <c:v>4.05307823356776E-005</c:v>
                </c:pt>
                <c:pt idx="45">
                  <c:v>0.00458909796411588</c:v>
                </c:pt>
                <c:pt idx="46">
                  <c:v>0.000509949624866269</c:v>
                </c:pt>
                <c:pt idx="47">
                  <c:v>-0.00303165570154133</c:v>
                </c:pt>
                <c:pt idx="48">
                  <c:v>0.00209987858740878</c:v>
                </c:pt>
                <c:pt idx="49">
                  <c:v>0.00661721163382585</c:v>
                </c:pt>
                <c:pt idx="50">
                  <c:v>0.00240589274368069</c:v>
                </c:pt>
                <c:pt idx="51">
                  <c:v>-0.00121266519174259</c:v>
                </c:pt>
                <c:pt idx="52">
                  <c:v>0.00392430307037535</c:v>
                </c:pt>
                <c:pt idx="53">
                  <c:v>0.00838862779258114</c:v>
                </c:pt>
                <c:pt idx="54">
                  <c:v>0.00407413303514979</c:v>
                </c:pt>
                <c:pt idx="55">
                  <c:v>0.000462151823508068</c:v>
                </c:pt>
                <c:pt idx="56">
                  <c:v>0.00570510039300498</c:v>
                </c:pt>
                <c:pt idx="57">
                  <c:v>0.0101972488876675</c:v>
                </c:pt>
                <c:pt idx="58">
                  <c:v>0.00582493290229281</c:v>
                </c:pt>
                <c:pt idx="59">
                  <c:v>0.00224199387327501</c:v>
                </c:pt>
                <c:pt idx="60">
                  <c:v>0.00760608482294977</c:v>
                </c:pt>
                <c:pt idx="61">
                  <c:v>0.0121496354862429</c:v>
                </c:pt>
                <c:pt idx="62">
                  <c:v>0.00772411844311333</c:v>
                </c:pt>
                <c:pt idx="63">
                  <c:v>0.00414436424788244</c:v>
                </c:pt>
                <c:pt idx="64">
                  <c:v>0.00959239423173835</c:v>
                </c:pt>
                <c:pt idx="65">
                  <c:v>0.0141009587008222</c:v>
                </c:pt>
                <c:pt idx="66">
                  <c:v>0.00949917792399843</c:v>
                </c:pt>
                <c:pt idx="67">
                  <c:v>0.00579498663093552</c:v>
                </c:pt>
                <c:pt idx="68">
                  <c:v>0.0111663652936363</c:v>
                </c:pt>
                <c:pt idx="69">
                  <c:v>0.0154851840978149</c:v>
                </c:pt>
                <c:pt idx="70">
                  <c:v>0.0105747439504653</c:v>
                </c:pt>
                <c:pt idx="71">
                  <c:v>0.00661287010190881</c:v>
                </c:pt>
                <c:pt idx="72">
                  <c:v>0.0118035002044264</c:v>
                </c:pt>
                <c:pt idx="73">
                  <c:v>0.0158590022906657</c:v>
                </c:pt>
                <c:pt idx="74">
                  <c:v>0.0105799004892948</c:v>
                </c:pt>
                <c:pt idx="75">
                  <c:v>0.00633839496857584</c:v>
                </c:pt>
                <c:pt idx="76">
                  <c:v>0.0113705295745403</c:v>
                </c:pt>
                <c:pt idx="77">
                  <c:v>0.0151761702830439</c:v>
                </c:pt>
                <c:pt idx="78">
                  <c:v>0.00957429801320775</c:v>
                </c:pt>
                <c:pt idx="79">
                  <c:v>0.00511039653269804</c:v>
                </c:pt>
                <c:pt idx="80">
                  <c:v>0.0100439236099032</c:v>
                </c:pt>
                <c:pt idx="81">
                  <c:v>0.0137093067309391</c:v>
                </c:pt>
                <c:pt idx="82">
                  <c:v>0.00790338718063183</c:v>
                </c:pt>
                <c:pt idx="83">
                  <c:v>0.00336453933882842</c:v>
                </c:pt>
                <c:pt idx="84">
                  <c:v>0.00834287914935583</c:v>
                </c:pt>
                <c:pt idx="85">
                  <c:v>0.011985031774726</c:v>
                </c:pt>
                <c:pt idx="86">
                  <c:v>0.00607004367161641</c:v>
                </c:pt>
                <c:pt idx="87">
                  <c:v>0.00152801454149377</c:v>
                </c:pt>
                <c:pt idx="88">
                  <c:v>0.0066196482543401</c:v>
                </c:pt>
                <c:pt idx="89">
                  <c:v>0.0102683626603709</c:v>
                </c:pt>
                <c:pt idx="90">
                  <c:v>0.00423010984092572</c:v>
                </c:pt>
                <c:pt idx="91">
                  <c:v>-0.000365230230819082</c:v>
                </c:pt>
                <c:pt idx="92">
                  <c:v>0.00476338333754833</c:v>
                </c:pt>
                <c:pt idx="93">
                  <c:v>0.0083379552109246</c:v>
                </c:pt>
                <c:pt idx="94">
                  <c:v>0.00210452940115825</c:v>
                </c:pt>
                <c:pt idx="95">
                  <c:v>-0.00259905270888273</c:v>
                </c:pt>
                <c:pt idx="96">
                  <c:v>0.00252154028761613</c:v>
                </c:pt>
                <c:pt idx="97">
                  <c:v>0.00598595726985382</c:v>
                </c:pt>
                <c:pt idx="98">
                  <c:v>-0.000466622416865676</c:v>
                </c:pt>
                <c:pt idx="99">
                  <c:v>-0.00528960820769863</c:v>
                </c:pt>
                <c:pt idx="100">
                  <c:v>-0.000159339740960577</c:v>
                </c:pt>
                <c:pt idx="101">
                  <c:v>0.00323554854912605</c:v>
                </c:pt>
                <c:pt idx="102">
                  <c:v>-0.00336977017869672</c:v>
                </c:pt>
                <c:pt idx="103">
                  <c:v>-0.00822066958341053</c:v>
                </c:pt>
                <c:pt idx="104">
                  <c:v>-0.00298617195429609</c:v>
                </c:pt>
                <c:pt idx="105">
                  <c:v>0.000449701689583027</c:v>
                </c:pt>
                <c:pt idx="106">
                  <c:v>-0.0061816849887522</c:v>
                </c:pt>
                <c:pt idx="107">
                  <c:v>-0.0109081384319648</c:v>
                </c:pt>
                <c:pt idx="108">
                  <c:v>-0.00539207165222345</c:v>
                </c:pt>
                <c:pt idx="109">
                  <c:v>-0.00174765297324243</c:v>
                </c:pt>
                <c:pt idx="110">
                  <c:v>-0.00827747769316895</c:v>
                </c:pt>
                <c:pt idx="111">
                  <c:v>-0.0127921353346094</c:v>
                </c:pt>
                <c:pt idx="112">
                  <c:v>-0.00695702063948264</c:v>
                </c:pt>
                <c:pt idx="113">
                  <c:v>-0.00309721033048809</c:v>
                </c:pt>
                <c:pt idx="114">
                  <c:v>-0.00953637808335257</c:v>
                </c:pt>
                <c:pt idx="115">
                  <c:v>-0.013880992774661</c:v>
                </c:pt>
                <c:pt idx="116">
                  <c:v>-0.00777897421974948</c:v>
                </c:pt>
                <c:pt idx="117">
                  <c:v>-0.00381284065627037</c:v>
                </c:pt>
                <c:pt idx="118">
                  <c:v>-0.0102779478620748</c:v>
                </c:pt>
                <c:pt idx="119">
                  <c:v>-0.0145382717084273</c:v>
                </c:pt>
                <c:pt idx="120">
                  <c:v>-0.00827248860079556</c:v>
                </c:pt>
                <c:pt idx="121">
                  <c:v>-0.00427932029117139</c:v>
                </c:pt>
                <c:pt idx="122">
                  <c:v>-0.010846689505836</c:v>
                </c:pt>
                <c:pt idx="123">
                  <c:v>-0.0151011647402098</c:v>
                </c:pt>
                <c:pt idx="124">
                  <c:v>-0.00869440892642133</c:v>
                </c:pt>
                <c:pt idx="125">
                  <c:v>-0.00466732223841858</c:v>
                </c:pt>
                <c:pt idx="126">
                  <c:v>-0.0113146968528456</c:v>
                </c:pt>
                <c:pt idx="127">
                  <c:v>-0.0154976081682742</c:v>
                </c:pt>
                <c:pt idx="128">
                  <c:v>-0.00885925459047602</c:v>
                </c:pt>
                <c:pt idx="129">
                  <c:v>-0.0046927814086416</c:v>
                </c:pt>
                <c:pt idx="130">
                  <c:v>-0.0113025051643005</c:v>
                </c:pt>
                <c:pt idx="131">
                  <c:v>-0.0152988441258409</c:v>
                </c:pt>
                <c:pt idx="132">
                  <c:v>-0.00831017314150644</c:v>
                </c:pt>
                <c:pt idx="133">
                  <c:v>-0.00385962068843103</c:v>
                </c:pt>
                <c:pt idx="134">
                  <c:v>-0.0102896486314999</c:v>
                </c:pt>
                <c:pt idx="135">
                  <c:v>-0.0139706200396697</c:v>
                </c:pt>
                <c:pt idx="136">
                  <c:v>-0.00652244523482706</c:v>
                </c:pt>
                <c:pt idx="137">
                  <c:v>-0.00175547779898944</c:v>
                </c:pt>
                <c:pt idx="138">
                  <c:v>-0.00800050187315678</c:v>
                </c:pt>
                <c:pt idx="139">
                  <c:v>-0.0113758498605761</c:v>
                </c:pt>
                <c:pt idx="140">
                  <c:v>-0.00352890370564745</c:v>
                </c:pt>
                <c:pt idx="141">
                  <c:v>0.00145325438344776</c:v>
                </c:pt>
                <c:pt idx="142">
                  <c:v>-0.00474827199270663</c:v>
                </c:pt>
                <c:pt idx="143">
                  <c:v>-0.00800296585996728</c:v>
                </c:pt>
                <c:pt idx="144">
                  <c:v>7.06040860960475E-005</c:v>
                </c:pt>
                <c:pt idx="145">
                  <c:v>0.00510067822217447</c:v>
                </c:pt>
                <c:pt idx="146">
                  <c:v>-0.00122388423891172</c:v>
                </c:pt>
                <c:pt idx="147">
                  <c:v>-0.00449108995706716</c:v>
                </c:pt>
                <c:pt idx="148">
                  <c:v>0.00367025633001657</c:v>
                </c:pt>
                <c:pt idx="149">
                  <c:v>0.00861902330089667</c:v>
                </c:pt>
                <c:pt idx="150">
                  <c:v>0.00204760973283984</c:v>
                </c:pt>
                <c:pt idx="151">
                  <c:v>-0.00131189028756946</c:v>
                </c:pt>
                <c:pt idx="152">
                  <c:v>0.00692117472062507</c:v>
                </c:pt>
                <c:pt idx="153">
                  <c:v>0.0118202116871601</c:v>
                </c:pt>
                <c:pt idx="154">
                  <c:v>0.00507539399942875</c:v>
                </c:pt>
                <c:pt idx="155">
                  <c:v>0.00170995941508019</c:v>
                </c:pt>
                <c:pt idx="156">
                  <c:v>0.0101057069782936</c:v>
                </c:pt>
                <c:pt idx="157">
                  <c:v>0.0150317565318008</c:v>
                </c:pt>
                <c:pt idx="158">
                  <c:v>0.00817056219180198</c:v>
                </c:pt>
                <c:pt idx="159">
                  <c:v>0.00484074562749199</c:v>
                </c:pt>
                <c:pt idx="160">
                  <c:v>0.0134235573500804</c:v>
                </c:pt>
                <c:pt idx="161">
                  <c:v>0.0183776837609228</c:v>
                </c:pt>
                <c:pt idx="162">
                  <c:v>0.0113808265438127</c:v>
                </c:pt>
                <c:pt idx="163">
                  <c:v>0.00804476349129991</c:v>
                </c:pt>
                <c:pt idx="164">
                  <c:v>0.0167160628673461</c:v>
                </c:pt>
                <c:pt idx="165">
                  <c:v>0.0215614228996136</c:v>
                </c:pt>
                <c:pt idx="166">
                  <c:v>0.0142459512752922</c:v>
                </c:pt>
                <c:pt idx="167">
                  <c:v>0.0107161309487972</c:v>
                </c:pt>
                <c:pt idx="168">
                  <c:v>0.0193031394798875</c:v>
                </c:pt>
                <c:pt idx="169">
                  <c:v>0.0238363185653051</c:v>
                </c:pt>
                <c:pt idx="170">
                  <c:v>0.0160178968317437</c:v>
                </c:pt>
                <c:pt idx="171">
                  <c:v>0.0121027720181361</c:v>
                </c:pt>
                <c:pt idx="172">
                  <c:v>0.0204305826651308</c:v>
                </c:pt>
                <c:pt idx="173">
                  <c:v>0.0244830327957296</c:v>
                </c:pt>
                <c:pt idx="174">
                  <c:v>0.0160249134190147</c:v>
                </c:pt>
                <c:pt idx="175">
                  <c:v>0.0116672368831529</c:v>
                </c:pt>
                <c:pt idx="176">
                  <c:v>0.0197236473211038</c:v>
                </c:pt>
                <c:pt idx="177">
                  <c:v>0.0233584253438599</c:v>
                </c:pt>
                <c:pt idx="178">
                  <c:v>0.0143575835493463</c:v>
                </c:pt>
                <c:pt idx="179">
                  <c:v>0.00969355340580737</c:v>
                </c:pt>
                <c:pt idx="180">
                  <c:v>0.0176603472151525</c:v>
                </c:pt>
                <c:pt idx="181">
                  <c:v>0.0210762012178946</c:v>
                </c:pt>
                <c:pt idx="182">
                  <c:v>0.0116942907449147</c:v>
                </c:pt>
                <c:pt idx="183">
                  <c:v>0.00685906122435178</c:v>
                </c:pt>
                <c:pt idx="184">
                  <c:v>0.0148607924777259</c:v>
                </c:pt>
                <c:pt idx="185">
                  <c:v>0.0181578967014662</c:v>
                </c:pt>
                <c:pt idx="186">
                  <c:v>0.00853314673059268</c:v>
                </c:pt>
                <c:pt idx="187">
                  <c:v>0.00367787952545321</c:v>
                </c:pt>
                <c:pt idx="188">
                  <c:v>0.0118067754476388</c:v>
                </c:pt>
                <c:pt idx="189">
                  <c:v>0.015008883216372</c:v>
                </c:pt>
                <c:pt idx="190">
                  <c:v>0.00510346300761352</c:v>
                </c:pt>
                <c:pt idx="191">
                  <c:v>0.000165945773549878</c:v>
                </c:pt>
                <c:pt idx="192">
                  <c:v>0.00838766883713827</c:v>
                </c:pt>
                <c:pt idx="193">
                  <c:v>0.0114403012595803</c:v>
                </c:pt>
                <c:pt idx="194">
                  <c:v>0.00117261680253275</c:v>
                </c:pt>
                <c:pt idx="195">
                  <c:v>-0.00394044753458619</c:v>
                </c:pt>
                <c:pt idx="196">
                  <c:v>0.00427499269975585</c:v>
                </c:pt>
                <c:pt idx="197">
                  <c:v>0.0070985413660015</c:v>
                </c:pt>
                <c:pt idx="198">
                  <c:v>-0.00356171553289149</c:v>
                </c:pt>
                <c:pt idx="199">
                  <c:v>-0.00881319974804591</c:v>
                </c:pt>
                <c:pt idx="200">
                  <c:v>-0.000523266960949693</c:v>
                </c:pt>
                <c:pt idx="201">
                  <c:v>0.00216356961324394</c:v>
                </c:pt>
                <c:pt idx="202">
                  <c:v>-0.00876935964265851</c:v>
                </c:pt>
                <c:pt idx="203">
                  <c:v>-0.0140066277535872</c:v>
                </c:pt>
                <c:pt idx="204">
                  <c:v>-0.00547591090712018</c:v>
                </c:pt>
                <c:pt idx="205">
                  <c:v>-0.00273265601317081</c:v>
                </c:pt>
                <c:pt idx="206">
                  <c:v>-0.0137538157629278</c:v>
                </c:pt>
                <c:pt idx="207">
                  <c:v>-0.0187962013602824</c:v>
                </c:pt>
                <c:pt idx="208">
                  <c:v>-0.00981046321524229</c:v>
                </c:pt>
                <c:pt idx="209">
                  <c:v>-0.00683201596995555</c:v>
                </c:pt>
                <c:pt idx="210">
                  <c:v>-0.0177670831492582</c:v>
                </c:pt>
                <c:pt idx="211">
                  <c:v>-0.0224407877697928</c:v>
                </c:pt>
                <c:pt idx="212">
                  <c:v>-0.012887973966339</c:v>
                </c:pt>
                <c:pt idx="213">
                  <c:v>-0.00962545276801273</c:v>
                </c:pt>
                <c:pt idx="214">
                  <c:v>-0.0205044578445386</c:v>
                </c:pt>
                <c:pt idx="215">
                  <c:v>-0.024858912319203</c:v>
                </c:pt>
                <c:pt idx="216">
                  <c:v>-0.0148296372787856</c:v>
                </c:pt>
                <c:pt idx="217">
                  <c:v>-0.0113980416986938</c:v>
                </c:pt>
                <c:pt idx="218">
                  <c:v>-0.0223257568019172</c:v>
                </c:pt>
                <c:pt idx="219">
                  <c:v>-0.026456512664988</c:v>
                </c:pt>
                <c:pt idx="220">
                  <c:v>-0.0160329227372322</c:v>
                </c:pt>
                <c:pt idx="221">
                  <c:v>-0.0125080365483617</c:v>
                </c:pt>
                <c:pt idx="222">
                  <c:v>-0.0235660763359098</c:v>
                </c:pt>
                <c:pt idx="223">
                  <c:v>-0.0275250709934834</c:v>
                </c:pt>
                <c:pt idx="224">
                  <c:v>-0.0166981575508973</c:v>
                </c:pt>
                <c:pt idx="225">
                  <c:v>-0.0130805177634477</c:v>
                </c:pt>
                <c:pt idx="226">
                  <c:v>-0.0242095295049925</c:v>
                </c:pt>
                <c:pt idx="227">
                  <c:v>-0.0278886505634962</c:v>
                </c:pt>
                <c:pt idx="228">
                  <c:v>-0.0165614330625237</c:v>
                </c:pt>
                <c:pt idx="229">
                  <c:v>-0.0127423973636579</c:v>
                </c:pt>
                <c:pt idx="230">
                  <c:v>-0.0238257881846652</c:v>
                </c:pt>
                <c:pt idx="231">
                  <c:v>-0.0270459016599821</c:v>
                </c:pt>
                <c:pt idx="232">
                  <c:v>-0.0150143363656197</c:v>
                </c:pt>
                <c:pt idx="233">
                  <c:v>-0.0108015192441475</c:v>
                </c:pt>
                <c:pt idx="234">
                  <c:v>-0.0216908851596245</c:v>
                </c:pt>
                <c:pt idx="235">
                  <c:v>-0.0243417447992543</c:v>
                </c:pt>
                <c:pt idx="236">
                  <c:v>-0.0115305636759086</c:v>
                </c:pt>
                <c:pt idx="237">
                  <c:v>-0.00695257722663093</c:v>
                </c:pt>
                <c:pt idx="238">
                  <c:v>-0.0176839492010777</c:v>
                </c:pt>
                <c:pt idx="239">
                  <c:v>-0.0197899242002398</c:v>
                </c:pt>
                <c:pt idx="240">
                  <c:v>-0.00626802029772897</c:v>
                </c:pt>
                <c:pt idx="241">
                  <c:v>-0.00142661788304774</c:v>
                </c:pt>
                <c:pt idx="242">
                  <c:v>-0.0121287769340761</c:v>
                </c:pt>
                <c:pt idx="243">
                  <c:v>-0.0138334895952483</c:v>
                </c:pt>
                <c:pt idx="244">
                  <c:v>0.000250638285805268</c:v>
                </c:pt>
                <c:pt idx="245">
                  <c:v>0.00514992862512661</c:v>
                </c:pt>
                <c:pt idx="246">
                  <c:v>-0.00572547325242782</c:v>
                </c:pt>
                <c:pt idx="247">
                  <c:v>-0.00716392086656495</c:v>
                </c:pt>
                <c:pt idx="248">
                  <c:v>0.00736832634328523</c:v>
                </c:pt>
                <c:pt idx="249">
                  <c:v>0.0122177945217326</c:v>
                </c:pt>
                <c:pt idx="250">
                  <c:v>0.00109430004472188</c:v>
                </c:pt>
                <c:pt idx="251">
                  <c:v>-8.58288346423297E-005</c:v>
                </c:pt>
                <c:pt idx="252">
                  <c:v>0.0148727677645914</c:v>
                </c:pt>
                <c:pt idx="253">
                  <c:v>0.0195988320927277</c:v>
                </c:pt>
                <c:pt idx="254">
                  <c:v>0.00819426241067271</c:v>
                </c:pt>
                <c:pt idx="255">
                  <c:v>0.00728424615678694</c:v>
                </c:pt>
                <c:pt idx="256">
                  <c:v>0.0226663740866148</c:v>
                </c:pt>
                <c:pt idx="257">
                  <c:v>0.0271982043778892</c:v>
                </c:pt>
                <c:pt idx="258">
                  <c:v>0.0153948855049211</c:v>
                </c:pt>
                <c:pt idx="259">
                  <c:v>0.0146941306585552</c:v>
                </c:pt>
                <c:pt idx="260">
                  <c:v>0.0303692950778348</c:v>
                </c:pt>
                <c:pt idx="261">
                  <c:v>0.0344723036839116</c:v>
                </c:pt>
                <c:pt idx="262">
                  <c:v>0.0221119758458164</c:v>
                </c:pt>
                <c:pt idx="263">
                  <c:v>0.021536850865218</c:v>
                </c:pt>
                <c:pt idx="264">
                  <c:v>0.0373858039848925</c:v>
                </c:pt>
                <c:pt idx="265">
                  <c:v>0.0408580615296236</c:v>
                </c:pt>
                <c:pt idx="266">
                  <c:v>0.0277160105946252</c:v>
                </c:pt>
                <c:pt idx="267">
                  <c:v>0.0271456921148154</c:v>
                </c:pt>
                <c:pt idx="268">
                  <c:v>0.0429855958341198</c:v>
                </c:pt>
                <c:pt idx="269">
                  <c:v>0.0454958566862798</c:v>
                </c:pt>
                <c:pt idx="270">
                  <c:v>0.0313441925524841</c:v>
                </c:pt>
                <c:pt idx="271">
                  <c:v>0.030712970584698</c:v>
                </c:pt>
                <c:pt idx="272">
                  <c:v>0.0464669724284478</c:v>
                </c:pt>
                <c:pt idx="273">
                  <c:v>0.0477952722295665</c:v>
                </c:pt>
                <c:pt idx="274">
                  <c:v>0.0325613782304353</c:v>
                </c:pt>
                <c:pt idx="275">
                  <c:v>0.0319853263663459</c:v>
                </c:pt>
                <c:pt idx="276">
                  <c:v>0.0476491816622257</c:v>
                </c:pt>
                <c:pt idx="277">
                  <c:v>0.0475474596964255</c:v>
                </c:pt>
                <c:pt idx="278">
                  <c:v>0.0311200208772608</c:v>
                </c:pt>
                <c:pt idx="279">
                  <c:v>0.0308524777525822</c:v>
                </c:pt>
                <c:pt idx="280">
                  <c:v>0.04644311732604</c:v>
                </c:pt>
                <c:pt idx="281">
                  <c:v>0.0445572793880492</c:v>
                </c:pt>
                <c:pt idx="282">
                  <c:v>0.0267406899491971</c:v>
                </c:pt>
                <c:pt idx="283">
                  <c:v>0.0269941780071604</c:v>
                </c:pt>
                <c:pt idx="284">
                  <c:v>0.0424399725381878</c:v>
                </c:pt>
                <c:pt idx="285">
                  <c:v>0.0381006116340245</c:v>
                </c:pt>
                <c:pt idx="286">
                  <c:v>0.0186319465292014</c:v>
                </c:pt>
                <c:pt idx="287">
                  <c:v>0.0198696967525027</c:v>
                </c:pt>
                <c:pt idx="288">
                  <c:v>0.035219541834584</c:v>
                </c:pt>
                <c:pt idx="289">
                  <c:v>0.0276250376964854</c:v>
                </c:pt>
                <c:pt idx="290">
                  <c:v>0.00629011913351563</c:v>
                </c:pt>
                <c:pt idx="291">
                  <c:v>0.00939411395129443</c:v>
                </c:pt>
                <c:pt idx="292">
                  <c:v>0.0247019201009403</c:v>
                </c:pt>
                <c:pt idx="293">
                  <c:v>0.0129782080428211</c:v>
                </c:pt>
                <c:pt idx="294">
                  <c:v>-0.00945930920648864</c:v>
                </c:pt>
                <c:pt idx="295">
                  <c:v>-0.00470540882018855</c:v>
                </c:pt>
                <c:pt idx="296">
                  <c:v>0.00262209666810602</c:v>
                </c:pt>
                <c:pt idx="297">
                  <c:v>-0.0185668336954346</c:v>
                </c:pt>
                <c:pt idx="298">
                  <c:v>-0.00868876085334314</c:v>
                </c:pt>
                <c:pt idx="299">
                  <c:v>0.0873987916458308</c:v>
                </c:pt>
                <c:pt idx="300">
                  <c:v>0.169802090709371</c:v>
                </c:pt>
                <c:pt idx="301">
                  <c:v>0.0964682163685017</c:v>
                </c:pt>
                <c:pt idx="302">
                  <c:v>-0.0739368568724144</c:v>
                </c:pt>
                <c:pt idx="303">
                  <c:v>-0.14077335399387</c:v>
                </c:pt>
                <c:pt idx="304">
                  <c:v>-0.0661420104056189</c:v>
                </c:pt>
                <c:pt idx="305">
                  <c:v>-0.0178863197530383</c:v>
                </c:pt>
                <c:pt idx="306">
                  <c:v>-0.0749011801392936</c:v>
                </c:pt>
                <c:pt idx="307">
                  <c:v>-0.107674237098416</c:v>
                </c:pt>
                <c:pt idx="308">
                  <c:v>-0.0231178868074594</c:v>
                </c:pt>
                <c:pt idx="309">
                  <c:v>0.0801399081841207</c:v>
                </c:pt>
                <c:pt idx="310">
                  <c:v>0.108464679141069</c:v>
                </c:pt>
                <c:pt idx="311">
                  <c:v>0.132575794217138</c:v>
                </c:pt>
                <c:pt idx="312">
                  <c:v>0.216488229915607</c:v>
                </c:pt>
                <c:pt idx="313">
                  <c:v>0.255309018681392</c:v>
                </c:pt>
                <c:pt idx="314">
                  <c:v>0.143579312614812</c:v>
                </c:pt>
                <c:pt idx="315">
                  <c:v>-0.0193341201606094</c:v>
                </c:pt>
                <c:pt idx="316">
                  <c:v>-0.053114952292631</c:v>
                </c:pt>
                <c:pt idx="317">
                  <c:v>0.0539868018179647</c:v>
                </c:pt>
                <c:pt idx="318">
                  <c:v>0.15762286192015</c:v>
                </c:pt>
                <c:pt idx="319">
                  <c:v>0.152676286539503</c:v>
                </c:pt>
                <c:pt idx="320">
                  <c:v>0.0477987184027461</c:v>
                </c:pt>
                <c:pt idx="321">
                  <c:v>-0.0891184955267258</c:v>
                </c:pt>
                <c:pt idx="322">
                  <c:v>-0.158212313217132</c:v>
                </c:pt>
                <c:pt idx="323">
                  <c:v>-0.0645026762105931</c:v>
                </c:pt>
                <c:pt idx="324">
                  <c:v>0.184962407220226</c:v>
                </c:pt>
                <c:pt idx="325">
                  <c:v>0.471436385559954</c:v>
                </c:pt>
                <c:pt idx="326">
                  <c:v>0.703769960612062</c:v>
                </c:pt>
                <c:pt idx="327">
                  <c:v>0.878397496803691</c:v>
                </c:pt>
                <c:pt idx="328">
                  <c:v>0.957267704462359</c:v>
                </c:pt>
                <c:pt idx="329">
                  <c:v>0.83320122461562</c:v>
                </c:pt>
                <c:pt idx="330">
                  <c:v>0.520107537699896</c:v>
                </c:pt>
                <c:pt idx="331">
                  <c:v>0.255272662473514</c:v>
                </c:pt>
                <c:pt idx="332">
                  <c:v>0.260148540161301</c:v>
                </c:pt>
                <c:pt idx="333">
                  <c:v>0.464119172961465</c:v>
                </c:pt>
                <c:pt idx="334">
                  <c:v>0.599108423393704</c:v>
                </c:pt>
                <c:pt idx="335">
                  <c:v>0.524627365429954</c:v>
                </c:pt>
                <c:pt idx="336">
                  <c:v>0.364304236262017</c:v>
                </c:pt>
                <c:pt idx="337">
                  <c:v>0.359706627592878</c:v>
                </c:pt>
                <c:pt idx="338">
                  <c:v>0.664547555730432</c:v>
                </c:pt>
                <c:pt idx="339">
                  <c:v>1.22498011220288</c:v>
                </c:pt>
                <c:pt idx="340">
                  <c:v>1.76620309278384</c:v>
                </c:pt>
                <c:pt idx="341">
                  <c:v>1.95568025258929</c:v>
                </c:pt>
                <c:pt idx="342">
                  <c:v>1.67964050865368</c:v>
                </c:pt>
                <c:pt idx="343">
                  <c:v>1.14669766533646</c:v>
                </c:pt>
                <c:pt idx="344">
                  <c:v>0.681462291162788</c:v>
                </c:pt>
                <c:pt idx="345">
                  <c:v>0.471353353484172</c:v>
                </c:pt>
                <c:pt idx="346">
                  <c:v>0.507309903958046</c:v>
                </c:pt>
                <c:pt idx="347">
                  <c:v>0.668015600618817</c:v>
                </c:pt>
                <c:pt idx="348">
                  <c:v>0.786158565570229</c:v>
                </c:pt>
                <c:pt idx="349">
                  <c:v>0.746475405018917</c:v>
                </c:pt>
                <c:pt idx="350">
                  <c:v>0.619108508285687</c:v>
                </c:pt>
                <c:pt idx="351">
                  <c:v>0.621445119266082</c:v>
                </c:pt>
                <c:pt idx="352">
                  <c:v>0.875731853396782</c:v>
                </c:pt>
                <c:pt idx="353">
                  <c:v>1.27431746967478</c:v>
                </c:pt>
                <c:pt idx="354">
                  <c:v>1.64613542928348</c:v>
                </c:pt>
                <c:pt idx="355">
                  <c:v>1.95562885612331</c:v>
                </c:pt>
                <c:pt idx="356">
                  <c:v>2.26024312571777</c:v>
                </c:pt>
                <c:pt idx="357">
                  <c:v>2.56315864001917</c:v>
                </c:pt>
                <c:pt idx="358">
                  <c:v>2.82085963194464</c:v>
                </c:pt>
                <c:pt idx="359">
                  <c:v>3.0071007387706</c:v>
                </c:pt>
                <c:pt idx="360">
                  <c:v>3.08361505323084</c:v>
                </c:pt>
                <c:pt idx="361">
                  <c:v>2.97144726405537</c:v>
                </c:pt>
                <c:pt idx="362">
                  <c:v>2.65603256878002</c:v>
                </c:pt>
                <c:pt idx="363">
                  <c:v>2.26011285541141</c:v>
                </c:pt>
                <c:pt idx="364">
                  <c:v>1.93229290842489</c:v>
                </c:pt>
                <c:pt idx="365">
                  <c:v>1.73469167472541</c:v>
                </c:pt>
                <c:pt idx="366">
                  <c:v>1.6866563483856</c:v>
                </c:pt>
                <c:pt idx="367">
                  <c:v>1.81298839188527</c:v>
                </c:pt>
                <c:pt idx="368">
                  <c:v>2.04834539175016</c:v>
                </c:pt>
                <c:pt idx="369">
                  <c:v>2.20554532743569</c:v>
                </c:pt>
                <c:pt idx="370">
                  <c:v>2.18468299484955</c:v>
                </c:pt>
                <c:pt idx="371">
                  <c:v>2.1337719354274</c:v>
                </c:pt>
                <c:pt idx="372">
                  <c:v>2.25351686098788</c:v>
                </c:pt>
                <c:pt idx="373">
                  <c:v>2.47995297087036</c:v>
                </c:pt>
                <c:pt idx="374">
                  <c:v>2.54463006666107</c:v>
                </c:pt>
                <c:pt idx="375">
                  <c:v>2.35473021235792</c:v>
                </c:pt>
                <c:pt idx="376">
                  <c:v>2.15368946709566</c:v>
                </c:pt>
                <c:pt idx="377">
                  <c:v>2.23022594072881</c:v>
                </c:pt>
                <c:pt idx="378">
                  <c:v>2.58725755740495</c:v>
                </c:pt>
                <c:pt idx="379">
                  <c:v>2.97422145793463</c:v>
                </c:pt>
                <c:pt idx="380">
                  <c:v>3.20809113839201</c:v>
                </c:pt>
                <c:pt idx="381">
                  <c:v>3.3120503070848</c:v>
                </c:pt>
                <c:pt idx="382">
                  <c:v>3.3399173239949</c:v>
                </c:pt>
                <c:pt idx="383">
                  <c:v>3.20815617209331</c:v>
                </c:pt>
                <c:pt idx="384">
                  <c:v>2.84048877826382</c:v>
                </c:pt>
                <c:pt idx="385">
                  <c:v>2.44786803711059</c:v>
                </c:pt>
                <c:pt idx="386">
                  <c:v>2.40866996616183</c:v>
                </c:pt>
                <c:pt idx="387">
                  <c:v>2.79776382560467</c:v>
                </c:pt>
                <c:pt idx="388">
                  <c:v>3.20141415566267</c:v>
                </c:pt>
                <c:pt idx="389">
                  <c:v>3.18111363873457</c:v>
                </c:pt>
                <c:pt idx="390">
                  <c:v>2.78070911169215</c:v>
                </c:pt>
                <c:pt idx="391">
                  <c:v>2.42238212423705</c:v>
                </c:pt>
                <c:pt idx="392">
                  <c:v>2.33952188402119</c:v>
                </c:pt>
                <c:pt idx="393">
                  <c:v>2.43939074706992</c:v>
                </c:pt>
                <c:pt idx="394">
                  <c:v>2.62078778396521</c:v>
                </c:pt>
                <c:pt idx="395">
                  <c:v>2.96973856863766</c:v>
                </c:pt>
                <c:pt idx="396">
                  <c:v>3.55126561299575</c:v>
                </c:pt>
                <c:pt idx="397">
                  <c:v>4.21336697652478</c:v>
                </c:pt>
                <c:pt idx="398">
                  <c:v>4.71733085884392</c:v>
                </c:pt>
                <c:pt idx="399">
                  <c:v>4.92490857930826</c:v>
                </c:pt>
                <c:pt idx="400">
                  <c:v>4.82484067669564</c:v>
                </c:pt>
                <c:pt idx="401">
                  <c:v>4.47045670633345</c:v>
                </c:pt>
                <c:pt idx="402">
                  <c:v>3.97965662639344</c:v>
                </c:pt>
                <c:pt idx="403">
                  <c:v>3.47625102707986</c:v>
                </c:pt>
                <c:pt idx="404">
                  <c:v>3.03235536113966</c:v>
                </c:pt>
                <c:pt idx="405">
                  <c:v>2.72603861351109</c:v>
                </c:pt>
                <c:pt idx="406">
                  <c:v>2.677045887028</c:v>
                </c:pt>
                <c:pt idx="407">
                  <c:v>2.87653302545257</c:v>
                </c:pt>
                <c:pt idx="408">
                  <c:v>3.08397693014289</c:v>
                </c:pt>
                <c:pt idx="409">
                  <c:v>3.09818550281291</c:v>
                </c:pt>
                <c:pt idx="410">
                  <c:v>3.04848120310843</c:v>
                </c:pt>
                <c:pt idx="411">
                  <c:v>3.18957797500307</c:v>
                </c:pt>
                <c:pt idx="412">
                  <c:v>3.48765491484868</c:v>
                </c:pt>
                <c:pt idx="413">
                  <c:v>3.73167211244026</c:v>
                </c:pt>
                <c:pt idx="414">
                  <c:v>3.95641017612321</c:v>
                </c:pt>
                <c:pt idx="415">
                  <c:v>4.35266929112974</c:v>
                </c:pt>
                <c:pt idx="416">
                  <c:v>4.75920954895592</c:v>
                </c:pt>
                <c:pt idx="417">
                  <c:v>4.69509374981829</c:v>
                </c:pt>
                <c:pt idx="418">
                  <c:v>4.0891368955589</c:v>
                </c:pt>
                <c:pt idx="419">
                  <c:v>3.52402954836318</c:v>
                </c:pt>
                <c:pt idx="420">
                  <c:v>3.50154218058106</c:v>
                </c:pt>
                <c:pt idx="421">
                  <c:v>3.87238696271535</c:v>
                </c:pt>
                <c:pt idx="422">
                  <c:v>4.24488654915884</c:v>
                </c:pt>
                <c:pt idx="423">
                  <c:v>4.6242777451381</c:v>
                </c:pt>
                <c:pt idx="424">
                  <c:v>5.24705608561351</c:v>
                </c:pt>
                <c:pt idx="425">
                  <c:v>6.01592112546313</c:v>
                </c:pt>
                <c:pt idx="426">
                  <c:v>6.54903411278276</c:v>
                </c:pt>
                <c:pt idx="427">
                  <c:v>6.71619528972219</c:v>
                </c:pt>
                <c:pt idx="428">
                  <c:v>6.75910190915367</c:v>
                </c:pt>
                <c:pt idx="429">
                  <c:v>6.9073968966461</c:v>
                </c:pt>
                <c:pt idx="430">
                  <c:v>7.13246283919706</c:v>
                </c:pt>
                <c:pt idx="431">
                  <c:v>7.27642011147826</c:v>
                </c:pt>
                <c:pt idx="432">
                  <c:v>7.23409922679639</c:v>
                </c:pt>
                <c:pt idx="433">
                  <c:v>6.98984542049884</c:v>
                </c:pt>
                <c:pt idx="434">
                  <c:v>6.70511748245717</c:v>
                </c:pt>
                <c:pt idx="435">
                  <c:v>6.73383414292388</c:v>
                </c:pt>
                <c:pt idx="436">
                  <c:v>7.35944550641144</c:v>
                </c:pt>
                <c:pt idx="437">
                  <c:v>8.40443748307088</c:v>
                </c:pt>
                <c:pt idx="438">
                  <c:v>9.25876752210674</c:v>
                </c:pt>
                <c:pt idx="439">
                  <c:v>9.41769369045974</c:v>
                </c:pt>
                <c:pt idx="440">
                  <c:v>8.96089616812502</c:v>
                </c:pt>
                <c:pt idx="441">
                  <c:v>8.50080658723687</c:v>
                </c:pt>
                <c:pt idx="442">
                  <c:v>8.6038537377725</c:v>
                </c:pt>
                <c:pt idx="443">
                  <c:v>9.21001494979728</c:v>
                </c:pt>
                <c:pt idx="444">
                  <c:v>9.72849046538078</c:v>
                </c:pt>
                <c:pt idx="445">
                  <c:v>9.73485836022075</c:v>
                </c:pt>
                <c:pt idx="446">
                  <c:v>9.44655746220422</c:v>
                </c:pt>
                <c:pt idx="447">
                  <c:v>9.39834190009433</c:v>
                </c:pt>
                <c:pt idx="448">
                  <c:v>9.83345525257711</c:v>
                </c:pt>
                <c:pt idx="449">
                  <c:v>10.4572464541344</c:v>
                </c:pt>
                <c:pt idx="450">
                  <c:v>10.9989338516784</c:v>
                </c:pt>
                <c:pt idx="451">
                  <c:v>11.4828777767593</c:v>
                </c:pt>
                <c:pt idx="452">
                  <c:v>12.0261531593621</c:v>
                </c:pt>
                <c:pt idx="453">
                  <c:v>12.5969630708991</c:v>
                </c:pt>
                <c:pt idx="454">
                  <c:v>13.0183304317208</c:v>
                </c:pt>
                <c:pt idx="455">
                  <c:v>13.1699422960403</c:v>
                </c:pt>
                <c:pt idx="456">
                  <c:v>13.1058185196005</c:v>
                </c:pt>
                <c:pt idx="457">
                  <c:v>12.9526275338912</c:v>
                </c:pt>
                <c:pt idx="458">
                  <c:v>12.8005070231135</c:v>
                </c:pt>
                <c:pt idx="459">
                  <c:v>12.6033557840127</c:v>
                </c:pt>
                <c:pt idx="460">
                  <c:v>12.2604572471757</c:v>
                </c:pt>
                <c:pt idx="461">
                  <c:v>11.6886140881177</c:v>
                </c:pt>
                <c:pt idx="462">
                  <c:v>10.7380163581063</c:v>
                </c:pt>
                <c:pt idx="463">
                  <c:v>9.09226306616133</c:v>
                </c:pt>
                <c:pt idx="464">
                  <c:v>6.72175509986834</c:v>
                </c:pt>
                <c:pt idx="465">
                  <c:v>4.38879517378109</c:v>
                </c:pt>
                <c:pt idx="466">
                  <c:v>3.27698284691402</c:v>
                </c:pt>
                <c:pt idx="467">
                  <c:v>3.68098073318557</c:v>
                </c:pt>
                <c:pt idx="468">
                  <c:v>4.5237907960169</c:v>
                </c:pt>
                <c:pt idx="469">
                  <c:v>4.43036373799379</c:v>
                </c:pt>
                <c:pt idx="470">
                  <c:v>2.87623718394539</c:v>
                </c:pt>
                <c:pt idx="471">
                  <c:v>0.00529574969612856</c:v>
                </c:pt>
                <c:pt idx="472">
                  <c:v>-3.86750593021468</c:v>
                </c:pt>
                <c:pt idx="473">
                  <c:v>-7.95936362191892</c:v>
                </c:pt>
                <c:pt idx="474">
                  <c:v>-11.0270494784846</c:v>
                </c:pt>
                <c:pt idx="475">
                  <c:v>-12.7044912205221</c:v>
                </c:pt>
                <c:pt idx="476">
                  <c:v>-14.2809727447656</c:v>
                </c:pt>
                <c:pt idx="477">
                  <c:v>-17.0782793331932</c:v>
                </c:pt>
                <c:pt idx="478">
                  <c:v>-20.3411554627415</c:v>
                </c:pt>
                <c:pt idx="479">
                  <c:v>-21.8401358706303</c:v>
                </c:pt>
                <c:pt idx="480">
                  <c:v>-20.4929446004443</c:v>
                </c:pt>
                <c:pt idx="481">
                  <c:v>-17.1841746775</c:v>
                </c:pt>
                <c:pt idx="482">
                  <c:v>-13.382503611264</c:v>
                </c:pt>
                <c:pt idx="483">
                  <c:v>-10.2259561056625</c:v>
                </c:pt>
                <c:pt idx="484">
                  <c:v>-8.73721963881327</c:v>
                </c:pt>
                <c:pt idx="485">
                  <c:v>-9.32448887985937</c:v>
                </c:pt>
                <c:pt idx="486">
                  <c:v>-10.9388994026702</c:v>
                </c:pt>
                <c:pt idx="487">
                  <c:v>-11.9775278650635</c:v>
                </c:pt>
                <c:pt idx="488">
                  <c:v>-12.123178625697</c:v>
                </c:pt>
                <c:pt idx="489">
                  <c:v>-12.076707986851</c:v>
                </c:pt>
                <c:pt idx="490">
                  <c:v>-11.8671249562923</c:v>
                </c:pt>
                <c:pt idx="491">
                  <c:v>-11.2086842774325</c:v>
                </c:pt>
                <c:pt idx="492">
                  <c:v>-11.2052184909634</c:v>
                </c:pt>
                <c:pt idx="493">
                  <c:v>-13.2159439955269</c:v>
                </c:pt>
                <c:pt idx="494">
                  <c:v>-15.9309995661419</c:v>
                </c:pt>
                <c:pt idx="495">
                  <c:v>-16.4506314573567</c:v>
                </c:pt>
                <c:pt idx="496">
                  <c:v>-15.0179361878402</c:v>
                </c:pt>
                <c:pt idx="497">
                  <c:v>-15.5251753133717</c:v>
                </c:pt>
                <c:pt idx="498">
                  <c:v>-19.87527830104</c:v>
                </c:pt>
                <c:pt idx="499">
                  <c:v>-25.1011154312809</c:v>
                </c:pt>
                <c:pt idx="500">
                  <c:v>-28.4276261908831</c:v>
                </c:pt>
                <c:pt idx="501">
                  <c:v>-31.6568108519834</c:v>
                </c:pt>
                <c:pt idx="502">
                  <c:v>-37.3280815289318</c:v>
                </c:pt>
                <c:pt idx="503">
                  <c:v>-43.1452748761141</c:v>
                </c:pt>
                <c:pt idx="504">
                  <c:v>-45.1622911872262</c:v>
                </c:pt>
                <c:pt idx="505">
                  <c:v>-44.9652463121554</c:v>
                </c:pt>
                <c:pt idx="506">
                  <c:v>-48.4709726016307</c:v>
                </c:pt>
                <c:pt idx="507">
                  <c:v>-57.4302417589221</c:v>
                </c:pt>
                <c:pt idx="508">
                  <c:v>-66.8811394929168</c:v>
                </c:pt>
                <c:pt idx="509">
                  <c:v>-72.4260270203705</c:v>
                </c:pt>
                <c:pt idx="510">
                  <c:v>-75.4134071782017</c:v>
                </c:pt>
                <c:pt idx="511">
                  <c:v>-78.9192575590452</c:v>
                </c:pt>
                <c:pt idx="512">
                  <c:v>-81.5558276184864</c:v>
                </c:pt>
                <c:pt idx="513">
                  <c:v>-79.4741930663469</c:v>
                </c:pt>
                <c:pt idx="514">
                  <c:v>-72.5184707749843</c:v>
                </c:pt>
                <c:pt idx="515">
                  <c:v>-65.5570681532054</c:v>
                </c:pt>
                <c:pt idx="516">
                  <c:v>-63.0641699046376</c:v>
                </c:pt>
                <c:pt idx="517">
                  <c:v>-64.5100163110927</c:v>
                </c:pt>
                <c:pt idx="518">
                  <c:v>-64.7932304882232</c:v>
                </c:pt>
                <c:pt idx="519">
                  <c:v>-59.2871474848074</c:v>
                </c:pt>
                <c:pt idx="520">
                  <c:v>-48.2619995345968</c:v>
                </c:pt>
                <c:pt idx="521">
                  <c:v>-37.3430481652928</c:v>
                </c:pt>
                <c:pt idx="522">
                  <c:v>-32.3665921813315</c:v>
                </c:pt>
                <c:pt idx="523">
                  <c:v>-33.7481485588219</c:v>
                </c:pt>
                <c:pt idx="524">
                  <c:v>-36.6508391347366</c:v>
                </c:pt>
                <c:pt idx="525">
                  <c:v>-36.6553142624503</c:v>
                </c:pt>
                <c:pt idx="526">
                  <c:v>-33.7148293644789</c:v>
                </c:pt>
                <c:pt idx="527">
                  <c:v>-30.2633267951372</c:v>
                </c:pt>
                <c:pt idx="528">
                  <c:v>-27.6526236347007</c:v>
                </c:pt>
                <c:pt idx="529">
                  <c:v>-25.6782135927872</c:v>
                </c:pt>
                <c:pt idx="530">
                  <c:v>-24.0801171378327</c:v>
                </c:pt>
                <c:pt idx="531">
                  <c:v>-22.6338823745163</c:v>
                </c:pt>
                <c:pt idx="532">
                  <c:v>-20.7990217897953</c:v>
                </c:pt>
                <c:pt idx="533">
                  <c:v>-18.3230422138423</c:v>
                </c:pt>
                <c:pt idx="534">
                  <c:v>-15.81750808517</c:v>
                </c:pt>
                <c:pt idx="535">
                  <c:v>-13.6592653149379</c:v>
                </c:pt>
                <c:pt idx="536">
                  <c:v>-11.2361340739677</c:v>
                </c:pt>
                <c:pt idx="537">
                  <c:v>-8.11849836843132</c:v>
                </c:pt>
                <c:pt idx="538">
                  <c:v>-5.25231557115716</c:v>
                </c:pt>
                <c:pt idx="539">
                  <c:v>-3.83007952731943</c:v>
                </c:pt>
                <c:pt idx="540">
                  <c:v>-3.535440794047</c:v>
                </c:pt>
                <c:pt idx="541">
                  <c:v>-2.79055337814344</c:v>
                </c:pt>
                <c:pt idx="542">
                  <c:v>-0.184888133731097</c:v>
                </c:pt>
                <c:pt idx="543">
                  <c:v>4.74281383282186</c:v>
                </c:pt>
                <c:pt idx="544">
                  <c:v>11.2603211026227</c:v>
                </c:pt>
                <c:pt idx="545">
                  <c:v>17.4124340099427</c:v>
                </c:pt>
                <c:pt idx="546">
                  <c:v>21.3269468566182</c:v>
                </c:pt>
                <c:pt idx="547">
                  <c:v>23.1819036005019</c:v>
                </c:pt>
                <c:pt idx="548">
                  <c:v>24.9000206283128</c:v>
                </c:pt>
                <c:pt idx="549">
                  <c:v>27.2383559233364</c:v>
                </c:pt>
                <c:pt idx="550">
                  <c:v>28.684512814516</c:v>
                </c:pt>
                <c:pt idx="551">
                  <c:v>28.0807948547334</c:v>
                </c:pt>
                <c:pt idx="552">
                  <c:v>26.5397931798109</c:v>
                </c:pt>
                <c:pt idx="553">
                  <c:v>25.6736586920511</c:v>
                </c:pt>
                <c:pt idx="554">
                  <c:v>25.5675064294903</c:v>
                </c:pt>
                <c:pt idx="555">
                  <c:v>26.0710804128877</c:v>
                </c:pt>
                <c:pt idx="556">
                  <c:v>28.488044077941</c:v>
                </c:pt>
                <c:pt idx="557">
                  <c:v>33.5802759624433</c:v>
                </c:pt>
                <c:pt idx="558">
                  <c:v>39.1388013447942</c:v>
                </c:pt>
                <c:pt idx="559">
                  <c:v>42.2584751816312</c:v>
                </c:pt>
                <c:pt idx="560">
                  <c:v>43.2944851986973</c:v>
                </c:pt>
                <c:pt idx="561">
                  <c:v>44.9273013077229</c:v>
                </c:pt>
                <c:pt idx="562">
                  <c:v>47.6379182454501</c:v>
                </c:pt>
                <c:pt idx="563">
                  <c:v>48.8781509154849</c:v>
                </c:pt>
                <c:pt idx="564">
                  <c:v>47.229853820983</c:v>
                </c:pt>
                <c:pt idx="565">
                  <c:v>44.6804457945481</c:v>
                </c:pt>
                <c:pt idx="566">
                  <c:v>43.5617488721894</c:v>
                </c:pt>
                <c:pt idx="567">
                  <c:v>43.2738820376583</c:v>
                </c:pt>
                <c:pt idx="568">
                  <c:v>41.4438437801786</c:v>
                </c:pt>
                <c:pt idx="569">
                  <c:v>37.2259875453303</c:v>
                </c:pt>
                <c:pt idx="570">
                  <c:v>32.3310398549662</c:v>
                </c:pt>
                <c:pt idx="571">
                  <c:v>29.4140557689397</c:v>
                </c:pt>
                <c:pt idx="572">
                  <c:v>29.91657523201</c:v>
                </c:pt>
                <c:pt idx="573">
                  <c:v>32.8677560156269</c:v>
                </c:pt>
                <c:pt idx="574">
                  <c:v>35.3897287862224</c:v>
                </c:pt>
                <c:pt idx="575">
                  <c:v>35.2404386906168</c:v>
                </c:pt>
                <c:pt idx="576">
                  <c:v>32.9433892343898</c:v>
                </c:pt>
                <c:pt idx="577">
                  <c:v>30.9536397694031</c:v>
                </c:pt>
                <c:pt idx="578">
                  <c:v>30.5667366608287</c:v>
                </c:pt>
                <c:pt idx="579">
                  <c:v>30.7026193569354</c:v>
                </c:pt>
                <c:pt idx="580">
                  <c:v>29.8432197199189</c:v>
                </c:pt>
                <c:pt idx="581">
                  <c:v>27.8516271243532</c:v>
                </c:pt>
                <c:pt idx="582">
                  <c:v>25.4073079764829</c:v>
                </c:pt>
                <c:pt idx="583">
                  <c:v>23.0393078390652</c:v>
                </c:pt>
                <c:pt idx="584">
                  <c:v>21.0057576667319</c:v>
                </c:pt>
                <c:pt idx="585">
                  <c:v>19.4470382006914</c:v>
                </c:pt>
                <c:pt idx="586">
                  <c:v>18.0753483257163</c:v>
                </c:pt>
                <c:pt idx="587">
                  <c:v>16.4476985824473</c:v>
                </c:pt>
                <c:pt idx="588">
                  <c:v>14.8015743470174</c:v>
                </c:pt>
                <c:pt idx="589">
                  <c:v>13.954143034083</c:v>
                </c:pt>
                <c:pt idx="590">
                  <c:v>13.9768391530195</c:v>
                </c:pt>
                <c:pt idx="591">
                  <c:v>13.8674736929305</c:v>
                </c:pt>
                <c:pt idx="592">
                  <c:v>12.6891742129254</c:v>
                </c:pt>
                <c:pt idx="593">
                  <c:v>10.4936583769961</c:v>
                </c:pt>
                <c:pt idx="594">
                  <c:v>7.81953328893538</c:v>
                </c:pt>
                <c:pt idx="595">
                  <c:v>5.22495864238355</c:v>
                </c:pt>
                <c:pt idx="596">
                  <c:v>3.42668411424744</c:v>
                </c:pt>
                <c:pt idx="597">
                  <c:v>2.93015719632784</c:v>
                </c:pt>
                <c:pt idx="598">
                  <c:v>3.19678424479421</c:v>
                </c:pt>
                <c:pt idx="599">
                  <c:v>3.18319068261241</c:v>
                </c:pt>
                <c:pt idx="600">
                  <c:v>2.97787177318052</c:v>
                </c:pt>
                <c:pt idx="601">
                  <c:v>3.75429479107457</c:v>
                </c:pt>
                <c:pt idx="602">
                  <c:v>5.74500659422892</c:v>
                </c:pt>
                <c:pt idx="603">
                  <c:v>7.46207092570737</c:v>
                </c:pt>
                <c:pt idx="604">
                  <c:v>7.65602316196574</c:v>
                </c:pt>
                <c:pt idx="605">
                  <c:v>6.88827272530484</c:v>
                </c:pt>
                <c:pt idx="606">
                  <c:v>6.34923598772233</c:v>
                </c:pt>
                <c:pt idx="607">
                  <c:v>6.13515569590745</c:v>
                </c:pt>
                <c:pt idx="608">
                  <c:v>5.69591287317808</c:v>
                </c:pt>
                <c:pt idx="609">
                  <c:v>5.100737286259</c:v>
                </c:pt>
                <c:pt idx="610">
                  <c:v>4.76569383017961</c:v>
                </c:pt>
                <c:pt idx="611">
                  <c:v>4.49217684986701</c:v>
                </c:pt>
                <c:pt idx="612">
                  <c:v>3.81283254653794</c:v>
                </c:pt>
                <c:pt idx="613">
                  <c:v>2.93515806349645</c:v>
                </c:pt>
                <c:pt idx="614">
                  <c:v>2.40384856159386</c:v>
                </c:pt>
                <c:pt idx="615">
                  <c:v>2.20598040543986</c:v>
                </c:pt>
                <c:pt idx="616">
                  <c:v>2.02716543652188</c:v>
                </c:pt>
                <c:pt idx="617">
                  <c:v>2.0364363773604</c:v>
                </c:pt>
                <c:pt idx="618">
                  <c:v>2.55044124832556</c:v>
                </c:pt>
                <c:pt idx="619">
                  <c:v>3.11241177719089</c:v>
                </c:pt>
                <c:pt idx="620">
                  <c:v>2.77922635013186</c:v>
                </c:pt>
                <c:pt idx="621">
                  <c:v>1.26379057575473</c:v>
                </c:pt>
                <c:pt idx="622">
                  <c:v>-0.784358154243991</c:v>
                </c:pt>
                <c:pt idx="623">
                  <c:v>-2.5684629095137</c:v>
                </c:pt>
                <c:pt idx="624">
                  <c:v>-3.67022535843522</c:v>
                </c:pt>
                <c:pt idx="625">
                  <c:v>-4.04604625354038</c:v>
                </c:pt>
                <c:pt idx="626">
                  <c:v>-4.02658457930769</c:v>
                </c:pt>
                <c:pt idx="627">
                  <c:v>-4.18877355610587</c:v>
                </c:pt>
                <c:pt idx="628">
                  <c:v>-4.73817756574196</c:v>
                </c:pt>
                <c:pt idx="629">
                  <c:v>-5.1276558414469</c:v>
                </c:pt>
                <c:pt idx="630">
                  <c:v>-4.7071985744055</c:v>
                </c:pt>
                <c:pt idx="631">
                  <c:v>-3.5832911729873</c:v>
                </c:pt>
                <c:pt idx="632">
                  <c:v>-2.41586923258473</c:v>
                </c:pt>
                <c:pt idx="633">
                  <c:v>-1.66371613681544</c:v>
                </c:pt>
                <c:pt idx="634">
                  <c:v>-1.39313631609401</c:v>
                </c:pt>
                <c:pt idx="635">
                  <c:v>-1.56177257032537</c:v>
                </c:pt>
                <c:pt idx="636">
                  <c:v>-1.96444512405314</c:v>
                </c:pt>
                <c:pt idx="637">
                  <c:v>-2.17174389822935</c:v>
                </c:pt>
                <c:pt idx="638">
                  <c:v>-1.99021963030558</c:v>
                </c:pt>
                <c:pt idx="639">
                  <c:v>-1.77516351473073</c:v>
                </c:pt>
                <c:pt idx="640">
                  <c:v>-1.92016955236153</c:v>
                </c:pt>
                <c:pt idx="641">
                  <c:v>-2.32176533410818</c:v>
                </c:pt>
                <c:pt idx="642">
                  <c:v>-2.72138454220177</c:v>
                </c:pt>
                <c:pt idx="643">
                  <c:v>-3.17274016682061</c:v>
                </c:pt>
                <c:pt idx="644">
                  <c:v>-3.7203363980329</c:v>
                </c:pt>
                <c:pt idx="645">
                  <c:v>-4.04622256366566</c:v>
                </c:pt>
                <c:pt idx="646">
                  <c:v>-3.99224965973908</c:v>
                </c:pt>
                <c:pt idx="647">
                  <c:v>-4.04248387870779</c:v>
                </c:pt>
                <c:pt idx="648">
                  <c:v>-4.64264759474223</c:v>
                </c:pt>
                <c:pt idx="649">
                  <c:v>-5.41859919358853</c:v>
                </c:pt>
                <c:pt idx="650">
                  <c:v>-5.76361920584671</c:v>
                </c:pt>
                <c:pt idx="651">
                  <c:v>-5.8139872662198</c:v>
                </c:pt>
                <c:pt idx="652">
                  <c:v>-6.08617882150739</c:v>
                </c:pt>
                <c:pt idx="653">
                  <c:v>-6.43802485214952</c:v>
                </c:pt>
                <c:pt idx="654">
                  <c:v>-6.31337330478444</c:v>
                </c:pt>
                <c:pt idx="655">
                  <c:v>-5.90316704408754</c:v>
                </c:pt>
                <c:pt idx="656">
                  <c:v>-6.10172727339075</c:v>
                </c:pt>
                <c:pt idx="657">
                  <c:v>-7.23041635732388</c:v>
                </c:pt>
                <c:pt idx="658">
                  <c:v>-8.62640629089894</c:v>
                </c:pt>
                <c:pt idx="659">
                  <c:v>-9.65012526943424</c:v>
                </c:pt>
                <c:pt idx="660">
                  <c:v>-10.341464349025</c:v>
                </c:pt>
                <c:pt idx="661">
                  <c:v>-10.8995872210625</c:v>
                </c:pt>
                <c:pt idx="662">
                  <c:v>-11.1354544756613</c:v>
                </c:pt>
                <c:pt idx="663">
                  <c:v>-10.9091364042217</c:v>
                </c:pt>
                <c:pt idx="664">
                  <c:v>-10.4055145826412</c:v>
                </c:pt>
                <c:pt idx="665">
                  <c:v>-9.94342584496642</c:v>
                </c:pt>
                <c:pt idx="666">
                  <c:v>-9.64853725874501</c:v>
                </c:pt>
                <c:pt idx="667">
                  <c:v>-9.56409307231255</c:v>
                </c:pt>
                <c:pt idx="668">
                  <c:v>-9.57198953999761</c:v>
                </c:pt>
                <c:pt idx="669">
                  <c:v>-9.19478890479823</c:v>
                </c:pt>
                <c:pt idx="670">
                  <c:v>-7.99672117012871</c:v>
                </c:pt>
                <c:pt idx="671">
                  <c:v>-6.38751317470559</c:v>
                </c:pt>
                <c:pt idx="672">
                  <c:v>-5.40560643439392</c:v>
                </c:pt>
                <c:pt idx="673">
                  <c:v>-5.45846634340741</c:v>
                </c:pt>
                <c:pt idx="674">
                  <c:v>-5.78393604474125</c:v>
                </c:pt>
                <c:pt idx="675">
                  <c:v>-5.4488586856621</c:v>
                </c:pt>
                <c:pt idx="676">
                  <c:v>-4.43988260526526</c:v>
                </c:pt>
                <c:pt idx="677">
                  <c:v>-3.38882933982786</c:v>
                </c:pt>
                <c:pt idx="678">
                  <c:v>-2.65371254716959</c:v>
                </c:pt>
                <c:pt idx="679">
                  <c:v>-2.12326831707474</c:v>
                </c:pt>
                <c:pt idx="680">
                  <c:v>-1.66865376864694</c:v>
                </c:pt>
                <c:pt idx="681">
                  <c:v>-1.32048901714293</c:v>
                </c:pt>
                <c:pt idx="682">
                  <c:v>-1.08499538563417</c:v>
                </c:pt>
                <c:pt idx="683">
                  <c:v>-0.844493218066664</c:v>
                </c:pt>
                <c:pt idx="684">
                  <c:v>-0.461239828842096</c:v>
                </c:pt>
                <c:pt idx="685">
                  <c:v>0.156710920438181</c:v>
                </c:pt>
                <c:pt idx="686">
                  <c:v>0.966684576961934</c:v>
                </c:pt>
                <c:pt idx="687">
                  <c:v>1.73249841639923</c:v>
                </c:pt>
                <c:pt idx="688">
                  <c:v>2.18463477648929</c:v>
                </c:pt>
                <c:pt idx="689">
                  <c:v>2.31781023679485</c:v>
                </c:pt>
                <c:pt idx="690">
                  <c:v>2.34091561589751</c:v>
                </c:pt>
                <c:pt idx="691">
                  <c:v>2.38782589273417</c:v>
                </c:pt>
                <c:pt idx="692">
                  <c:v>2.50921603083227</c:v>
                </c:pt>
                <c:pt idx="693">
                  <c:v>2.90515381946447</c:v>
                </c:pt>
                <c:pt idx="694">
                  <c:v>3.76071042157619</c:v>
                </c:pt>
                <c:pt idx="695">
                  <c:v>4.79209283018861</c:v>
                </c:pt>
                <c:pt idx="696">
                  <c:v>5.36423284527249</c:v>
                </c:pt>
                <c:pt idx="697">
                  <c:v>5.24113737375728</c:v>
                </c:pt>
                <c:pt idx="698">
                  <c:v>4.86925454490548</c:v>
                </c:pt>
                <c:pt idx="699">
                  <c:v>4.7335695086212</c:v>
                </c:pt>
                <c:pt idx="700">
                  <c:v>4.77994809345979</c:v>
                </c:pt>
                <c:pt idx="701">
                  <c:v>4.71484159241317</c:v>
                </c:pt>
                <c:pt idx="702">
                  <c:v>4.51030871102365</c:v>
                </c:pt>
                <c:pt idx="703">
                  <c:v>4.3087993702726</c:v>
                </c:pt>
                <c:pt idx="704">
                  <c:v>4.11194232809703</c:v>
                </c:pt>
                <c:pt idx="705">
                  <c:v>3.92326625175634</c:v>
                </c:pt>
                <c:pt idx="706">
                  <c:v>3.95815585760212</c:v>
                </c:pt>
                <c:pt idx="707">
                  <c:v>4.38905556061161</c:v>
                </c:pt>
                <c:pt idx="708">
                  <c:v>5.00492279147908</c:v>
                </c:pt>
                <c:pt idx="709">
                  <c:v>5.45014449649354</c:v>
                </c:pt>
                <c:pt idx="710">
                  <c:v>5.66886381701053</c:v>
                </c:pt>
                <c:pt idx="711">
                  <c:v>5.84497869232346</c:v>
                </c:pt>
                <c:pt idx="712">
                  <c:v>5.98854429294904</c:v>
                </c:pt>
                <c:pt idx="713">
                  <c:v>5.92889825206282</c:v>
                </c:pt>
                <c:pt idx="714">
                  <c:v>5.63084878959162</c:v>
                </c:pt>
                <c:pt idx="715">
                  <c:v>5.27754770329773</c:v>
                </c:pt>
                <c:pt idx="716">
                  <c:v>5.00814931014142</c:v>
                </c:pt>
                <c:pt idx="717">
                  <c:v>4.79425153302023</c:v>
                </c:pt>
                <c:pt idx="718">
                  <c:v>4.53615689380155</c:v>
                </c:pt>
                <c:pt idx="719">
                  <c:v>4.13999879899314</c:v>
                </c:pt>
                <c:pt idx="720">
                  <c:v>3.56708782410448</c:v>
                </c:pt>
                <c:pt idx="721">
                  <c:v>2.97395130611367</c:v>
                </c:pt>
                <c:pt idx="722">
                  <c:v>2.68768236045971</c:v>
                </c:pt>
                <c:pt idx="723">
                  <c:v>2.82286761395491</c:v>
                </c:pt>
                <c:pt idx="724">
                  <c:v>3.01337892046343</c:v>
                </c:pt>
                <c:pt idx="725">
                  <c:v>2.77891445149872</c:v>
                </c:pt>
                <c:pt idx="726">
                  <c:v>2.11788090380041</c:v>
                </c:pt>
                <c:pt idx="727">
                  <c:v>1.47236991325631</c:v>
                </c:pt>
                <c:pt idx="728">
                  <c:v>1.13236270955934</c:v>
                </c:pt>
                <c:pt idx="729">
                  <c:v>0.940814435351835</c:v>
                </c:pt>
                <c:pt idx="730">
                  <c:v>0.631388899091728</c:v>
                </c:pt>
                <c:pt idx="731">
                  <c:v>0.19513065893268</c:v>
                </c:pt>
                <c:pt idx="732">
                  <c:v>-0.225165855089115</c:v>
                </c:pt>
                <c:pt idx="733">
                  <c:v>-0.608320030616911</c:v>
                </c:pt>
                <c:pt idx="734">
                  <c:v>-1.05879014970153</c:v>
                </c:pt>
                <c:pt idx="735">
                  <c:v>-1.62399169207011</c:v>
                </c:pt>
                <c:pt idx="736">
                  <c:v>-2.21642372777487</c:v>
                </c:pt>
                <c:pt idx="737">
                  <c:v>-2.72416349683201</c:v>
                </c:pt>
                <c:pt idx="738">
                  <c:v>-3.0960241665109</c:v>
                </c:pt>
                <c:pt idx="739">
                  <c:v>-3.35055291105969</c:v>
                </c:pt>
                <c:pt idx="740">
                  <c:v>-3.49993610082191</c:v>
                </c:pt>
                <c:pt idx="741">
                  <c:v>-3.50622424826976</c:v>
                </c:pt>
                <c:pt idx="742">
                  <c:v>-3.37030084336086</c:v>
                </c:pt>
                <c:pt idx="743">
                  <c:v>-3.26454826820351</c:v>
                </c:pt>
                <c:pt idx="744">
                  <c:v>-3.41776581928986</c:v>
                </c:pt>
                <c:pt idx="745">
                  <c:v>-3.79898158340359</c:v>
                </c:pt>
                <c:pt idx="746">
                  <c:v>-4.02514190716239</c:v>
                </c:pt>
                <c:pt idx="747">
                  <c:v>-3.76223990641857</c:v>
                </c:pt>
                <c:pt idx="748">
                  <c:v>-3.15399801748118</c:v>
                </c:pt>
                <c:pt idx="749">
                  <c:v>-2.67084543864416</c:v>
                </c:pt>
                <c:pt idx="750">
                  <c:v>-2.55086568992673</c:v>
                </c:pt>
                <c:pt idx="751">
                  <c:v>-2.5994348355452</c:v>
                </c:pt>
                <c:pt idx="752">
                  <c:v>-2.54051189065028</c:v>
                </c:pt>
                <c:pt idx="753">
                  <c:v>-2.35956838100621</c:v>
                </c:pt>
                <c:pt idx="754">
                  <c:v>-2.19992354849649</c:v>
                </c:pt>
                <c:pt idx="755">
                  <c:v>-2.11267827389124</c:v>
                </c:pt>
                <c:pt idx="756">
                  <c:v>-2.043142761841</c:v>
                </c:pt>
                <c:pt idx="757">
                  <c:v>-1.95676592177098</c:v>
                </c:pt>
                <c:pt idx="758">
                  <c:v>-1.85503028670737</c:v>
                </c:pt>
                <c:pt idx="759">
                  <c:v>-1.71842277313632</c:v>
                </c:pt>
                <c:pt idx="760">
                  <c:v>-1.53697327613475</c:v>
                </c:pt>
                <c:pt idx="761">
                  <c:v>-1.36310180188511</c:v>
                </c:pt>
                <c:pt idx="762">
                  <c:v>-1.2495457763082</c:v>
                </c:pt>
                <c:pt idx="763">
                  <c:v>-1.16821008291035</c:v>
                </c:pt>
                <c:pt idx="764">
                  <c:v>-1.05898751798347</c:v>
                </c:pt>
                <c:pt idx="765">
                  <c:v>-0.913662924249306</c:v>
                </c:pt>
                <c:pt idx="766">
                  <c:v>-0.767673538244178</c:v>
                </c:pt>
                <c:pt idx="767">
                  <c:v>-0.63243634642462</c:v>
                </c:pt>
                <c:pt idx="768">
                  <c:v>-0.506509799341444</c:v>
                </c:pt>
                <c:pt idx="769">
                  <c:v>-0.412842522429012</c:v>
                </c:pt>
                <c:pt idx="770">
                  <c:v>-0.364978616459983</c:v>
                </c:pt>
                <c:pt idx="771">
                  <c:v>-0.322512338984559</c:v>
                </c:pt>
                <c:pt idx="772">
                  <c:v>-0.238883899516535</c:v>
                </c:pt>
                <c:pt idx="773">
                  <c:v>-0.130249206872009</c:v>
                </c:pt>
                <c:pt idx="774">
                  <c:v>-0.0408853214131642</c:v>
                </c:pt>
                <c:pt idx="775">
                  <c:v>0.0277735180155943</c:v>
                </c:pt>
                <c:pt idx="776">
                  <c:v>0.0989412320186554</c:v>
                </c:pt>
                <c:pt idx="777">
                  <c:v>0.149866296038083</c:v>
                </c:pt>
                <c:pt idx="778">
                  <c:v>0.130620124726606</c:v>
                </c:pt>
                <c:pt idx="779">
                  <c:v>0.0525104683620903</c:v>
                </c:pt>
                <c:pt idx="780">
                  <c:v>-0.00274965433085497</c:v>
                </c:pt>
                <c:pt idx="781">
                  <c:v>0.0232507729638222</c:v>
                </c:pt>
                <c:pt idx="782">
                  <c:v>0.118132377885874</c:v>
                </c:pt>
                <c:pt idx="783">
                  <c:v>0.246880338988284</c:v>
                </c:pt>
                <c:pt idx="784">
                  <c:v>0.396703510115464</c:v>
                </c:pt>
                <c:pt idx="785">
                  <c:v>0.555612834934018</c:v>
                </c:pt>
                <c:pt idx="786">
                  <c:v>0.692522264511533</c:v>
                </c:pt>
                <c:pt idx="787">
                  <c:v>0.795515177080983</c:v>
                </c:pt>
                <c:pt idx="788">
                  <c:v>0.893645241556318</c:v>
                </c:pt>
                <c:pt idx="789">
                  <c:v>1.01435571670964</c:v>
                </c:pt>
                <c:pt idx="790">
                  <c:v>1.12887960412248</c:v>
                </c:pt>
                <c:pt idx="791">
                  <c:v>1.1686747706956</c:v>
                </c:pt>
                <c:pt idx="792">
                  <c:v>1.09570674938121</c:v>
                </c:pt>
                <c:pt idx="793">
                  <c:v>0.95000358502825</c:v>
                </c:pt>
                <c:pt idx="794">
                  <c:v>0.815385389571078</c:v>
                </c:pt>
                <c:pt idx="795">
                  <c:v>0.736276235760816</c:v>
                </c:pt>
                <c:pt idx="796">
                  <c:v>0.662965533250918</c:v>
                </c:pt>
                <c:pt idx="797">
                  <c:v>0.513747972145911</c:v>
                </c:pt>
                <c:pt idx="798">
                  <c:v>0.301137267274145</c:v>
                </c:pt>
                <c:pt idx="799">
                  <c:v>0.160065185717244</c:v>
                </c:pt>
                <c:pt idx="800">
                  <c:v>0.198864968868626</c:v>
                </c:pt>
                <c:pt idx="801">
                  <c:v>0.354310141124118</c:v>
                </c:pt>
                <c:pt idx="802">
                  <c:v>0.458608090997986</c:v>
                </c:pt>
                <c:pt idx="803">
                  <c:v>0.442975738613181</c:v>
                </c:pt>
                <c:pt idx="804">
                  <c:v>0.389086492345293</c:v>
                </c:pt>
                <c:pt idx="805">
                  <c:v>0.370848671896581</c:v>
                </c:pt>
                <c:pt idx="806">
                  <c:v>0.337978265131267</c:v>
                </c:pt>
                <c:pt idx="807">
                  <c:v>0.202157201408293</c:v>
                </c:pt>
                <c:pt idx="808">
                  <c:v>-0.0313062702519195</c:v>
                </c:pt>
                <c:pt idx="809">
                  <c:v>-0.285024833366826</c:v>
                </c:pt>
                <c:pt idx="810">
                  <c:v>-0.509572955455</c:v>
                </c:pt>
                <c:pt idx="811">
                  <c:v>-0.694559005818485</c:v>
                </c:pt>
                <c:pt idx="812">
                  <c:v>-0.812475351526033</c:v>
                </c:pt>
                <c:pt idx="813">
                  <c:v>-0.837048010454797</c:v>
                </c:pt>
                <c:pt idx="814">
                  <c:v>-0.801730928856043</c:v>
                </c:pt>
                <c:pt idx="815">
                  <c:v>-0.781287385627099</c:v>
                </c:pt>
                <c:pt idx="816">
                  <c:v>-0.804214896519992</c:v>
                </c:pt>
                <c:pt idx="817">
                  <c:v>-0.831768654490138</c:v>
                </c:pt>
                <c:pt idx="818">
                  <c:v>-0.813115934446514</c:v>
                </c:pt>
                <c:pt idx="819">
                  <c:v>-0.725929324515955</c:v>
                </c:pt>
                <c:pt idx="820">
                  <c:v>-0.5797437373503</c:v>
                </c:pt>
                <c:pt idx="821">
                  <c:v>-0.434059447486586</c:v>
                </c:pt>
                <c:pt idx="822">
                  <c:v>-0.384886662506794</c:v>
                </c:pt>
                <c:pt idx="823">
                  <c:v>-0.465561204145625</c:v>
                </c:pt>
                <c:pt idx="824">
                  <c:v>-0.57052731576626</c:v>
                </c:pt>
                <c:pt idx="825">
                  <c:v>-0.548997350690464</c:v>
                </c:pt>
                <c:pt idx="826">
                  <c:v>-0.381306872380605</c:v>
                </c:pt>
                <c:pt idx="827">
                  <c:v>-0.188516092031664</c:v>
                </c:pt>
                <c:pt idx="828">
                  <c:v>-0.0615278734495645</c:v>
                </c:pt>
                <c:pt idx="829">
                  <c:v>0.036085384865828</c:v>
                </c:pt>
                <c:pt idx="830">
                  <c:v>0.165113019440513</c:v>
                </c:pt>
                <c:pt idx="831">
                  <c:v>0.297078232654898</c:v>
                </c:pt>
                <c:pt idx="832">
                  <c:v>0.366566653419346</c:v>
                </c:pt>
                <c:pt idx="833">
                  <c:v>0.386931644463032</c:v>
                </c:pt>
                <c:pt idx="834">
                  <c:v>0.437963933248989</c:v>
                </c:pt>
                <c:pt idx="835">
                  <c:v>0.561486257497298</c:v>
                </c:pt>
                <c:pt idx="836">
                  <c:v>0.720798250047315</c:v>
                </c:pt>
                <c:pt idx="837">
                  <c:v>0.858715946976977</c:v>
                </c:pt>
                <c:pt idx="838">
                  <c:v>0.948093125376533</c:v>
                </c:pt>
                <c:pt idx="839">
                  <c:v>0.988916051684849</c:v>
                </c:pt>
                <c:pt idx="840">
                  <c:v>0.988415466039479</c:v>
                </c:pt>
                <c:pt idx="841">
                  <c:v>0.963511565174501</c:v>
                </c:pt>
                <c:pt idx="842">
                  <c:v>0.944258302927692</c:v>
                </c:pt>
                <c:pt idx="843">
                  <c:v>0.968073652102182</c:v>
                </c:pt>
                <c:pt idx="844">
                  <c:v>1.05699968618905</c:v>
                </c:pt>
                <c:pt idx="845">
                  <c:v>1.18662963570075</c:v>
                </c:pt>
                <c:pt idx="846">
                  <c:v>1.28264054981323</c:v>
                </c:pt>
                <c:pt idx="847">
                  <c:v>1.27635701659943</c:v>
                </c:pt>
                <c:pt idx="848">
                  <c:v>1.16986681159639</c:v>
                </c:pt>
                <c:pt idx="849">
                  <c:v>1.03243082838588</c:v>
                </c:pt>
                <c:pt idx="850">
                  <c:v>0.92435423634746</c:v>
                </c:pt>
                <c:pt idx="851">
                  <c:v>0.852798920287479</c:v>
                </c:pt>
                <c:pt idx="852">
                  <c:v>0.79706328844379</c:v>
                </c:pt>
                <c:pt idx="853">
                  <c:v>0.742905802986195</c:v>
                </c:pt>
                <c:pt idx="854">
                  <c:v>0.683040695769847</c:v>
                </c:pt>
                <c:pt idx="855">
                  <c:v>0.618325853563675</c:v>
                </c:pt>
                <c:pt idx="856">
                  <c:v>0.574296296531424</c:v>
                </c:pt>
                <c:pt idx="857">
                  <c:v>0.586381735313532</c:v>
                </c:pt>
                <c:pt idx="858">
                  <c:v>0.652452390833255</c:v>
                </c:pt>
                <c:pt idx="859">
                  <c:v>0.727888440585314</c:v>
                </c:pt>
                <c:pt idx="860">
                  <c:v>0.779458894410865</c:v>
                </c:pt>
                <c:pt idx="861">
                  <c:v>0.810613188619118</c:v>
                </c:pt>
                <c:pt idx="862">
                  <c:v>0.821995378339749</c:v>
                </c:pt>
                <c:pt idx="863">
                  <c:v>0.790552291481472</c:v>
                </c:pt>
                <c:pt idx="864">
                  <c:v>0.711511960110762</c:v>
                </c:pt>
                <c:pt idx="865">
                  <c:v>0.626452789248287</c:v>
                </c:pt>
                <c:pt idx="866">
                  <c:v>0.574043573888828</c:v>
                </c:pt>
                <c:pt idx="867">
                  <c:v>0.544040745480878</c:v>
                </c:pt>
                <c:pt idx="868">
                  <c:v>0.500759629407662</c:v>
                </c:pt>
                <c:pt idx="869">
                  <c:v>0.43013609748708</c:v>
                </c:pt>
                <c:pt idx="870">
                  <c:v>0.337154404450439</c:v>
                </c:pt>
                <c:pt idx="871">
                  <c:v>0.231397936967765</c:v>
                </c:pt>
                <c:pt idx="872">
                  <c:v>0.137480008948286</c:v>
                </c:pt>
                <c:pt idx="873">
                  <c:v>0.0886239877953659</c:v>
                </c:pt>
                <c:pt idx="874">
                  <c:v>0.0763061658214</c:v>
                </c:pt>
                <c:pt idx="875">
                  <c:v>0.04092643345987</c:v>
                </c:pt>
                <c:pt idx="876">
                  <c:v>-0.0524877197874649</c:v>
                </c:pt>
                <c:pt idx="877">
                  <c:v>-0.160899706572736</c:v>
                </c:pt>
                <c:pt idx="878">
                  <c:v>-0.225175550256014</c:v>
                </c:pt>
                <c:pt idx="879">
                  <c:v>-0.254904112179225</c:v>
                </c:pt>
                <c:pt idx="880">
                  <c:v>-0.300707481841109</c:v>
                </c:pt>
                <c:pt idx="881">
                  <c:v>-0.368142634507127</c:v>
                </c:pt>
                <c:pt idx="882">
                  <c:v>-0.419858679971509</c:v>
                </c:pt>
                <c:pt idx="883">
                  <c:v>-0.454754042076167</c:v>
                </c:pt>
                <c:pt idx="884">
                  <c:v>-0.52252123697166</c:v>
                </c:pt>
                <c:pt idx="885">
                  <c:v>-0.650433295917051</c:v>
                </c:pt>
                <c:pt idx="886">
                  <c:v>-0.801102286258569</c:v>
                </c:pt>
                <c:pt idx="887">
                  <c:v>-0.924920230745195</c:v>
                </c:pt>
                <c:pt idx="888">
                  <c:v>-1.0127851018793</c:v>
                </c:pt>
                <c:pt idx="889">
                  <c:v>-1.07951789185075</c:v>
                </c:pt>
                <c:pt idx="890">
                  <c:v>-1.12096041725096</c:v>
                </c:pt>
                <c:pt idx="891">
                  <c:v>-1.11990501055708</c:v>
                </c:pt>
                <c:pt idx="892">
                  <c:v>-1.07967952929381</c:v>
                </c:pt>
                <c:pt idx="893">
                  <c:v>-1.03842212237084</c:v>
                </c:pt>
                <c:pt idx="894">
                  <c:v>-1.0336211221832</c:v>
                </c:pt>
                <c:pt idx="895">
                  <c:v>-1.06426950485547</c:v>
                </c:pt>
                <c:pt idx="896">
                  <c:v>-1.07747140307076</c:v>
                </c:pt>
                <c:pt idx="897">
                  <c:v>-1.01452221891859</c:v>
                </c:pt>
                <c:pt idx="898">
                  <c:v>-0.878186836862562</c:v>
                </c:pt>
                <c:pt idx="899">
                  <c:v>-0.744227141752767</c:v>
                </c:pt>
                <c:pt idx="900">
                  <c:v>-0.686396820710081</c:v>
                </c:pt>
                <c:pt idx="901">
                  <c:v>-0.697532836651152</c:v>
                </c:pt>
                <c:pt idx="902">
                  <c:v>-0.707979780275336</c:v>
                </c:pt>
                <c:pt idx="903">
                  <c:v>-0.668409962985315</c:v>
                </c:pt>
                <c:pt idx="904">
                  <c:v>-0.59266783642836</c:v>
                </c:pt>
                <c:pt idx="905">
                  <c:v>-0.518972988692516</c:v>
                </c:pt>
                <c:pt idx="906">
                  <c:v>-0.463641794751088</c:v>
                </c:pt>
                <c:pt idx="907">
                  <c:v>-0.417895405666751</c:v>
                </c:pt>
                <c:pt idx="908">
                  <c:v>-0.369733896560548</c:v>
                </c:pt>
                <c:pt idx="909">
                  <c:v>-0.314176203622069</c:v>
                </c:pt>
                <c:pt idx="910">
                  <c:v>-0.254431882586073</c:v>
                </c:pt>
                <c:pt idx="911">
                  <c:v>-0.198309567944021</c:v>
                </c:pt>
                <c:pt idx="912">
                  <c:v>-0.149069592721321</c:v>
                </c:pt>
                <c:pt idx="913">
                  <c:v>-0.0974557387409021</c:v>
                </c:pt>
                <c:pt idx="914">
                  <c:v>-0.0351819645101425</c:v>
                </c:pt>
                <c:pt idx="915">
                  <c:v>0.0300163978095725</c:v>
                </c:pt>
                <c:pt idx="916">
                  <c:v>0.0825821493888515</c:v>
                </c:pt>
                <c:pt idx="917">
                  <c:v>0.118752490408623</c:v>
                </c:pt>
                <c:pt idx="918">
                  <c:v>0.143697935952929</c:v>
                </c:pt>
                <c:pt idx="919">
                  <c:v>0.15678840556642</c:v>
                </c:pt>
                <c:pt idx="920">
                  <c:v>0.159203845961895</c:v>
                </c:pt>
                <c:pt idx="921">
                  <c:v>0.171131123140778</c:v>
                </c:pt>
                <c:pt idx="922">
                  <c:v>0.215754330286158</c:v>
                </c:pt>
                <c:pt idx="923">
                  <c:v>0.283238663500858</c:v>
                </c:pt>
                <c:pt idx="924">
                  <c:v>0.331741962309582</c:v>
                </c:pt>
                <c:pt idx="925">
                  <c:v>0.335077528663427</c:v>
                </c:pt>
                <c:pt idx="926">
                  <c:v>0.309611183994454</c:v>
                </c:pt>
                <c:pt idx="927">
                  <c:v>0.286588521314386</c:v>
                </c:pt>
                <c:pt idx="928">
                  <c:v>0.274972629509317</c:v>
                </c:pt>
                <c:pt idx="929">
                  <c:v>0.263497485529512</c:v>
                </c:pt>
                <c:pt idx="930">
                  <c:v>0.247472124249597</c:v>
                </c:pt>
                <c:pt idx="931">
                  <c:v>0.234307440629624</c:v>
                </c:pt>
                <c:pt idx="932">
                  <c:v>0.230821316419179</c:v>
                </c:pt>
                <c:pt idx="933">
                  <c:v>0.238168762886231</c:v>
                </c:pt>
                <c:pt idx="934">
                  <c:v>0.256285622444244</c:v>
                </c:pt>
                <c:pt idx="935">
                  <c:v>0.283741201716482</c:v>
                </c:pt>
                <c:pt idx="936">
                  <c:v>0.312584939005612</c:v>
                </c:pt>
                <c:pt idx="937">
                  <c:v>0.334548586965838</c:v>
                </c:pt>
                <c:pt idx="938">
                  <c:v>0.349909600439764</c:v>
                </c:pt>
                <c:pt idx="939">
                  <c:v>0.365177479818096</c:v>
                </c:pt>
                <c:pt idx="940">
                  <c:v>0.379713840156387</c:v>
                </c:pt>
                <c:pt idx="941">
                  <c:v>0.382312483195038</c:v>
                </c:pt>
                <c:pt idx="942">
                  <c:v>0.363774613236462</c:v>
                </c:pt>
                <c:pt idx="943">
                  <c:v>0.329730401512168</c:v>
                </c:pt>
                <c:pt idx="944">
                  <c:v>0.29529716826237</c:v>
                </c:pt>
                <c:pt idx="945">
                  <c:v>0.269179590173216</c:v>
                </c:pt>
                <c:pt idx="946">
                  <c:v>0.24417891854525</c:v>
                </c:pt>
                <c:pt idx="947">
                  <c:v>0.208211931795173</c:v>
                </c:pt>
                <c:pt idx="948">
                  <c:v>0.16339231642108</c:v>
                </c:pt>
                <c:pt idx="949">
                  <c:v>0.129737940398336</c:v>
                </c:pt>
                <c:pt idx="950">
                  <c:v>0.125072062681687</c:v>
                </c:pt>
                <c:pt idx="951">
                  <c:v>0.14319234233448</c:v>
                </c:pt>
                <c:pt idx="952">
                  <c:v>0.157572969714898</c:v>
                </c:pt>
                <c:pt idx="953">
                  <c:v>0.1484152025534</c:v>
                </c:pt>
                <c:pt idx="954">
                  <c:v>0.121321448357288</c:v>
                </c:pt>
                <c:pt idx="955">
                  <c:v>0.0945091186460467</c:v>
                </c:pt>
                <c:pt idx="956">
                  <c:v>0.0748168307727294</c:v>
                </c:pt>
                <c:pt idx="957">
                  <c:v>0.0515055220241548</c:v>
                </c:pt>
                <c:pt idx="958">
                  <c:v>0.0132393931931477</c:v>
                </c:pt>
                <c:pt idx="959">
                  <c:v>-0.037066045882425</c:v>
                </c:pt>
                <c:pt idx="960">
                  <c:v>-0.0871291507148768</c:v>
                </c:pt>
                <c:pt idx="961">
                  <c:v>-0.129297557861534</c:v>
                </c:pt>
                <c:pt idx="962">
                  <c:v>-0.163946623376782</c:v>
                </c:pt>
                <c:pt idx="963">
                  <c:v>-0.192980511144194</c:v>
                </c:pt>
                <c:pt idx="964">
                  <c:v>-0.215827262905166</c:v>
                </c:pt>
                <c:pt idx="965">
                  <c:v>-0.234005355038889</c:v>
                </c:pt>
                <c:pt idx="966">
                  <c:v>-0.251239871790188</c:v>
                </c:pt>
                <c:pt idx="967">
                  <c:v>-0.268175400108886</c:v>
                </c:pt>
                <c:pt idx="968">
                  <c:v>-0.276864391945169</c:v>
                </c:pt>
                <c:pt idx="969">
                  <c:v>-0.266859197144357</c:v>
                </c:pt>
                <c:pt idx="970">
                  <c:v>-0.238751765276616</c:v>
                </c:pt>
                <c:pt idx="971">
                  <c:v>-0.209931777494775</c:v>
                </c:pt>
                <c:pt idx="972">
                  <c:v>-0.20231954866899</c:v>
                </c:pt>
                <c:pt idx="973">
                  <c:v>-0.218663836511053</c:v>
                </c:pt>
                <c:pt idx="974">
                  <c:v>-0.234362473762992</c:v>
                </c:pt>
                <c:pt idx="975">
                  <c:v>-0.21888493123295</c:v>
                </c:pt>
                <c:pt idx="976">
                  <c:v>-0.170100898024033</c:v>
                </c:pt>
                <c:pt idx="977">
                  <c:v>-0.119380692535021</c:v>
                </c:pt>
                <c:pt idx="978">
                  <c:v>-0.0942653453830083</c:v>
                </c:pt>
                <c:pt idx="979">
                  <c:v>-0.0879008552172189</c:v>
                </c:pt>
                <c:pt idx="980">
                  <c:v>-0.0748963035727351</c:v>
                </c:pt>
                <c:pt idx="981">
                  <c:v>-0.0492904543138489</c:v>
                </c:pt>
                <c:pt idx="982">
                  <c:v>-0.0284363799077668</c:v>
                </c:pt>
                <c:pt idx="983">
                  <c:v>-0.0204387370698271</c:v>
                </c:pt>
                <c:pt idx="984">
                  <c:v>-0.010086010446697</c:v>
                </c:pt>
                <c:pt idx="985">
                  <c:v>0.0175884212954417</c:v>
                </c:pt>
                <c:pt idx="986">
                  <c:v>0.0560111630565624</c:v>
                </c:pt>
                <c:pt idx="987">
                  <c:v>0.0901742385274307</c:v>
                </c:pt>
                <c:pt idx="988">
                  <c:v>0.116306791604007</c:v>
                </c:pt>
                <c:pt idx="989">
                  <c:v>0.137490181877451</c:v>
                </c:pt>
                <c:pt idx="990">
                  <c:v>0.150384057125176</c:v>
                </c:pt>
                <c:pt idx="991">
                  <c:v>0.151359870846914</c:v>
                </c:pt>
                <c:pt idx="992">
                  <c:v>0.148270530173126</c:v>
                </c:pt>
                <c:pt idx="993">
                  <c:v>0.154585519160321</c:v>
                </c:pt>
                <c:pt idx="994">
                  <c:v>0.173093702234785</c:v>
                </c:pt>
                <c:pt idx="995">
                  <c:v>0.194566066276191</c:v>
                </c:pt>
                <c:pt idx="996">
                  <c:v>0.207655692559593</c:v>
                </c:pt>
                <c:pt idx="997">
                  <c:v>0.205640137984982</c:v>
                </c:pt>
                <c:pt idx="998">
                  <c:v>0.187436630486774</c:v>
                </c:pt>
                <c:pt idx="999">
                  <c:v>0.162252394086715</c:v>
                </c:pt>
                <c:pt idx="1000">
                  <c:v>0.145776610552175</c:v>
                </c:pt>
                <c:pt idx="1001">
                  <c:v>0.144304844321004</c:v>
                </c:pt>
                <c:pt idx="1002">
                  <c:v>0.146986652390474</c:v>
                </c:pt>
                <c:pt idx="1003">
                  <c:v>0.140490958520683</c:v>
                </c:pt>
                <c:pt idx="1004">
                  <c:v>0.125099417395593</c:v>
                </c:pt>
                <c:pt idx="1005">
                  <c:v>0.110164492692054</c:v>
                </c:pt>
                <c:pt idx="1006">
                  <c:v>0.0996438577615649</c:v>
                </c:pt>
                <c:pt idx="1007">
                  <c:v>0.0922230119766835</c:v>
                </c:pt>
                <c:pt idx="1008">
                  <c:v>0.0889794456813871</c:v>
                </c:pt>
                <c:pt idx="1009">
                  <c:v>0.0918548162291614</c:v>
                </c:pt>
                <c:pt idx="1010">
                  <c:v>0.0976641584158929</c:v>
                </c:pt>
                <c:pt idx="1011">
                  <c:v>0.101329259862358</c:v>
                </c:pt>
                <c:pt idx="1012">
                  <c:v>0.101617729938999</c:v>
                </c:pt>
                <c:pt idx="1013">
                  <c:v>0.0981871407591175</c:v>
                </c:pt>
                <c:pt idx="1014">
                  <c:v>0.0884762543735857</c:v>
                </c:pt>
                <c:pt idx="1015">
                  <c:v>0.0740439468897811</c:v>
                </c:pt>
                <c:pt idx="1016">
                  <c:v>0.0632805772833679</c:v>
                </c:pt>
                <c:pt idx="1017">
                  <c:v>0.0610662053561569</c:v>
                </c:pt>
                <c:pt idx="1018">
                  <c:v>0.0606424287219044</c:v>
                </c:pt>
                <c:pt idx="1019">
                  <c:v>0.0528805821010583</c:v>
                </c:pt>
                <c:pt idx="1020">
                  <c:v>0.0372760369898945</c:v>
                </c:pt>
                <c:pt idx="1021">
                  <c:v>0.0187243891817096</c:v>
                </c:pt>
                <c:pt idx="1022">
                  <c:v>-0.000268363018802776</c:v>
                </c:pt>
                <c:pt idx="1023">
                  <c:v>-0.0177425929809588</c:v>
                </c:pt>
                <c:pt idx="1024">
                  <c:v>-0.0306581796196069</c:v>
                </c:pt>
                <c:pt idx="1025">
                  <c:v>-0.0406158928470078</c:v>
                </c:pt>
                <c:pt idx="1026">
                  <c:v>-0.053534775730436</c:v>
                </c:pt>
                <c:pt idx="1027">
                  <c:v>-0.0679411542695519</c:v>
                </c:pt>
                <c:pt idx="1028">
                  <c:v>-0.0738109054796722</c:v>
                </c:pt>
                <c:pt idx="1029">
                  <c:v>-0.0691292553016797</c:v>
                </c:pt>
                <c:pt idx="1030">
                  <c:v>-0.0663233775003662</c:v>
                </c:pt>
                <c:pt idx="1031">
                  <c:v>-0.0735474797749284</c:v>
                </c:pt>
                <c:pt idx="1032">
                  <c:v>-0.0825420528195449</c:v>
                </c:pt>
                <c:pt idx="1033">
                  <c:v>-0.0857058394930349</c:v>
                </c:pt>
                <c:pt idx="1034">
                  <c:v>-0.0923654188459029</c:v>
                </c:pt>
                <c:pt idx="1035">
                  <c:v>-0.114517861399333</c:v>
                </c:pt>
                <c:pt idx="1036">
                  <c:v>-0.14615717921294</c:v>
                </c:pt>
                <c:pt idx="1037">
                  <c:v>-0.172843028274326</c:v>
                </c:pt>
                <c:pt idx="1038">
                  <c:v>-0.191940841200674</c:v>
                </c:pt>
                <c:pt idx="1039">
                  <c:v>-0.209500540983033</c:v>
                </c:pt>
                <c:pt idx="1040">
                  <c:v>-0.222331907286688</c:v>
                </c:pt>
                <c:pt idx="1041">
                  <c:v>-0.221782156256937</c:v>
                </c:pt>
                <c:pt idx="1042">
                  <c:v>-0.210415317129782</c:v>
                </c:pt>
                <c:pt idx="1043">
                  <c:v>-0.201165708686869</c:v>
                </c:pt>
                <c:pt idx="1044">
                  <c:v>-0.199762963633568</c:v>
                </c:pt>
                <c:pt idx="1045">
                  <c:v>-0.200454108767521</c:v>
                </c:pt>
                <c:pt idx="1046">
                  <c:v>-0.195925868240866</c:v>
                </c:pt>
                <c:pt idx="1047">
                  <c:v>-0.182059262546755</c:v>
                </c:pt>
                <c:pt idx="1048">
                  <c:v>-0.157831237533099</c:v>
                </c:pt>
                <c:pt idx="1049">
                  <c:v>-0.130222026761491</c:v>
                </c:pt>
                <c:pt idx="1050">
                  <c:v>-0.114248071323825</c:v>
                </c:pt>
                <c:pt idx="1051">
                  <c:v>-0.116271282058166</c:v>
                </c:pt>
                <c:pt idx="1052">
                  <c:v>-0.122185961049895</c:v>
                </c:pt>
                <c:pt idx="1053">
                  <c:v>-0.113797808615245</c:v>
                </c:pt>
                <c:pt idx="1054">
                  <c:v>-0.0919579032000131</c:v>
                </c:pt>
                <c:pt idx="1055">
                  <c:v>-0.0712057585582837</c:v>
                </c:pt>
                <c:pt idx="1056">
                  <c:v>-0.0573393212738863</c:v>
                </c:pt>
                <c:pt idx="1057">
                  <c:v>-0.0437488059299333</c:v>
                </c:pt>
                <c:pt idx="1058">
                  <c:v>-0.0268713380185986</c:v>
                </c:pt>
                <c:pt idx="1059">
                  <c:v>-0.0109085547681119</c:v>
                </c:pt>
                <c:pt idx="1060">
                  <c:v>0.00194403487149003</c:v>
                </c:pt>
                <c:pt idx="1061">
                  <c:v>0.0148302377229476</c:v>
                </c:pt>
                <c:pt idx="1062">
                  <c:v>0.0294206130899961</c:v>
                </c:pt>
                <c:pt idx="1063">
                  <c:v>0.0451863233067136</c:v>
                </c:pt>
                <c:pt idx="1064">
                  <c:v>0.0631342289007103</c:v>
                </c:pt>
                <c:pt idx="1065">
                  <c:v>0.0832196760952105</c:v>
                </c:pt>
                <c:pt idx="1066">
                  <c:v>0.0999910895006489</c:v>
                </c:pt>
                <c:pt idx="1067">
                  <c:v>0.108913955675639</c:v>
                </c:pt>
                <c:pt idx="1068">
                  <c:v>0.112731714386777</c:v>
                </c:pt>
                <c:pt idx="1069">
                  <c:v>0.115419185059326</c:v>
                </c:pt>
                <c:pt idx="1070">
                  <c:v>0.115937956390787</c:v>
                </c:pt>
                <c:pt idx="1071">
                  <c:v>0.115137459209705</c:v>
                </c:pt>
                <c:pt idx="1072">
                  <c:v>0.120950797629711</c:v>
                </c:pt>
                <c:pt idx="1073">
                  <c:v>0.136333068894676</c:v>
                </c:pt>
                <c:pt idx="1074">
                  <c:v>0.149363207463675</c:v>
                </c:pt>
                <c:pt idx="1075">
                  <c:v>0.146869635832554</c:v>
                </c:pt>
                <c:pt idx="1076">
                  <c:v>0.132396760467155</c:v>
                </c:pt>
                <c:pt idx="1077">
                  <c:v>0.119682454783462</c:v>
                </c:pt>
                <c:pt idx="1078">
                  <c:v>0.113239531248365</c:v>
                </c:pt>
                <c:pt idx="1079">
                  <c:v>0.107736825046597</c:v>
                </c:pt>
                <c:pt idx="1080">
                  <c:v>0.101279121012191</c:v>
                </c:pt>
                <c:pt idx="1081">
                  <c:v>0.0967142561678097</c:v>
                </c:pt>
                <c:pt idx="1082">
                  <c:v>0.093029438183526</c:v>
                </c:pt>
                <c:pt idx="1083">
                  <c:v>0.0873876500136905</c:v>
                </c:pt>
                <c:pt idx="1084">
                  <c:v>0.0829964006543957</c:v>
                </c:pt>
                <c:pt idx="1085">
                  <c:v>0.0846603825987646</c:v>
                </c:pt>
                <c:pt idx="1086">
                  <c:v>0.0890311088263466</c:v>
                </c:pt>
                <c:pt idx="1087">
                  <c:v>0.0896460192935516</c:v>
                </c:pt>
                <c:pt idx="1088">
                  <c:v>0.087866155597219</c:v>
                </c:pt>
                <c:pt idx="1089">
                  <c:v>0.0889403853924617</c:v>
                </c:pt>
                <c:pt idx="1090">
                  <c:v>0.0906785471701541</c:v>
                </c:pt>
                <c:pt idx="1091">
                  <c:v>0.086573276940162</c:v>
                </c:pt>
                <c:pt idx="1092">
                  <c:v>0.0771429205778257</c:v>
                </c:pt>
                <c:pt idx="1093">
                  <c:v>0.0683541116957017</c:v>
                </c:pt>
                <c:pt idx="1094">
                  <c:v>0.0612358863973489</c:v>
                </c:pt>
                <c:pt idx="1095">
                  <c:v>0.0528201920865262</c:v>
                </c:pt>
                <c:pt idx="1096">
                  <c:v>0.0439257273073146</c:v>
                </c:pt>
                <c:pt idx="1097">
                  <c:v>0.0372052516855575</c:v>
                </c:pt>
                <c:pt idx="1098">
                  <c:v>0.0304277344657833</c:v>
                </c:pt>
                <c:pt idx="1099">
                  <c:v>0.020905732079058</c:v>
                </c:pt>
                <c:pt idx="1100">
                  <c:v>0.0127834008251679</c:v>
                </c:pt>
                <c:pt idx="1101">
                  <c:v>0.0109019826223064</c:v>
                </c:pt>
                <c:pt idx="1102">
                  <c:v>0.0111774004783982</c:v>
                </c:pt>
                <c:pt idx="1103">
                  <c:v>0.00646957917250589</c:v>
                </c:pt>
                <c:pt idx="1104">
                  <c:v>-0.00178503879760657</c:v>
                </c:pt>
                <c:pt idx="1105">
                  <c:v>-0.00727717736569345</c:v>
                </c:pt>
                <c:pt idx="1106">
                  <c:v>-0.0102655467346338</c:v>
                </c:pt>
                <c:pt idx="1107">
                  <c:v>-0.0159008217736068</c:v>
                </c:pt>
                <c:pt idx="1108">
                  <c:v>-0.024340654567947</c:v>
                </c:pt>
                <c:pt idx="1109">
                  <c:v>-0.0317239278788044</c:v>
                </c:pt>
                <c:pt idx="1110">
                  <c:v>-0.0383561958108975</c:v>
                </c:pt>
                <c:pt idx="1111">
                  <c:v>-0.0472524859933497</c:v>
                </c:pt>
                <c:pt idx="1112">
                  <c:v>-0.0571470802511993</c:v>
                </c:pt>
                <c:pt idx="1113">
                  <c:v>-0.0649993588300624</c:v>
                </c:pt>
                <c:pt idx="1114">
                  <c:v>-0.072215698837169</c:v>
                </c:pt>
                <c:pt idx="1115">
                  <c:v>-0.0812386998685715</c:v>
                </c:pt>
                <c:pt idx="1116">
                  <c:v>-0.0894345659369735</c:v>
                </c:pt>
                <c:pt idx="1117">
                  <c:v>-0.0933634390275833</c:v>
                </c:pt>
                <c:pt idx="1118">
                  <c:v>-0.0947148752263883</c:v>
                </c:pt>
                <c:pt idx="1119">
                  <c:v>-0.0953632907686851</c:v>
                </c:pt>
                <c:pt idx="1120">
                  <c:v>-0.0921574030551389</c:v>
                </c:pt>
                <c:pt idx="1121">
                  <c:v>-0.0842581499560008</c:v>
                </c:pt>
                <c:pt idx="1122">
                  <c:v>-0.0790552909375277</c:v>
                </c:pt>
                <c:pt idx="1123">
                  <c:v>-0.0817388621082513</c:v>
                </c:pt>
                <c:pt idx="1124">
                  <c:v>-0.0848630194238638</c:v>
                </c:pt>
                <c:pt idx="1125">
                  <c:v>-0.0780622055128392</c:v>
                </c:pt>
                <c:pt idx="1126">
                  <c:v>-0.0636332302560332</c:v>
                </c:pt>
                <c:pt idx="1127">
                  <c:v>-0.052461211222988</c:v>
                </c:pt>
                <c:pt idx="1128">
                  <c:v>-0.0484502448366161</c:v>
                </c:pt>
                <c:pt idx="1129">
                  <c:v>-0.0467008999277778</c:v>
                </c:pt>
                <c:pt idx="1130">
                  <c:v>-0.0437764812737512</c:v>
                </c:pt>
                <c:pt idx="1131">
                  <c:v>-0.0402579057396307</c:v>
                </c:pt>
                <c:pt idx="1132">
                  <c:v>-0.0356554856359565</c:v>
                </c:pt>
                <c:pt idx="1133">
                  <c:v>-0.0288465280633986</c:v>
                </c:pt>
                <c:pt idx="1134">
                  <c:v>-0.021830237458906</c:v>
                </c:pt>
                <c:pt idx="1135">
                  <c:v>-0.0162078097124318</c:v>
                </c:pt>
                <c:pt idx="1136">
                  <c:v>-0.00902159303939607</c:v>
                </c:pt>
                <c:pt idx="1137">
                  <c:v>0.00190013022854095</c:v>
                </c:pt>
                <c:pt idx="1138">
                  <c:v>0.012401239076881</c:v>
                </c:pt>
                <c:pt idx="1139">
                  <c:v>0.0182505795188439</c:v>
                </c:pt>
                <c:pt idx="1140">
                  <c:v>0.0218713835080335</c:v>
                </c:pt>
                <c:pt idx="1141">
                  <c:v>0.0271135150522764</c:v>
                </c:pt>
                <c:pt idx="1142">
                  <c:v>0.0321517268247322</c:v>
                </c:pt>
                <c:pt idx="1143">
                  <c:v>0.0346292679228884</c:v>
                </c:pt>
                <c:pt idx="1144">
                  <c:v>0.0378107155318619</c:v>
                </c:pt>
                <c:pt idx="1145">
                  <c:v>0.0444461465123287</c:v>
                </c:pt>
                <c:pt idx="1146">
                  <c:v>0.0497172834419797</c:v>
                </c:pt>
                <c:pt idx="1147">
                  <c:v>0.0481851433857929</c:v>
                </c:pt>
                <c:pt idx="1148">
                  <c:v>0.0428936869325162</c:v>
                </c:pt>
                <c:pt idx="1149">
                  <c:v>0.0404615788451112</c:v>
                </c:pt>
                <c:pt idx="1150">
                  <c:v>0.0415684098774946</c:v>
                </c:pt>
                <c:pt idx="1151">
                  <c:v>0.0430467076076256</c:v>
                </c:pt>
                <c:pt idx="1152">
                  <c:v>0.0442867632605808</c:v>
                </c:pt>
                <c:pt idx="1153">
                  <c:v>0.0451721181769898</c:v>
                </c:pt>
                <c:pt idx="1154">
                  <c:v>0.0426702962640022</c:v>
                </c:pt>
                <c:pt idx="1155">
                  <c:v>0.0362491367743007</c:v>
                </c:pt>
                <c:pt idx="1156">
                  <c:v>0.0312828982941536</c:v>
                </c:pt>
                <c:pt idx="1157">
                  <c:v>0.0311140241031593</c:v>
                </c:pt>
                <c:pt idx="1158">
                  <c:v>0.0314197820722685</c:v>
                </c:pt>
                <c:pt idx="1159">
                  <c:v>0.0284155475728479</c:v>
                </c:pt>
                <c:pt idx="1160">
                  <c:v>0.0259204167048651</c:v>
                </c:pt>
                <c:pt idx="1161">
                  <c:v>0.0277285490982423</c:v>
                </c:pt>
                <c:pt idx="1162">
                  <c:v>0.0297812861454338</c:v>
                </c:pt>
                <c:pt idx="1163">
                  <c:v>0.0274035083984961</c:v>
                </c:pt>
                <c:pt idx="1164">
                  <c:v>0.0235375489478774</c:v>
                </c:pt>
                <c:pt idx="1165">
                  <c:v>0.0226539074961738</c:v>
                </c:pt>
                <c:pt idx="1166">
                  <c:v>0.0226318154950189</c:v>
                </c:pt>
                <c:pt idx="1167">
                  <c:v>0.0202166597621715</c:v>
                </c:pt>
                <c:pt idx="1168">
                  <c:v>0.0180412296284146</c:v>
                </c:pt>
                <c:pt idx="1169">
                  <c:v>0.0187963077243124</c:v>
                </c:pt>
                <c:pt idx="1170">
                  <c:v>0.0184286578912239</c:v>
                </c:pt>
                <c:pt idx="1171">
                  <c:v>0.0131010357713061</c:v>
                </c:pt>
                <c:pt idx="1172">
                  <c:v>0.00663565308480317</c:v>
                </c:pt>
                <c:pt idx="1173">
                  <c:v>0.00384155609717541</c:v>
                </c:pt>
                <c:pt idx="1174">
                  <c:v>0.00220032765491931</c:v>
                </c:pt>
                <c:pt idx="1175">
                  <c:v>-0.00217864599038593</c:v>
                </c:pt>
                <c:pt idx="1176">
                  <c:v>-0.00652959676984679</c:v>
                </c:pt>
                <c:pt idx="1177">
                  <c:v>-0.00677061090461223</c:v>
                </c:pt>
                <c:pt idx="1178">
                  <c:v>-0.0052816869235804</c:v>
                </c:pt>
                <c:pt idx="1179">
                  <c:v>-0.00601504995493605</c:v>
                </c:pt>
                <c:pt idx="1180">
                  <c:v>-0.00735495690378148</c:v>
                </c:pt>
                <c:pt idx="1181">
                  <c:v>-0.00664691930376592</c:v>
                </c:pt>
                <c:pt idx="1182">
                  <c:v>-0.00640163065662613</c:v>
                </c:pt>
                <c:pt idx="1183">
                  <c:v>-0.00928590761776303</c:v>
                </c:pt>
                <c:pt idx="1184">
                  <c:v>-0.0127187263329388</c:v>
                </c:pt>
                <c:pt idx="1185">
                  <c:v>-0.0145091119670238</c:v>
                </c:pt>
                <c:pt idx="1186">
                  <c:v>-0.017958594260555</c:v>
                </c:pt>
                <c:pt idx="1187">
                  <c:v>-0.0251558532442261</c:v>
                </c:pt>
                <c:pt idx="1188">
                  <c:v>-0.0317038565379153</c:v>
                </c:pt>
                <c:pt idx="1189">
                  <c:v>-0.0340240968339701</c:v>
                </c:pt>
                <c:pt idx="1190">
                  <c:v>-0.0352373552871138</c:v>
                </c:pt>
                <c:pt idx="1191">
                  <c:v>-0.0381598688930291</c:v>
                </c:pt>
                <c:pt idx="1192">
                  <c:v>-0.0393611549640158</c:v>
                </c:pt>
                <c:pt idx="1193">
                  <c:v>-0.0366279413085986</c:v>
                </c:pt>
                <c:pt idx="1194">
                  <c:v>-0.0347426197487605</c:v>
                </c:pt>
                <c:pt idx="1195">
                  <c:v>-0.0370775926803103</c:v>
                </c:pt>
                <c:pt idx="1196">
                  <c:v>-0.0387361954027107</c:v>
                </c:pt>
                <c:pt idx="1197">
                  <c:v>-0.0347383444273626</c:v>
                </c:pt>
                <c:pt idx="1198">
                  <c:v>-0.0285054659506607</c:v>
                </c:pt>
                <c:pt idx="1199">
                  <c:v>-0.0253240449326946</c:v>
                </c:pt>
                <c:pt idx="1200">
                  <c:v>-0.0242253307145334</c:v>
                </c:pt>
                <c:pt idx="1201">
                  <c:v>-0.0224941431066519</c:v>
                </c:pt>
                <c:pt idx="1202">
                  <c:v>-0.0214758990008209</c:v>
                </c:pt>
                <c:pt idx="1203">
                  <c:v>-0.0215505235340328</c:v>
                </c:pt>
                <c:pt idx="1204">
                  <c:v>-0.0186637569989008</c:v>
                </c:pt>
                <c:pt idx="1205">
                  <c:v>-0.0118434575586278</c:v>
                </c:pt>
                <c:pt idx="1206">
                  <c:v>-0.00689874419566225</c:v>
                </c:pt>
                <c:pt idx="1207">
                  <c:v>-0.00678107926141204</c:v>
                </c:pt>
                <c:pt idx="1208">
                  <c:v>-0.00605828531695898</c:v>
                </c:pt>
                <c:pt idx="1209">
                  <c:v>-0.000857724578476497</c:v>
                </c:pt>
                <c:pt idx="1210">
                  <c:v>0.00400188995927811</c:v>
                </c:pt>
                <c:pt idx="1211">
                  <c:v>0.00452798739947585</c:v>
                </c:pt>
                <c:pt idx="1212">
                  <c:v>0.00539528219065093</c:v>
                </c:pt>
                <c:pt idx="1213">
                  <c:v>0.01122307713753</c:v>
                </c:pt>
                <c:pt idx="1214">
                  <c:v>0.0180440455285213</c:v>
                </c:pt>
                <c:pt idx="1215">
                  <c:v>0.0211337037267083</c:v>
                </c:pt>
                <c:pt idx="1216">
                  <c:v>0.0233138432453485</c:v>
                </c:pt>
                <c:pt idx="1217">
                  <c:v>0.0279857018882539</c:v>
                </c:pt>
                <c:pt idx="1218">
                  <c:v>0.0314597036749248</c:v>
                </c:pt>
                <c:pt idx="1219">
                  <c:v>0.0301090211443025</c:v>
                </c:pt>
                <c:pt idx="1220">
                  <c:v>0.027848359100228</c:v>
                </c:pt>
                <c:pt idx="1221">
                  <c:v>0.0293691457146692</c:v>
                </c:pt>
                <c:pt idx="1222">
                  <c:v>0.0323094353556153</c:v>
                </c:pt>
                <c:pt idx="1223">
                  <c:v>0.0330176663117704</c:v>
                </c:pt>
                <c:pt idx="1224">
                  <c:v>0.0331717240361722</c:v>
                </c:pt>
                <c:pt idx="1225">
                  <c:v>0.0342021864215556</c:v>
                </c:pt>
                <c:pt idx="1226">
                  <c:v>0.0325190987636293</c:v>
                </c:pt>
                <c:pt idx="1227">
                  <c:v>0.0268467029133043</c:v>
                </c:pt>
                <c:pt idx="1228">
                  <c:v>0.0228546474960718</c:v>
                </c:pt>
                <c:pt idx="1229">
                  <c:v>0.0240223573263096</c:v>
                </c:pt>
                <c:pt idx="1230">
                  <c:v>0.0252980182313414</c:v>
                </c:pt>
                <c:pt idx="1231">
                  <c:v>0.0222469771087526</c:v>
                </c:pt>
                <c:pt idx="1232">
                  <c:v>0.0186478860119813</c:v>
                </c:pt>
                <c:pt idx="1233">
                  <c:v>0.0185498179731097</c:v>
                </c:pt>
                <c:pt idx="1234">
                  <c:v>0.0187905385009007</c:v>
                </c:pt>
                <c:pt idx="1235">
                  <c:v>0.0160906469039702</c:v>
                </c:pt>
                <c:pt idx="1236">
                  <c:v>0.0139041239459713</c:v>
                </c:pt>
                <c:pt idx="1237">
                  <c:v>0.015259778753626</c:v>
                </c:pt>
                <c:pt idx="1238">
                  <c:v>0.0163703432296568</c:v>
                </c:pt>
                <c:pt idx="1239">
                  <c:v>0.0140956720198381</c:v>
                </c:pt>
                <c:pt idx="1240">
                  <c:v>0.0120429918026508</c:v>
                </c:pt>
                <c:pt idx="1241">
                  <c:v>0.0129407927949099</c:v>
                </c:pt>
                <c:pt idx="1242">
                  <c:v>0.0127038433888276</c:v>
                </c:pt>
                <c:pt idx="1243">
                  <c:v>0.00851077038507006</c:v>
                </c:pt>
                <c:pt idx="1244">
                  <c:v>0.00489686725354082</c:v>
                </c:pt>
                <c:pt idx="1245">
                  <c:v>0.00537887117774517</c:v>
                </c:pt>
                <c:pt idx="1246">
                  <c:v>0.00584911937777558</c:v>
                </c:pt>
                <c:pt idx="1247">
                  <c:v>0.0027725109481999</c:v>
                </c:pt>
                <c:pt idx="1248">
                  <c:v>-0.000112241577404958</c:v>
                </c:pt>
                <c:pt idx="1249">
                  <c:v>0.000347238808627559</c:v>
                </c:pt>
                <c:pt idx="1250">
                  <c:v>0.000310569685577859</c:v>
                </c:pt>
                <c:pt idx="1251">
                  <c:v>-0.00315877248304813</c:v>
                </c:pt>
                <c:pt idx="1252">
                  <c:v>-0.00587804811359551</c:v>
                </c:pt>
                <c:pt idx="1253">
                  <c:v>-0.00470067465335787</c:v>
                </c:pt>
                <c:pt idx="1254">
                  <c:v>-0.00380307661349226</c:v>
                </c:pt>
                <c:pt idx="1255">
                  <c:v>-0.00637403922079678</c:v>
                </c:pt>
                <c:pt idx="1256">
                  <c:v>-0.00829657914360842</c:v>
                </c:pt>
                <c:pt idx="1257">
                  <c:v>-0.006486321908755</c:v>
                </c:pt>
                <c:pt idx="1258">
                  <c:v>-0.00534264995192232</c:v>
                </c:pt>
                <c:pt idx="1259">
                  <c:v>-0.00818919007670027</c:v>
                </c:pt>
                <c:pt idx="1260">
                  <c:v>-0.0107506637481656</c:v>
                </c:pt>
                <c:pt idx="1261">
                  <c:v>-0.00964254865205421</c:v>
                </c:pt>
                <c:pt idx="1262">
                  <c:v>-0.00914760512503987</c:v>
                </c:pt>
                <c:pt idx="1263">
                  <c:v>-0.0127832783783816</c:v>
                </c:pt>
                <c:pt idx="1264">
                  <c:v>-0.0163637478460837</c:v>
                </c:pt>
                <c:pt idx="1265">
                  <c:v>-0.0162027819274785</c:v>
                </c:pt>
                <c:pt idx="1266">
                  <c:v>-0.0160603227904203</c:v>
                </c:pt>
                <c:pt idx="1267">
                  <c:v>-0.019176710239313</c:v>
                </c:pt>
                <c:pt idx="1268">
                  <c:v>-0.0214539947813004</c:v>
                </c:pt>
                <c:pt idx="1269">
                  <c:v>-0.0192786001022201</c:v>
                </c:pt>
                <c:pt idx="1270">
                  <c:v>-0.0164985001787641</c:v>
                </c:pt>
                <c:pt idx="1271">
                  <c:v>-0.016859823443063</c:v>
                </c:pt>
                <c:pt idx="1272">
                  <c:v>-0.0173190470434737</c:v>
                </c:pt>
                <c:pt idx="1273">
                  <c:v>-0.015041042899702</c:v>
                </c:pt>
                <c:pt idx="1274">
                  <c:v>-0.0131981609720822</c:v>
                </c:pt>
                <c:pt idx="1275">
                  <c:v>-0.0137400395685765</c:v>
                </c:pt>
                <c:pt idx="1276">
                  <c:v>-0.0125592312451773</c:v>
                </c:pt>
                <c:pt idx="1277">
                  <c:v>-0.00779910119671133</c:v>
                </c:pt>
                <c:pt idx="1278">
                  <c:v>-0.00483990360455169</c:v>
                </c:pt>
                <c:pt idx="1279">
                  <c:v>-0.00674586980526124</c:v>
                </c:pt>
                <c:pt idx="1280">
                  <c:v>-0.00827238722177232</c:v>
                </c:pt>
                <c:pt idx="1281">
                  <c:v>-0.00536705530877274</c:v>
                </c:pt>
                <c:pt idx="1282">
                  <c:v>-0.00222611399705598</c:v>
                </c:pt>
                <c:pt idx="1283">
                  <c:v>-0.00257493716838364</c:v>
                </c:pt>
                <c:pt idx="1284">
                  <c:v>-0.00260781591526029</c:v>
                </c:pt>
                <c:pt idx="1285">
                  <c:v>0.00103085260105221</c:v>
                </c:pt>
                <c:pt idx="1286">
                  <c:v>0.00451769799443302</c:v>
                </c:pt>
                <c:pt idx="1287">
                  <c:v>0.00469021806114948</c:v>
                </c:pt>
                <c:pt idx="1288">
                  <c:v>0.00526629275080124</c:v>
                </c:pt>
                <c:pt idx="1289">
                  <c:v>0.00905609450974616</c:v>
                </c:pt>
                <c:pt idx="1290">
                  <c:v>0.0120030561206453</c:v>
                </c:pt>
                <c:pt idx="1291">
                  <c:v>0.0113081008285133</c:v>
                </c:pt>
                <c:pt idx="1292">
                  <c:v>0.0111966132373095</c:v>
                </c:pt>
                <c:pt idx="1293">
                  <c:v>0.014624407456696</c:v>
                </c:pt>
                <c:pt idx="1294">
                  <c:v>0.017405083390496</c:v>
                </c:pt>
                <c:pt idx="1295">
                  <c:v>0.0164591333136457</c:v>
                </c:pt>
                <c:pt idx="1296">
                  <c:v>0.0156695271470825</c:v>
                </c:pt>
                <c:pt idx="1297">
                  <c:v>0.0176451954455619</c:v>
                </c:pt>
                <c:pt idx="1298">
                  <c:v>0.01821083362188</c:v>
                </c:pt>
                <c:pt idx="1299">
                  <c:v>0.0151246406057292</c:v>
                </c:pt>
                <c:pt idx="1300">
                  <c:v>0.0134462073779373</c:v>
                </c:pt>
                <c:pt idx="1301">
                  <c:v>0.0162185543482577</c:v>
                </c:pt>
                <c:pt idx="1302">
                  <c:v>0.0182987913048128</c:v>
                </c:pt>
                <c:pt idx="1303">
                  <c:v>0.0157316905362068</c:v>
                </c:pt>
                <c:pt idx="1304">
                  <c:v>0.0126710860229577</c:v>
                </c:pt>
                <c:pt idx="1305">
                  <c:v>0.0129313692451796</c:v>
                </c:pt>
                <c:pt idx="1306">
                  <c:v>0.013125122819912</c:v>
                </c:pt>
                <c:pt idx="1307">
                  <c:v>0.0103705609277042</c:v>
                </c:pt>
                <c:pt idx="1308">
                  <c:v>0.00836947955008144</c:v>
                </c:pt>
                <c:pt idx="1309">
                  <c:v>0.0097244191877863</c:v>
                </c:pt>
                <c:pt idx="1310">
                  <c:v>0.0103960847273145</c:v>
                </c:pt>
                <c:pt idx="1311">
                  <c:v>0.00775868984323609</c:v>
                </c:pt>
                <c:pt idx="1312">
                  <c:v>0.00594774668854113</c:v>
                </c:pt>
                <c:pt idx="1313">
                  <c:v>0.00753397925692755</c:v>
                </c:pt>
                <c:pt idx="1314">
                  <c:v>0.0081869140131171</c:v>
                </c:pt>
                <c:pt idx="1315">
                  <c:v>0.00525195013168391</c:v>
                </c:pt>
                <c:pt idx="1316">
                  <c:v>0.00318309118098365</c:v>
                </c:pt>
                <c:pt idx="1317">
                  <c:v>0.00481209177689832</c:v>
                </c:pt>
                <c:pt idx="1318">
                  <c:v>0.0057846898816406</c:v>
                </c:pt>
                <c:pt idx="1319">
                  <c:v>0.00319327523736296</c:v>
                </c:pt>
                <c:pt idx="1320">
                  <c:v>0.00116653760252356</c:v>
                </c:pt>
                <c:pt idx="1321">
                  <c:v>0.00234484983382103</c:v>
                </c:pt>
                <c:pt idx="1322">
                  <c:v>0.00249742161385453</c:v>
                </c:pt>
                <c:pt idx="1323">
                  <c:v>-0.000845457025682114</c:v>
                </c:pt>
                <c:pt idx="1324">
                  <c:v>-0.0031384257648298</c:v>
                </c:pt>
                <c:pt idx="1325">
                  <c:v>-0.00164077639512869</c:v>
                </c:pt>
                <c:pt idx="1326">
                  <c:v>-0.000790004427242669</c:v>
                </c:pt>
                <c:pt idx="1327">
                  <c:v>-0.00333057916557575</c:v>
                </c:pt>
                <c:pt idx="1328">
                  <c:v>-0.00489996945016156</c:v>
                </c:pt>
                <c:pt idx="1329">
                  <c:v>-0.00286099885796134</c:v>
                </c:pt>
                <c:pt idx="1330">
                  <c:v>-0.00169436930395175</c:v>
                </c:pt>
                <c:pt idx="1331">
                  <c:v>-0.00410891496433523</c:v>
                </c:pt>
                <c:pt idx="1332">
                  <c:v>-0.00564260790545104</c:v>
                </c:pt>
                <c:pt idx="1333">
                  <c:v>-0.00360783057628502</c:v>
                </c:pt>
                <c:pt idx="1334">
                  <c:v>-0.00251169180718837</c:v>
                </c:pt>
                <c:pt idx="1335">
                  <c:v>-0.00515079299093073</c:v>
                </c:pt>
                <c:pt idx="1336">
                  <c:v>-0.00713111396816272</c:v>
                </c:pt>
                <c:pt idx="1337">
                  <c:v>-0.00569949130299745</c:v>
                </c:pt>
                <c:pt idx="1338">
                  <c:v>-0.00513409398994656</c:v>
                </c:pt>
                <c:pt idx="1339">
                  <c:v>-0.0079897850671129</c:v>
                </c:pt>
                <c:pt idx="1340">
                  <c:v>-0.00976643805202293</c:v>
                </c:pt>
                <c:pt idx="1341">
                  <c:v>-0.00781174589564178</c:v>
                </c:pt>
                <c:pt idx="1342">
                  <c:v>-0.00655837705438444</c:v>
                </c:pt>
                <c:pt idx="1343">
                  <c:v>-0.00869105226346529</c:v>
                </c:pt>
                <c:pt idx="1344">
                  <c:v>-0.00991796925695305</c:v>
                </c:pt>
                <c:pt idx="1345">
                  <c:v>-0.00772356365111588</c:v>
                </c:pt>
                <c:pt idx="1346">
                  <c:v>-0.00639911409223353</c:v>
                </c:pt>
                <c:pt idx="1347">
                  <c:v>-0.00819100140059173</c:v>
                </c:pt>
                <c:pt idx="1348">
                  <c:v>-0.00852073334779706</c:v>
                </c:pt>
                <c:pt idx="1349">
                  <c:v>-0.00516336877963663</c:v>
                </c:pt>
                <c:pt idx="1350">
                  <c:v>-0.003109727894494</c:v>
                </c:pt>
                <c:pt idx="1351">
                  <c:v>-0.00506324218671896</c:v>
                </c:pt>
                <c:pt idx="1352">
                  <c:v>-0.00612502057295572</c:v>
                </c:pt>
                <c:pt idx="1353">
                  <c:v>-0.00322285310730395</c:v>
                </c:pt>
                <c:pt idx="1354">
                  <c:v>-0.000775571680633877</c:v>
                </c:pt>
                <c:pt idx="1355">
                  <c:v>-0.00176100602242547</c:v>
                </c:pt>
                <c:pt idx="1356">
                  <c:v>-0.00216377545391804</c:v>
                </c:pt>
                <c:pt idx="1357">
                  <c:v>0.000531340586681406</c:v>
                </c:pt>
                <c:pt idx="1358">
                  <c:v>0.00223735000265248</c:v>
                </c:pt>
                <c:pt idx="1359">
                  <c:v>0.000753982487661077</c:v>
                </c:pt>
                <c:pt idx="1360">
                  <c:v>0.000440145902465447</c:v>
                </c:pt>
                <c:pt idx="1361">
                  <c:v>0.00350538352775602</c:v>
                </c:pt>
                <c:pt idx="1362">
                  <c:v>0.00551363639883032</c:v>
                </c:pt>
                <c:pt idx="1363">
                  <c:v>0.00433400240608712</c:v>
                </c:pt>
                <c:pt idx="1364">
                  <c:v>0.0045277952628979</c:v>
                </c:pt>
                <c:pt idx="1365">
                  <c:v>0.00820584253167573</c:v>
                </c:pt>
                <c:pt idx="1366">
                  <c:v>0.0105508335857443</c:v>
                </c:pt>
                <c:pt idx="1367">
                  <c:v>0.00916821499255865</c:v>
                </c:pt>
                <c:pt idx="1368">
                  <c:v>0.00867082651745939</c:v>
                </c:pt>
                <c:pt idx="1369">
                  <c:v>0.0113379987085153</c:v>
                </c:pt>
                <c:pt idx="1370">
                  <c:v>0.0125723427519083</c:v>
                </c:pt>
                <c:pt idx="1371">
                  <c:v>0.0103002342488226</c:v>
                </c:pt>
                <c:pt idx="1372">
                  <c:v>0.00942886717409101</c:v>
                </c:pt>
                <c:pt idx="1373">
                  <c:v>0.01223221263582</c:v>
                </c:pt>
                <c:pt idx="1374">
                  <c:v>0.0136638301856875</c:v>
                </c:pt>
                <c:pt idx="1375">
                  <c:v>0.011052934888673</c:v>
                </c:pt>
                <c:pt idx="1376">
                  <c:v>0.0090906926546586</c:v>
                </c:pt>
                <c:pt idx="1377">
                  <c:v>0.0104964513597149</c:v>
                </c:pt>
                <c:pt idx="1378">
                  <c:v>0.0110702324137208</c:v>
                </c:pt>
                <c:pt idx="1379">
                  <c:v>0.00862011535619852</c:v>
                </c:pt>
                <c:pt idx="1380">
                  <c:v>0.00748310632623717</c:v>
                </c:pt>
                <c:pt idx="1381">
                  <c:v>0.00951773920322616</c:v>
                </c:pt>
                <c:pt idx="1382">
                  <c:v>0.00996299443640125</c:v>
                </c:pt>
                <c:pt idx="1383">
                  <c:v>0.00687469237959652</c:v>
                </c:pt>
                <c:pt idx="1384">
                  <c:v>0.00523552101554104</c:v>
                </c:pt>
                <c:pt idx="1385">
                  <c:v>0.0072542704964737</c:v>
                </c:pt>
                <c:pt idx="1386">
                  <c:v>0.0080300776973906</c:v>
                </c:pt>
                <c:pt idx="1387">
                  <c:v>0.00530014624498237</c:v>
                </c:pt>
                <c:pt idx="1388">
                  <c:v>0.00388128945471145</c:v>
                </c:pt>
                <c:pt idx="1389">
                  <c:v>0.00601741057001207</c:v>
                </c:pt>
                <c:pt idx="1390">
                  <c:v>0.00685047564247366</c:v>
                </c:pt>
                <c:pt idx="1391">
                  <c:v>0.00406647735687605</c:v>
                </c:pt>
                <c:pt idx="1392">
                  <c:v>0.00240696436128273</c:v>
                </c:pt>
                <c:pt idx="1393">
                  <c:v>0.00414723505147724</c:v>
                </c:pt>
                <c:pt idx="1394">
                  <c:v>0.00464182241277335</c:v>
                </c:pt>
                <c:pt idx="1395">
                  <c:v>0.00180183459990817</c:v>
                </c:pt>
                <c:pt idx="1396">
                  <c:v>0.000379777626324487</c:v>
                </c:pt>
                <c:pt idx="1397">
                  <c:v>0.00246472845832543</c:v>
                </c:pt>
                <c:pt idx="1398">
                  <c:v>0.0031933739918765</c:v>
                </c:pt>
                <c:pt idx="1399">
                  <c:v>0.000375171369061375</c:v>
                </c:pt>
                <c:pt idx="1400">
                  <c:v>-0.0012167264886277</c:v>
                </c:pt>
                <c:pt idx="1401">
                  <c:v>0.000580928797950186</c:v>
                </c:pt>
                <c:pt idx="1402">
                  <c:v>0.00109686801839564</c:v>
                </c:pt>
                <c:pt idx="1403">
                  <c:v>-0.00164543997512479</c:v>
                </c:pt>
                <c:pt idx="1404">
                  <c:v>-0.00283989403887804</c:v>
                </c:pt>
                <c:pt idx="1405">
                  <c:v>-0.000511764750529048</c:v>
                </c:pt>
                <c:pt idx="1406">
                  <c:v>0.000439243504053363</c:v>
                </c:pt>
                <c:pt idx="1407">
                  <c:v>-0.00204984161946607</c:v>
                </c:pt>
                <c:pt idx="1408">
                  <c:v>-0.0031501737724855</c:v>
                </c:pt>
                <c:pt idx="1409">
                  <c:v>-0.000850880335323121</c:v>
                </c:pt>
                <c:pt idx="1410">
                  <c:v>7.41952539289048E-006</c:v>
                </c:pt>
                <c:pt idx="1411">
                  <c:v>-0.00255466416727551</c:v>
                </c:pt>
                <c:pt idx="1412">
                  <c:v>-0.00371614662920563</c:v>
                </c:pt>
                <c:pt idx="1413">
                  <c:v>-0.0015710938230614</c:v>
                </c:pt>
                <c:pt idx="1414">
                  <c:v>-0.000994223637265214</c:v>
                </c:pt>
                <c:pt idx="1415">
                  <c:v>-0.00384555877145804</c:v>
                </c:pt>
                <c:pt idx="1416">
                  <c:v>-0.00514316521629484</c:v>
                </c:pt>
                <c:pt idx="1417">
                  <c:v>-0.00294417496090069</c:v>
                </c:pt>
                <c:pt idx="1418">
                  <c:v>-0.00215839695109326</c:v>
                </c:pt>
                <c:pt idx="1419">
                  <c:v>-0.00463282667925598</c:v>
                </c:pt>
                <c:pt idx="1420">
                  <c:v>-0.0053884452048084</c:v>
                </c:pt>
                <c:pt idx="1421">
                  <c:v>-0.002612689201132</c:v>
                </c:pt>
                <c:pt idx="1422">
                  <c:v>-0.00143995490073519</c:v>
                </c:pt>
                <c:pt idx="1423">
                  <c:v>-0.00383607866789176</c:v>
                </c:pt>
                <c:pt idx="1424">
                  <c:v>-0.00470282266852576</c:v>
                </c:pt>
                <c:pt idx="1425">
                  <c:v>-0.0019515218120293</c:v>
                </c:pt>
                <c:pt idx="1426">
                  <c:v>-0.000531195581332219</c:v>
                </c:pt>
                <c:pt idx="1427">
                  <c:v>-0.00249379736207434</c:v>
                </c:pt>
                <c:pt idx="1428">
                  <c:v>-0.00309387341535116</c:v>
                </c:pt>
                <c:pt idx="1429">
                  <c:v>-0.000520913449624184</c:v>
                </c:pt>
                <c:pt idx="1430">
                  <c:v>0.000425903314657852</c:v>
                </c:pt>
                <c:pt idx="1431">
                  <c:v>-0.00185548319457133</c:v>
                </c:pt>
                <c:pt idx="1432">
                  <c:v>-0.00233308240298426</c:v>
                </c:pt>
                <c:pt idx="1433">
                  <c:v>0.000655339870517411</c:v>
                </c:pt>
                <c:pt idx="1434">
                  <c:v>0.00196100238611081</c:v>
                </c:pt>
                <c:pt idx="1435">
                  <c:v>-0.000171328812224158</c:v>
                </c:pt>
                <c:pt idx="1436">
                  <c:v>-0.000609233347568008</c:v>
                </c:pt>
                <c:pt idx="1437">
                  <c:v>0.00244598143396797</c:v>
                </c:pt>
                <c:pt idx="1438">
                  <c:v>0.00385603272641381</c:v>
                </c:pt>
                <c:pt idx="1439">
                  <c:v>0.00179734084734106</c:v>
                </c:pt>
                <c:pt idx="1440">
                  <c:v>0.00135773211851214</c:v>
                </c:pt>
                <c:pt idx="1441">
                  <c:v>0.00436611373713319</c:v>
                </c:pt>
                <c:pt idx="1442">
                  <c:v>0.00574792166490881</c:v>
                </c:pt>
                <c:pt idx="1443">
                  <c:v>0.0037149042503531</c:v>
                </c:pt>
                <c:pt idx="1444">
                  <c:v>0.00330333997943619</c:v>
                </c:pt>
                <c:pt idx="1445">
                  <c:v>0.00621465482637832</c:v>
                </c:pt>
                <c:pt idx="1446">
                  <c:v>0.00731336258608116</c:v>
                </c:pt>
                <c:pt idx="1447">
                  <c:v>0.00482260126321388</c:v>
                </c:pt>
                <c:pt idx="1448">
                  <c:v>0.00383887003165884</c:v>
                </c:pt>
                <c:pt idx="1449">
                  <c:v>0.00620090174378192</c:v>
                </c:pt>
                <c:pt idx="1450">
                  <c:v>0.00700298993680942</c:v>
                </c:pt>
                <c:pt idx="1451">
                  <c:v>0.00461703510867302</c:v>
                </c:pt>
                <c:pt idx="1452">
                  <c:v>0.00395474687550681</c:v>
                </c:pt>
                <c:pt idx="1453">
                  <c:v>0.00642306727380471</c:v>
                </c:pt>
                <c:pt idx="1454">
                  <c:v>0.00685482323885969</c:v>
                </c:pt>
                <c:pt idx="1455">
                  <c:v>0.00384538842946204</c:v>
                </c:pt>
                <c:pt idx="1456">
                  <c:v>0.00278288034967325</c:v>
                </c:pt>
                <c:pt idx="1457">
                  <c:v>0.00529989493433117</c:v>
                </c:pt>
                <c:pt idx="1458">
                  <c:v>0.00608344030656055</c:v>
                </c:pt>
                <c:pt idx="1459">
                  <c:v>0.00341063663779009</c:v>
                </c:pt>
                <c:pt idx="1460">
                  <c:v>0.00247473726117638</c:v>
                </c:pt>
                <c:pt idx="1461">
                  <c:v>0.00493448467000003</c:v>
                </c:pt>
                <c:pt idx="1462">
                  <c:v>0.00562597375661644</c:v>
                </c:pt>
                <c:pt idx="1463">
                  <c:v>0.00293445374716204</c:v>
                </c:pt>
                <c:pt idx="1464">
                  <c:v>0.00202226134780537</c:v>
                </c:pt>
                <c:pt idx="1465">
                  <c:v>0.00445876462116493</c:v>
                </c:pt>
                <c:pt idx="1466">
                  <c:v>0.00508226152327559</c:v>
                </c:pt>
                <c:pt idx="1467">
                  <c:v>0.00238171711412419</c:v>
                </c:pt>
                <c:pt idx="1468">
                  <c:v>0.00153965660565948</c:v>
                </c:pt>
                <c:pt idx="1469">
                  <c:v>0.00404039504358692</c:v>
                </c:pt>
                <c:pt idx="1470">
                  <c:v>0.00461379250725436</c:v>
                </c:pt>
                <c:pt idx="1471">
                  <c:v>0.00175009561035583</c:v>
                </c:pt>
                <c:pt idx="1472">
                  <c:v>0.000708035145957729</c:v>
                </c:pt>
                <c:pt idx="1473">
                  <c:v>0.00302136603422106</c:v>
                </c:pt>
                <c:pt idx="1474">
                  <c:v>0.00349512139205778</c:v>
                </c:pt>
                <c:pt idx="1475">
                  <c:v>0.000694223382238832</c:v>
                </c:pt>
                <c:pt idx="1476">
                  <c:v>-0.000143873902530318</c:v>
                </c:pt>
                <c:pt idx="1477">
                  <c:v>0.00238488122379691</c:v>
                </c:pt>
                <c:pt idx="1478">
                  <c:v>0.00297572960375592</c:v>
                </c:pt>
                <c:pt idx="1479">
                  <c:v>0.000187325195925426</c:v>
                </c:pt>
                <c:pt idx="1480">
                  <c:v>-0.000669514838135697</c:v>
                </c:pt>
                <c:pt idx="1481">
                  <c:v>0.00186199888201306</c:v>
                </c:pt>
                <c:pt idx="1482">
                  <c:v>0.00251932200597336</c:v>
                </c:pt>
                <c:pt idx="1483">
                  <c:v>-0.000122681121681702</c:v>
                </c:pt>
                <c:pt idx="1484">
                  <c:v>-0.00081885016408443</c:v>
                </c:pt>
                <c:pt idx="1485">
                  <c:v>0.00177613512023587</c:v>
                </c:pt>
                <c:pt idx="1486">
                  <c:v>0.00236072726195603</c:v>
                </c:pt>
                <c:pt idx="1487">
                  <c:v>-0.000395444938941762</c:v>
                </c:pt>
                <c:pt idx="1488">
                  <c:v>-0.00116011579756423</c:v>
                </c:pt>
                <c:pt idx="1489">
                  <c:v>0.0014070108852056</c:v>
                </c:pt>
                <c:pt idx="1490">
                  <c:v>0.0019856684629865</c:v>
                </c:pt>
                <c:pt idx="1491">
                  <c:v>-0.000741672584469341</c:v>
                </c:pt>
                <c:pt idx="1492">
                  <c:v>-0.00143108356207417</c:v>
                </c:pt>
                <c:pt idx="1493">
                  <c:v>0.00121248176505161</c:v>
                </c:pt>
                <c:pt idx="1494">
                  <c:v>0.00181236359077624</c:v>
                </c:pt>
                <c:pt idx="1495">
                  <c:v>-0.000918245937873045</c:v>
                </c:pt>
                <c:pt idx="1496">
                  <c:v>-0.00159989492652571</c:v>
                </c:pt>
                <c:pt idx="1497">
                  <c:v>0.00109441788026105</c:v>
                </c:pt>
                <c:pt idx="1498">
                  <c:v>0.00182530496632007</c:v>
                </c:pt>
                <c:pt idx="1499">
                  <c:v>-0.000701910735040138</c:v>
                </c:pt>
                <c:pt idx="1500">
                  <c:v>-0.00119362894799945</c:v>
                </c:pt>
                <c:pt idx="1501">
                  <c:v>0.00154350674217554</c:v>
                </c:pt>
                <c:pt idx="1502">
                  <c:v>0.00217000593774903</c:v>
                </c:pt>
                <c:pt idx="1503">
                  <c:v>-0.000426408001304095</c:v>
                </c:pt>
                <c:pt idx="1504">
                  <c:v>-0.00082020227003515</c:v>
                </c:pt>
                <c:pt idx="1505">
                  <c:v>0.00210488710445668</c:v>
                </c:pt>
                <c:pt idx="1506">
                  <c:v>0.00283749333224784</c:v>
                </c:pt>
                <c:pt idx="1507">
                  <c:v>0.000187094531003868</c:v>
                </c:pt>
                <c:pt idx="1508">
                  <c:v>-0.000330887564621514</c:v>
                </c:pt>
                <c:pt idx="1509">
                  <c:v>0.00252071068662785</c:v>
                </c:pt>
                <c:pt idx="1510">
                  <c:v>0.00329242460157265</c:v>
                </c:pt>
                <c:pt idx="1511">
                  <c:v>0.000788049489267271</c:v>
                </c:pt>
                <c:pt idx="1512">
                  <c:v>0.000435046951855145</c:v>
                </c:pt>
                <c:pt idx="1513">
                  <c:v>0.00340795781848449</c:v>
                </c:pt>
                <c:pt idx="1514">
                  <c:v>0.00426507372217992</c:v>
                </c:pt>
                <c:pt idx="1515">
                  <c:v>0.00187078792267647</c:v>
                </c:pt>
                <c:pt idx="1516">
                  <c:v>0.00162191106641823</c:v>
                </c:pt>
                <c:pt idx="1517">
                  <c:v>0.00457718563493174</c:v>
                </c:pt>
                <c:pt idx="1518">
                  <c:v>0.00527080115037187</c:v>
                </c:pt>
                <c:pt idx="1519">
                  <c:v>0.00262293470986244</c:v>
                </c:pt>
                <c:pt idx="1520">
                  <c:v>0.00213538654993931</c:v>
                </c:pt>
                <c:pt idx="1521">
                  <c:v>0.00487362531797007</c:v>
                </c:pt>
                <c:pt idx="1522">
                  <c:v>0.00539310882111087</c:v>
                </c:pt>
                <c:pt idx="1523">
                  <c:v>0.00266476287706021</c:v>
                </c:pt>
                <c:pt idx="1524">
                  <c:v>0.00213696335395985</c:v>
                </c:pt>
                <c:pt idx="1525">
                  <c:v>0.00475197426570363</c:v>
                </c:pt>
                <c:pt idx="1526">
                  <c:v>0.00500425439393295</c:v>
                </c:pt>
                <c:pt idx="1527">
                  <c:v>0.00197294651302179</c:v>
                </c:pt>
                <c:pt idx="1528">
                  <c:v>0.00129849971836589</c:v>
                </c:pt>
                <c:pt idx="1529">
                  <c:v>0.00398998409843328</c:v>
                </c:pt>
                <c:pt idx="1530">
                  <c:v>0.0044341906239271</c:v>
                </c:pt>
                <c:pt idx="1531">
                  <c:v>0.00154584636787304</c:v>
                </c:pt>
                <c:pt idx="1532">
                  <c:v>0.000865360881669487</c:v>
                </c:pt>
                <c:pt idx="1533">
                  <c:v>0.00340101292291881</c:v>
                </c:pt>
                <c:pt idx="1534">
                  <c:v>0.00368092187414396</c:v>
                </c:pt>
                <c:pt idx="1535">
                  <c:v>0.000807747668191022</c:v>
                </c:pt>
                <c:pt idx="1536">
                  <c:v>0.00028611497197497</c:v>
                </c:pt>
                <c:pt idx="1537">
                  <c:v>0.00298613663630809</c:v>
                </c:pt>
                <c:pt idx="1538">
                  <c:v>0.00335234977114646</c:v>
                </c:pt>
                <c:pt idx="1539">
                  <c:v>0.000530787490738619</c:v>
                </c:pt>
                <c:pt idx="1540">
                  <c:v>6.49499774078611E-005</c:v>
                </c:pt>
                <c:pt idx="1541">
                  <c:v>0.00279239974876488</c:v>
                </c:pt>
                <c:pt idx="1542">
                  <c:v>0.00310688638157229</c:v>
                </c:pt>
                <c:pt idx="1543">
                  <c:v>0.000184452990369495</c:v>
                </c:pt>
                <c:pt idx="1544">
                  <c:v>-0.000340159131042943</c:v>
                </c:pt>
                <c:pt idx="1545">
                  <c:v>0.00236099583113173</c:v>
                </c:pt>
                <c:pt idx="1546">
                  <c:v>0.0026756915952707</c:v>
                </c:pt>
                <c:pt idx="1547">
                  <c:v>-0.000203458025884205</c:v>
                </c:pt>
                <c:pt idx="1548">
                  <c:v>-0.000667467321597913</c:v>
                </c:pt>
                <c:pt idx="1549">
                  <c:v>0.002048087356456</c:v>
                </c:pt>
                <c:pt idx="1550">
                  <c:v>0.00230429084750001</c:v>
                </c:pt>
                <c:pt idx="1551">
                  <c:v>-0.000663723397892671</c:v>
                </c:pt>
                <c:pt idx="1552">
                  <c:v>-0.0011609208824953</c:v>
                </c:pt>
                <c:pt idx="1553">
                  <c:v>0.00158649044989839</c:v>
                </c:pt>
                <c:pt idx="1554">
                  <c:v>0.00194911112468974</c:v>
                </c:pt>
                <c:pt idx="1555">
                  <c:v>-0.000847356023007206</c:v>
                </c:pt>
                <c:pt idx="1556">
                  <c:v>-0.00117825146091606</c:v>
                </c:pt>
                <c:pt idx="1557">
                  <c:v>0.00165843629046308</c:v>
                </c:pt>
                <c:pt idx="1558">
                  <c:v>0.00200685016531825</c:v>
                </c:pt>
                <c:pt idx="1559">
                  <c:v>-0.00080201407951424</c:v>
                </c:pt>
                <c:pt idx="1560">
                  <c:v>-0.0010812393729498</c:v>
                </c:pt>
                <c:pt idx="1561">
                  <c:v>0.00182325447714335</c:v>
                </c:pt>
                <c:pt idx="1562">
                  <c:v>0.00220464298028434</c:v>
                </c:pt>
                <c:pt idx="1563">
                  <c:v>-0.000605652401108343</c:v>
                </c:pt>
                <c:pt idx="1564">
                  <c:v>-0.00089486100377099</c:v>
                </c:pt>
                <c:pt idx="1565">
                  <c:v>0.00197566741211245</c:v>
                </c:pt>
                <c:pt idx="1566">
                  <c:v>0.0023057583122886</c:v>
                </c:pt>
                <c:pt idx="1567">
                  <c:v>-0.000532731078515272</c:v>
                </c:pt>
                <c:pt idx="1568">
                  <c:v>-0.0008079762212102</c:v>
                </c:pt>
                <c:pt idx="1569">
                  <c:v>0.00208917647305797</c:v>
                </c:pt>
                <c:pt idx="1570">
                  <c:v>0.00245075680939302</c:v>
                </c:pt>
                <c:pt idx="1571">
                  <c:v>-0.000317180649995867</c:v>
                </c:pt>
                <c:pt idx="1572">
                  <c:v>-0.000520371567393475</c:v>
                </c:pt>
                <c:pt idx="1573">
                  <c:v>0.00238694680684157</c:v>
                </c:pt>
                <c:pt idx="1574">
                  <c:v>0.00268017376265895</c:v>
                </c:pt>
                <c:pt idx="1575">
                  <c:v>-0.000152279861608086</c:v>
                </c:pt>
                <c:pt idx="1576">
                  <c:v>-0.00033870415377573</c:v>
                </c:pt>
                <c:pt idx="1577">
                  <c:v>0.00261506642650615</c:v>
                </c:pt>
                <c:pt idx="1578">
                  <c:v>0.00291930559843674</c:v>
                </c:pt>
                <c:pt idx="1579">
                  <c:v>6.49959915964216E-005</c:v>
                </c:pt>
                <c:pt idx="1580">
                  <c:v>-0.000150704039210679</c:v>
                </c:pt>
                <c:pt idx="1581">
                  <c:v>0.00278135828254343</c:v>
                </c:pt>
                <c:pt idx="1582">
                  <c:v>0.0031005548277759</c:v>
                </c:pt>
                <c:pt idx="1583">
                  <c:v>0.000334404030773905</c:v>
                </c:pt>
                <c:pt idx="1584">
                  <c:v>0.000244189152773375</c:v>
                </c:pt>
                <c:pt idx="1585">
                  <c:v>0.00324182623958346</c:v>
                </c:pt>
                <c:pt idx="1586">
                  <c:v>0.00356675264925822</c:v>
                </c:pt>
                <c:pt idx="1587">
                  <c:v>0.000812896776916651</c:v>
                </c:pt>
                <c:pt idx="1588">
                  <c:v>0.000791889088914903</c:v>
                </c:pt>
                <c:pt idx="1589">
                  <c:v>0.00385187082389677</c:v>
                </c:pt>
                <c:pt idx="1590">
                  <c:v>0.00419109592925266</c:v>
                </c:pt>
                <c:pt idx="1591">
                  <c:v>0.00143300823691602</c:v>
                </c:pt>
                <c:pt idx="1592">
                  <c:v>0.00143256256864351</c:v>
                </c:pt>
                <c:pt idx="1593">
                  <c:v>0.00452065271049673</c:v>
                </c:pt>
                <c:pt idx="1594">
                  <c:v>0.00484173313206254</c:v>
                </c:pt>
                <c:pt idx="1595">
                  <c:v>0.00205282310167347</c:v>
                </c:pt>
                <c:pt idx="1596">
                  <c:v>0.00199061082140179</c:v>
                </c:pt>
                <c:pt idx="1597">
                  <c:v>0.00493796787176269</c:v>
                </c:pt>
                <c:pt idx="1598">
                  <c:v>0.00506371969285929</c:v>
                </c:pt>
                <c:pt idx="1599">
                  <c:v>0.00209026482910996</c:v>
                </c:pt>
                <c:pt idx="1600">
                  <c:v>0.0019307292354499</c:v>
                </c:pt>
                <c:pt idx="1601">
                  <c:v>0.00486278286824519</c:v>
                </c:pt>
                <c:pt idx="1602">
                  <c:v>0.00498292649232071</c:v>
                </c:pt>
                <c:pt idx="1603">
                  <c:v>0.0019983335739864</c:v>
                </c:pt>
                <c:pt idx="1604">
                  <c:v>0.00177996400103947</c:v>
                </c:pt>
                <c:pt idx="1605">
                  <c:v>0.00458987079768251</c:v>
                </c:pt>
                <c:pt idx="1606">
                  <c:v>0.00460216619265022</c:v>
                </c:pt>
                <c:pt idx="1607">
                  <c:v>0.00163096198023164</c:v>
                </c:pt>
                <c:pt idx="1608">
                  <c:v>0.00156107685388923</c:v>
                </c:pt>
                <c:pt idx="1609">
                  <c:v>0.00451353158319031</c:v>
                </c:pt>
                <c:pt idx="1610">
                  <c:v>0.00456252769986543</c:v>
                </c:pt>
                <c:pt idx="1611">
                  <c:v>0.00156834182722446</c:v>
                </c:pt>
                <c:pt idx="1612">
                  <c:v>0.00148422402415798</c:v>
                </c:pt>
                <c:pt idx="1613">
                  <c:v>0.00444594214992665</c:v>
                </c:pt>
                <c:pt idx="1614">
                  <c:v>0.00449427090771129</c:v>
                </c:pt>
                <c:pt idx="1615">
                  <c:v>0.00149311970031139</c:v>
                </c:pt>
                <c:pt idx="1616">
                  <c:v>0.00140622522666436</c:v>
                </c:pt>
                <c:pt idx="1617">
                  <c:v>0.00434532386322616</c:v>
                </c:pt>
                <c:pt idx="1618">
                  <c:v>0.00435501113871832</c:v>
                </c:pt>
                <c:pt idx="1619">
                  <c:v>0.00132990536465778</c:v>
                </c:pt>
                <c:pt idx="1620">
                  <c:v>0.00122312907992924</c:v>
                </c:pt>
                <c:pt idx="1621">
                  <c:v>0.00408517328698399</c:v>
                </c:pt>
                <c:pt idx="1622">
                  <c:v>0.00398000286266303</c:v>
                </c:pt>
                <c:pt idx="1623">
                  <c:v>0.000870033705511889</c:v>
                </c:pt>
                <c:pt idx="1624">
                  <c:v>0.000751227098645219</c:v>
                </c:pt>
                <c:pt idx="1625">
                  <c:v>0.00363338094276588</c:v>
                </c:pt>
                <c:pt idx="1626">
                  <c:v>0.00353247096296533</c:v>
                </c:pt>
                <c:pt idx="1627">
                  <c:v>0.000437955953383704</c:v>
                </c:pt>
                <c:pt idx="1628">
                  <c:v>0.000330614743023794</c:v>
                </c:pt>
                <c:pt idx="1629">
                  <c:v>0.00317685707414817</c:v>
                </c:pt>
                <c:pt idx="1630">
                  <c:v>0.00299643456883843</c:v>
                </c:pt>
                <c:pt idx="1631">
                  <c:v>-0.000116147208674095</c:v>
                </c:pt>
                <c:pt idx="1632">
                  <c:v>-0.000133982684262819</c:v>
                </c:pt>
                <c:pt idx="1633">
                  <c:v>0.00284411650075976</c:v>
                </c:pt>
                <c:pt idx="1634">
                  <c:v>0.00276110698353998</c:v>
                </c:pt>
                <c:pt idx="1635">
                  <c:v>-0.000290443092637692</c:v>
                </c:pt>
                <c:pt idx="1636">
                  <c:v>-0.00026139655331655</c:v>
                </c:pt>
                <c:pt idx="1637">
                  <c:v>0.00272770173471494</c:v>
                </c:pt>
                <c:pt idx="1638">
                  <c:v>0.00262837549053812</c:v>
                </c:pt>
                <c:pt idx="1639">
                  <c:v>-0.000422654377112162</c:v>
                </c:pt>
                <c:pt idx="1640">
                  <c:v>-0.000360966706657938</c:v>
                </c:pt>
                <c:pt idx="1641">
                  <c:v>0.00264596123861592</c:v>
                </c:pt>
                <c:pt idx="1642">
                  <c:v>0.00252162688245511</c:v>
                </c:pt>
                <c:pt idx="1643">
                  <c:v>-0.000560265376780087</c:v>
                </c:pt>
                <c:pt idx="1644">
                  <c:v>-0.000512086218292264</c:v>
                </c:pt>
                <c:pt idx="1645">
                  <c:v>0.00246744933029228</c:v>
                </c:pt>
                <c:pt idx="1646">
                  <c:v>0.00229478332358589</c:v>
                </c:pt>
                <c:pt idx="1647">
                  <c:v>-0.000792065169866307</c:v>
                </c:pt>
                <c:pt idx="1648">
                  <c:v>-0.00069897758737935</c:v>
                </c:pt>
                <c:pt idx="1649">
                  <c:v>0.00232083182528692</c:v>
                </c:pt>
                <c:pt idx="1650">
                  <c:v>0.00215166789483243</c:v>
                </c:pt>
                <c:pt idx="1651">
                  <c:v>-0.000942580096182791</c:v>
                </c:pt>
                <c:pt idx="1652">
                  <c:v>-0.000842322129912262</c:v>
                </c:pt>
                <c:pt idx="1653">
                  <c:v>0.00218196195521574</c:v>
                </c:pt>
                <c:pt idx="1654">
                  <c:v>0.00201555927768353</c:v>
                </c:pt>
                <c:pt idx="1655">
                  <c:v>-0.00103703774924764</c:v>
                </c:pt>
                <c:pt idx="1656">
                  <c:v>-0.000849073359134074</c:v>
                </c:pt>
                <c:pt idx="1657">
                  <c:v>0.00222825899429801</c:v>
                </c:pt>
                <c:pt idx="1658">
                  <c:v>0.00207129295695697</c:v>
                </c:pt>
                <c:pt idx="1659">
                  <c:v>-0.00095858093564164</c:v>
                </c:pt>
                <c:pt idx="1660">
                  <c:v>-0.000707164215411667</c:v>
                </c:pt>
                <c:pt idx="1661">
                  <c:v>0.00243906761399854</c:v>
                </c:pt>
                <c:pt idx="1662">
                  <c:v>0.00231083773719637</c:v>
                </c:pt>
                <c:pt idx="1663">
                  <c:v>-0.000683412994435551</c:v>
                </c:pt>
                <c:pt idx="1664">
                  <c:v>-0.000362830482966558</c:v>
                </c:pt>
                <c:pt idx="1665">
                  <c:v>0.00282797253846034</c:v>
                </c:pt>
                <c:pt idx="1666">
                  <c:v>0.0026937070775208</c:v>
                </c:pt>
                <c:pt idx="1667">
                  <c:v>-0.0003146172638562</c:v>
                </c:pt>
                <c:pt idx="1668">
                  <c:v>-1.72298871390404E-005</c:v>
                </c:pt>
                <c:pt idx="1669">
                  <c:v>0.00312530156404099</c:v>
                </c:pt>
                <c:pt idx="1670">
                  <c:v>0.00291461695881767</c:v>
                </c:pt>
                <c:pt idx="1671">
                  <c:v>-0.000163326458505502</c:v>
                </c:pt>
                <c:pt idx="1672">
                  <c:v>0.00010399021203916</c:v>
                </c:pt>
                <c:pt idx="1673">
                  <c:v>0.003197797710309</c:v>
                </c:pt>
                <c:pt idx="1674">
                  <c:v>0.00289044537215992</c:v>
                </c:pt>
                <c:pt idx="1675">
                  <c:v>-0.00027535848446277</c:v>
                </c:pt>
                <c:pt idx="1676">
                  <c:v>-6.67789363683312E-005</c:v>
                </c:pt>
                <c:pt idx="1677">
                  <c:v>0.00297042511854246</c:v>
                </c:pt>
                <c:pt idx="1678">
                  <c:v>0.00262841623778592</c:v>
                </c:pt>
                <c:pt idx="1679">
                  <c:v>-0.000504029111235085</c:v>
                </c:pt>
                <c:pt idx="1680">
                  <c:v>-0.000188898482671698</c:v>
                </c:pt>
                <c:pt idx="1681">
                  <c:v>0.00292981273918973</c:v>
                </c:pt>
                <c:pt idx="1682">
                  <c:v>0.00259957373884743</c:v>
                </c:pt>
                <c:pt idx="1683">
                  <c:v>-0.000543138573685599</c:v>
                </c:pt>
                <c:pt idx="1684">
                  <c:v>-0.000198773946675412</c:v>
                </c:pt>
                <c:pt idx="1685">
                  <c:v>0.00298121933965493</c:v>
                </c:pt>
                <c:pt idx="1686">
                  <c:v>0.00270409899057465</c:v>
                </c:pt>
                <c:pt idx="1687">
                  <c:v>-0.000361341429270755</c:v>
                </c:pt>
                <c:pt idx="1688">
                  <c:v>5.75620162836161E-005</c:v>
                </c:pt>
                <c:pt idx="1689">
                  <c:v>0.00326383380520808</c:v>
                </c:pt>
                <c:pt idx="1690">
                  <c:v>0.00297018405237154</c:v>
                </c:pt>
                <c:pt idx="1691">
                  <c:v>-0.000101676099400224</c:v>
                </c:pt>
                <c:pt idx="1692">
                  <c:v>0.000343724816189565</c:v>
                </c:pt>
                <c:pt idx="1693">
                  <c:v>0.00355355876166466</c:v>
                </c:pt>
                <c:pt idx="1694">
                  <c:v>0.00322589049661832</c:v>
                </c:pt>
                <c:pt idx="1695">
                  <c:v>0.000130001039941446</c:v>
                </c:pt>
                <c:pt idx="1696">
                  <c:v>0.000583936702224546</c:v>
                </c:pt>
                <c:pt idx="1697">
                  <c:v>0.00377777045155104</c:v>
                </c:pt>
                <c:pt idx="1698">
                  <c:v>0.00338788541032253</c:v>
                </c:pt>
                <c:pt idx="1699">
                  <c:v>0.00023916932909835</c:v>
                </c:pt>
                <c:pt idx="1700">
                  <c:v>0.000676766338269939</c:v>
                </c:pt>
                <c:pt idx="1701">
                  <c:v>0.0038451047664184</c:v>
                </c:pt>
                <c:pt idx="1702">
                  <c:v>0.0034161093789355</c:v>
                </c:pt>
                <c:pt idx="1703">
                  <c:v>0.000264868205185479</c:v>
                </c:pt>
                <c:pt idx="1704">
                  <c:v>0.000761368221122436</c:v>
                </c:pt>
                <c:pt idx="1705">
                  <c:v>0.0040045347062116</c:v>
                </c:pt>
                <c:pt idx="1706">
                  <c:v>0.00361868387641652</c:v>
                </c:pt>
                <c:pt idx="1707">
                  <c:v>0.000503251865914301</c:v>
                </c:pt>
                <c:pt idx="1708">
                  <c:v>0.00104089710035297</c:v>
                </c:pt>
                <c:pt idx="1709">
                  <c:v>0.00430098103700181</c:v>
                </c:pt>
                <c:pt idx="1710">
                  <c:v>0.00392079901634668</c:v>
                </c:pt>
                <c:pt idx="1711">
                  <c:v>0.000850845512848897</c:v>
                </c:pt>
                <c:pt idx="1712">
                  <c:v>0.00146279172133817</c:v>
                </c:pt>
                <c:pt idx="1713">
                  <c:v>0.00474360578051172</c:v>
                </c:pt>
                <c:pt idx="1714">
                  <c:v>0.00430887893825215</c:v>
                </c:pt>
                <c:pt idx="1715">
                  <c:v>0.00118147385466247</c:v>
                </c:pt>
                <c:pt idx="1716">
                  <c:v>0.00178631152225554</c:v>
                </c:pt>
                <c:pt idx="1717">
                  <c:v>0.00504840339072351</c:v>
                </c:pt>
                <c:pt idx="1718">
                  <c:v>0.00455646325604909</c:v>
                </c:pt>
                <c:pt idx="1719">
                  <c:v>0.00136666841846371</c:v>
                </c:pt>
                <c:pt idx="1720">
                  <c:v>0.00192014308202868</c:v>
                </c:pt>
                <c:pt idx="1721">
                  <c:v>0.00512059470366333</c:v>
                </c:pt>
                <c:pt idx="1722">
                  <c:v>0.00452857798510658</c:v>
                </c:pt>
                <c:pt idx="1723">
                  <c:v>0.00125194231594429</c:v>
                </c:pt>
                <c:pt idx="1724">
                  <c:v>0.00175336561225781</c:v>
                </c:pt>
                <c:pt idx="1725">
                  <c:v>0.00488785409488638</c:v>
                </c:pt>
                <c:pt idx="1726">
                  <c:v>0.00420937552321351</c:v>
                </c:pt>
                <c:pt idx="1727">
                  <c:v>0.000884069513524285</c:v>
                </c:pt>
                <c:pt idx="1728">
                  <c:v>0.00139072624687012</c:v>
                </c:pt>
                <c:pt idx="1729">
                  <c:v>0.00452712949882215</c:v>
                </c:pt>
                <c:pt idx="1730">
                  <c:v>0.00382744018294577</c:v>
                </c:pt>
                <c:pt idx="1731">
                  <c:v>0.000502825550127422</c:v>
                </c:pt>
                <c:pt idx="1732">
                  <c:v>0.00104514709086983</c:v>
                </c:pt>
                <c:pt idx="1733">
                  <c:v>0.00421354018735275</c:v>
                </c:pt>
                <c:pt idx="1734">
                  <c:v>0.00352394884838905</c:v>
                </c:pt>
                <c:pt idx="1735">
                  <c:v>0.000234603357534455</c:v>
                </c:pt>
                <c:pt idx="1736">
                  <c:v>0.000849772581720432</c:v>
                </c:pt>
                <c:pt idx="1737">
                  <c:v>0.00406461097571431</c:v>
                </c:pt>
                <c:pt idx="1738">
                  <c:v>0.00338984204712756</c:v>
                </c:pt>
                <c:pt idx="1739">
                  <c:v>0.000125630326892309</c:v>
                </c:pt>
                <c:pt idx="1740">
                  <c:v>0.000793465551203855</c:v>
                </c:pt>
                <c:pt idx="1741">
                  <c:v>0.00402187182836932</c:v>
                </c:pt>
                <c:pt idx="1742">
                  <c:v>0.00329283934439847</c:v>
                </c:pt>
                <c:pt idx="1743">
                  <c:v>-2.08065775440577E-005</c:v>
                </c:pt>
                <c:pt idx="1744">
                  <c:v>0.000625972063561837</c:v>
                </c:pt>
                <c:pt idx="1745">
                  <c:v>0.00382448486692951</c:v>
                </c:pt>
                <c:pt idx="1746">
                  <c:v>0.00303058778318916</c:v>
                </c:pt>
                <c:pt idx="1747">
                  <c:v>-0.000350704904578316</c:v>
                </c:pt>
                <c:pt idx="1748">
                  <c:v>0.000253114383390644</c:v>
                </c:pt>
                <c:pt idx="1749">
                  <c:v>0.00338456501365814</c:v>
                </c:pt>
                <c:pt idx="1750">
                  <c:v>0.00250120461715823</c:v>
                </c:pt>
                <c:pt idx="1751">
                  <c:v>-0.00091084182180359</c:v>
                </c:pt>
                <c:pt idx="1752">
                  <c:v>-0.00027649519812671</c:v>
                </c:pt>
                <c:pt idx="1753">
                  <c:v>0.00288091926017092</c:v>
                </c:pt>
                <c:pt idx="1754">
                  <c:v>0.00198293557380555</c:v>
                </c:pt>
                <c:pt idx="1755">
                  <c:v>-0.00143600734714706</c:v>
                </c:pt>
                <c:pt idx="1756">
                  <c:v>-0.000765094255594185</c:v>
                </c:pt>
                <c:pt idx="1757">
                  <c:v>0.00244935670849008</c:v>
                </c:pt>
                <c:pt idx="1758">
                  <c:v>0.00161158620968565</c:v>
                </c:pt>
                <c:pt idx="1759">
                  <c:v>-0.00171524096581212</c:v>
                </c:pt>
                <c:pt idx="1760">
                  <c:v>-0.000930648846584686</c:v>
                </c:pt>
                <c:pt idx="1761">
                  <c:v>0.00234565202748461</c:v>
                </c:pt>
                <c:pt idx="1762">
                  <c:v>0.00151107079430166</c:v>
                </c:pt>
                <c:pt idx="1763">
                  <c:v>-0.00178702465249182</c:v>
                </c:pt>
                <c:pt idx="1764">
                  <c:v>-0.000934848595475604</c:v>
                </c:pt>
                <c:pt idx="1765">
                  <c:v>0.00237615959977333</c:v>
                </c:pt>
                <c:pt idx="1766">
                  <c:v>0.00151752641383599</c:v>
                </c:pt>
                <c:pt idx="1767">
                  <c:v>-0.00180838731250237</c:v>
                </c:pt>
                <c:pt idx="1768">
                  <c:v>-0.000953872699624612</c:v>
                </c:pt>
                <c:pt idx="1769">
                  <c:v>0.00233587066745403</c:v>
                </c:pt>
                <c:pt idx="1770">
                  <c:v>0.0014314517479934</c:v>
                </c:pt>
                <c:pt idx="1771">
                  <c:v>-0.00193489800912685</c:v>
                </c:pt>
                <c:pt idx="1772">
                  <c:v>-0.00109142415081397</c:v>
                </c:pt>
                <c:pt idx="1773">
                  <c:v>0.00216795714441505</c:v>
                </c:pt>
                <c:pt idx="1774">
                  <c:v>0.00118722541907026</c:v>
                </c:pt>
                <c:pt idx="1775">
                  <c:v>-0.00219523264276899</c:v>
                </c:pt>
                <c:pt idx="1776">
                  <c:v>-0.00129787228592566</c:v>
                </c:pt>
                <c:pt idx="1777">
                  <c:v>0.00201616096703764</c:v>
                </c:pt>
                <c:pt idx="1778">
                  <c:v>0.00106320658390137</c:v>
                </c:pt>
                <c:pt idx="1779">
                  <c:v>-0.00230170583209027</c:v>
                </c:pt>
                <c:pt idx="1780">
                  <c:v>-0.00135262180959012</c:v>
                </c:pt>
                <c:pt idx="1781">
                  <c:v>0.00203587697731463</c:v>
                </c:pt>
                <c:pt idx="1782">
                  <c:v>0.00114684964842351</c:v>
                </c:pt>
                <c:pt idx="1783">
                  <c:v>-0.00210103514394606</c:v>
                </c:pt>
                <c:pt idx="1784">
                  <c:v>-0.00100650440760266</c:v>
                </c:pt>
                <c:pt idx="1785">
                  <c:v>0.00246878558714686</c:v>
                </c:pt>
                <c:pt idx="1786">
                  <c:v>0.00161124858078156</c:v>
                </c:pt>
                <c:pt idx="1787">
                  <c:v>-0.00159746330064449</c:v>
                </c:pt>
                <c:pt idx="1788">
                  <c:v>-0.000429211576430323</c:v>
                </c:pt>
                <c:pt idx="1789">
                  <c:v>0.00309038711429119</c:v>
                </c:pt>
                <c:pt idx="1790">
                  <c:v>0.00223137643856889</c:v>
                </c:pt>
                <c:pt idx="1791">
                  <c:v>-0.000984505656949503</c:v>
                </c:pt>
                <c:pt idx="1792">
                  <c:v>0.000207539264955351</c:v>
                </c:pt>
                <c:pt idx="1793">
                  <c:v>0.00371920812983931</c:v>
                </c:pt>
                <c:pt idx="1794">
                  <c:v>0.00280921797998409</c:v>
                </c:pt>
                <c:pt idx="1795">
                  <c:v>-0.000443367759689501</c:v>
                </c:pt>
                <c:pt idx="1796">
                  <c:v>0.000730948525171102</c:v>
                </c:pt>
                <c:pt idx="1797">
                  <c:v>0.00421383550579848</c:v>
                </c:pt>
                <c:pt idx="1798">
                  <c:v>0.00323325620993296</c:v>
                </c:pt>
                <c:pt idx="1799">
                  <c:v>-4.98030783549324E-005</c:v>
                </c:pt>
                <c:pt idx="1800">
                  <c:v>0.00114644796403049</c:v>
                </c:pt>
                <c:pt idx="1801">
                  <c:v>0.00462938350474971</c:v>
                </c:pt>
                <c:pt idx="1802">
                  <c:v>0.00361075370115827</c:v>
                </c:pt>
                <c:pt idx="1803">
                  <c:v>0.000314338763314554</c:v>
                </c:pt>
                <c:pt idx="1804">
                  <c:v>0.00155367002596485</c:v>
                </c:pt>
                <c:pt idx="1805">
                  <c:v>0.00507167744950687</c:v>
                </c:pt>
                <c:pt idx="1806">
                  <c:v>0.00406339870770657</c:v>
                </c:pt>
                <c:pt idx="1807">
                  <c:v>0.000796771791627947</c:v>
                </c:pt>
                <c:pt idx="1808">
                  <c:v>0.00210759270849097</c:v>
                </c:pt>
                <c:pt idx="1809">
                  <c:v>0.00567100923364613</c:v>
                </c:pt>
                <c:pt idx="1810">
                  <c:v>0.00466935928727004</c:v>
                </c:pt>
                <c:pt idx="1811">
                  <c:v>0.00142813340599687</c:v>
                </c:pt>
                <c:pt idx="1812">
                  <c:v>0.00278145597513199</c:v>
                </c:pt>
                <c:pt idx="1813">
                  <c:v>0.00635304266812257</c:v>
                </c:pt>
                <c:pt idx="1814">
                  <c:v>0.00529578276421506</c:v>
                </c:pt>
                <c:pt idx="1815">
                  <c:v>0.00199919144900973</c:v>
                </c:pt>
                <c:pt idx="1816">
                  <c:v>0.00333252595730041</c:v>
                </c:pt>
                <c:pt idx="1817">
                  <c:v>0.00684634781382218</c:v>
                </c:pt>
                <c:pt idx="1818">
                  <c:v>0.00567497604924271</c:v>
                </c:pt>
                <c:pt idx="1819">
                  <c:v>0.00226432566977852</c:v>
                </c:pt>
                <c:pt idx="1820">
                  <c:v>0.00351226908906862</c:v>
                </c:pt>
                <c:pt idx="1821">
                  <c:v>0.00691632286134154</c:v>
                </c:pt>
                <c:pt idx="1822">
                  <c:v>0.00560051893835001</c:v>
                </c:pt>
                <c:pt idx="1823">
                  <c:v>0.00207534564647657</c:v>
                </c:pt>
                <c:pt idx="1824">
                  <c:v>0.00325369152084746</c:v>
                </c:pt>
                <c:pt idx="1825">
                  <c:v>0.00657521878179418</c:v>
                </c:pt>
                <c:pt idx="1826">
                  <c:v>0.00514387783414568</c:v>
                </c:pt>
                <c:pt idx="1827">
                  <c:v>0.00154153526780622</c:v>
                </c:pt>
                <c:pt idx="1828">
                  <c:v>0.00269522553724621</c:v>
                </c:pt>
                <c:pt idx="1829">
                  <c:v>0.00599835511559803</c:v>
                </c:pt>
                <c:pt idx="1830">
                  <c:v>0.00453269285592941</c:v>
                </c:pt>
                <c:pt idx="1831">
                  <c:v>0.000929159476787664</c:v>
                </c:pt>
                <c:pt idx="1832">
                  <c:v>0.00212794002559225</c:v>
                </c:pt>
                <c:pt idx="1833">
                  <c:v>0.00544720644198868</c:v>
                </c:pt>
                <c:pt idx="1834">
                  <c:v>0.00396297901994956</c:v>
                </c:pt>
                <c:pt idx="1835">
                  <c:v>0.000382706351333251</c:v>
                </c:pt>
                <c:pt idx="1836">
                  <c:v>0.0016562131391502</c:v>
                </c:pt>
                <c:pt idx="1837">
                  <c:v>0.00501474320739507</c:v>
                </c:pt>
                <c:pt idx="1838">
                  <c:v>0.0035161728753439</c:v>
                </c:pt>
                <c:pt idx="1839">
                  <c:v>-6.8970973215537E-005</c:v>
                </c:pt>
                <c:pt idx="1840">
                  <c:v>0.00123728181148351</c:v>
                </c:pt>
                <c:pt idx="1841">
                  <c:v>0.00460903478227654</c:v>
                </c:pt>
                <c:pt idx="1842">
                  <c:v>0.00306830157400828</c:v>
                </c:pt>
                <c:pt idx="1843">
                  <c:v>-0.00055921915711786</c:v>
                </c:pt>
                <c:pt idx="1844">
                  <c:v>0.000720718437085834</c:v>
                </c:pt>
                <c:pt idx="1845">
                  <c:v>0.00402812626824397</c:v>
                </c:pt>
                <c:pt idx="1846">
                  <c:v>0.00238235207085493</c:v>
                </c:pt>
                <c:pt idx="1847">
                  <c:v>-0.00131966045946417</c:v>
                </c:pt>
                <c:pt idx="1848">
                  <c:v>-5.42270242519546E-005</c:v>
                </c:pt>
                <c:pt idx="1849">
                  <c:v>0.00322015620034146</c:v>
                </c:pt>
                <c:pt idx="1850">
                  <c:v>0.00151491938875718</c:v>
                </c:pt>
                <c:pt idx="1851">
                  <c:v>-0.00220918870231968</c:v>
                </c:pt>
                <c:pt idx="1852">
                  <c:v>-0.000909703294397232</c:v>
                </c:pt>
                <c:pt idx="1853">
                  <c:v>0.0023983931633313</c:v>
                </c:pt>
                <c:pt idx="1854">
                  <c:v>0.000700051506750466</c:v>
                </c:pt>
                <c:pt idx="1855">
                  <c:v>-0.00296967738369006</c:v>
                </c:pt>
                <c:pt idx="1856">
                  <c:v>-0.00155608139248923</c:v>
                </c:pt>
                <c:pt idx="1857">
                  <c:v>0.00184035092505287</c:v>
                </c:pt>
                <c:pt idx="1858">
                  <c:v>0.000182827233688664</c:v>
                </c:pt>
                <c:pt idx="1859">
                  <c:v>-0.00341979863238897</c:v>
                </c:pt>
                <c:pt idx="1860">
                  <c:v>-0.00189713213837858</c:v>
                </c:pt>
                <c:pt idx="1861">
                  <c:v>0.00159417061842546</c:v>
                </c:pt>
                <c:pt idx="1862">
                  <c:v>-1.64915462825075E-005</c:v>
                </c:pt>
                <c:pt idx="1863">
                  <c:v>-0.00356674756173001</c:v>
                </c:pt>
                <c:pt idx="1864">
                  <c:v>-0.00195875537978229</c:v>
                </c:pt>
                <c:pt idx="1865">
                  <c:v>0.00158332144256416</c:v>
                </c:pt>
                <c:pt idx="1866">
                  <c:v>-2.93434243981289E-005</c:v>
                </c:pt>
                <c:pt idx="1867">
                  <c:v>-0.00357089919114951</c:v>
                </c:pt>
                <c:pt idx="1868">
                  <c:v>-0.00193290014408677</c:v>
                </c:pt>
                <c:pt idx="1869">
                  <c:v>0.00160386777359897</c:v>
                </c:pt>
                <c:pt idx="1870">
                  <c:v>-6.5284005103204E-005</c:v>
                </c:pt>
                <c:pt idx="1871">
                  <c:v>-0.00364117729926321</c:v>
                </c:pt>
                <c:pt idx="1872">
                  <c:v>-0.00200061204378338</c:v>
                </c:pt>
                <c:pt idx="1873">
                  <c:v>0.00151248948327947</c:v>
                </c:pt>
                <c:pt idx="1874">
                  <c:v>-0.000225449006841075</c:v>
                </c:pt>
                <c:pt idx="1875">
                  <c:v>-0.00382667386001849</c:v>
                </c:pt>
                <c:pt idx="1876">
                  <c:v>-0.00214202056266814</c:v>
                </c:pt>
                <c:pt idx="1877">
                  <c:v>0.0014052091831984</c:v>
                </c:pt>
                <c:pt idx="1878">
                  <c:v>-0.000313537011340979</c:v>
                </c:pt>
                <c:pt idx="1879">
                  <c:v>-0.00384988662834589</c:v>
                </c:pt>
                <c:pt idx="1880">
                  <c:v>-0.00204036593491919</c:v>
                </c:pt>
                <c:pt idx="1881">
                  <c:v>0.00161020819106453</c:v>
                </c:pt>
                <c:pt idx="1882">
                  <c:v>-4.48218532950878E-005</c:v>
                </c:pt>
                <c:pt idx="1883">
                  <c:v>-0.0034913829377732</c:v>
                </c:pt>
                <c:pt idx="1884">
                  <c:v>-0.00156096181627865</c:v>
                </c:pt>
                <c:pt idx="1885">
                  <c:v>0.00217858916038181</c:v>
                </c:pt>
                <c:pt idx="1886">
                  <c:v>0.000568938109652275</c:v>
                </c:pt>
                <c:pt idx="1887">
                  <c:v>-0.00280076606780677</c:v>
                </c:pt>
                <c:pt idx="1888">
                  <c:v>-0.000750727100137215</c:v>
                </c:pt>
                <c:pt idx="1889">
                  <c:v>0.003064351021727</c:v>
                </c:pt>
                <c:pt idx="1890">
                  <c:v>0.00146011879754315</c:v>
                </c:pt>
                <c:pt idx="1891">
                  <c:v>-0.00189728070521938</c:v>
                </c:pt>
                <c:pt idx="1892">
                  <c:v>0.000209156534487351</c:v>
                </c:pt>
                <c:pt idx="1893">
                  <c:v>0.00403874942054157</c:v>
                </c:pt>
                <c:pt idx="1894">
                  <c:v>0.00238650987921247</c:v>
                </c:pt>
                <c:pt idx="1895">
                  <c:v>-0.00100751776718523</c:v>
                </c:pt>
                <c:pt idx="1896">
                  <c:v>0.00108985291552679</c:v>
                </c:pt>
                <c:pt idx="1897">
                  <c:v>0.00487365941895944</c:v>
                </c:pt>
                <c:pt idx="1898">
                  <c:v>0.00312793520575766</c:v>
                </c:pt>
                <c:pt idx="1899">
                  <c:v>-0.000322843073661401</c:v>
                </c:pt>
                <c:pt idx="1900">
                  <c:v>0.00177546072530342</c:v>
                </c:pt>
                <c:pt idx="1901">
                  <c:v>0.00555121520109414</c:v>
                </c:pt>
                <c:pt idx="1902">
                  <c:v>0.00376388000771295</c:v>
                </c:pt>
                <c:pt idx="1903">
                  <c:v>0.0003116183089008</c:v>
                </c:pt>
                <c:pt idx="1904">
                  <c:v>0.00245644636016455</c:v>
                </c:pt>
                <c:pt idx="1905">
                  <c:v>0.00624135452582894</c:v>
                </c:pt>
                <c:pt idx="1906">
                  <c:v>0.00441894009534259</c:v>
                </c:pt>
                <c:pt idx="1907">
                  <c:v>0.000975966960692369</c:v>
                </c:pt>
                <c:pt idx="1908">
                  <c:v>0.00319938540703619</c:v>
                </c:pt>
                <c:pt idx="1909">
                  <c:v>0.00703931319436223</c:v>
                </c:pt>
                <c:pt idx="1910">
                  <c:v>0.00522837249223165</c:v>
                </c:pt>
                <c:pt idx="1911">
                  <c:v>0.00180524456939841</c:v>
                </c:pt>
                <c:pt idx="1912">
                  <c:v>0.00408123224766784</c:v>
                </c:pt>
                <c:pt idx="1913">
                  <c:v>0.00792978726243431</c:v>
                </c:pt>
                <c:pt idx="1914">
                  <c:v>0.00605169577614226</c:v>
                </c:pt>
                <c:pt idx="1915">
                  <c:v>0.00257199081855801</c:v>
                </c:pt>
                <c:pt idx="1916">
                  <c:v>0.00480960117387382</c:v>
                </c:pt>
                <c:pt idx="1917">
                  <c:v>0.00857027891093239</c:v>
                </c:pt>
                <c:pt idx="1918">
                  <c:v>0.0065341474181609</c:v>
                </c:pt>
                <c:pt idx="1919">
                  <c:v>0.00290646648828306</c:v>
                </c:pt>
                <c:pt idx="1920">
                  <c:v>0.00503175699230607</c:v>
                </c:pt>
                <c:pt idx="1921">
                  <c:v>0.00865128744737095</c:v>
                </c:pt>
                <c:pt idx="1922">
                  <c:v>0.00642764516881994</c:v>
                </c:pt>
                <c:pt idx="1923">
                  <c:v>0.00265930079794817</c:v>
                </c:pt>
                <c:pt idx="1924">
                  <c:v>0.00470379530307617</c:v>
                </c:pt>
                <c:pt idx="1925">
                  <c:v>0.00821435836479249</c:v>
                </c:pt>
                <c:pt idx="1926">
                  <c:v>0.00585397741599715</c:v>
                </c:pt>
                <c:pt idx="1927">
                  <c:v>0.00199924113681778</c:v>
                </c:pt>
                <c:pt idx="1928">
                  <c:v>0.00402428331236952</c:v>
                </c:pt>
                <c:pt idx="1929">
                  <c:v>0.00748548540123625</c:v>
                </c:pt>
                <c:pt idx="1930">
                  <c:v>0.00502771521385824</c:v>
                </c:pt>
                <c:pt idx="1931">
                  <c:v>0.00112610429491833</c:v>
                </c:pt>
                <c:pt idx="1932">
                  <c:v>0.00318855097049607</c:v>
                </c:pt>
                <c:pt idx="1933">
                  <c:v>0.00669790978208765</c:v>
                </c:pt>
                <c:pt idx="1934">
                  <c:v>0.00425387126612024</c:v>
                </c:pt>
                <c:pt idx="1935">
                  <c:v>0.000395941088696065</c:v>
                </c:pt>
                <c:pt idx="1936">
                  <c:v>0.00253273827341985</c:v>
                </c:pt>
                <c:pt idx="1937">
                  <c:v>0.00605715928732614</c:v>
                </c:pt>
                <c:pt idx="1938">
                  <c:v>0.00357264891552716</c:v>
                </c:pt>
                <c:pt idx="1939">
                  <c:v>-0.000295629281399211</c:v>
                </c:pt>
                <c:pt idx="1940">
                  <c:v>0.00187852561599256</c:v>
                </c:pt>
                <c:pt idx="1941">
                  <c:v>0.00539377255614913</c:v>
                </c:pt>
                <c:pt idx="1942">
                  <c:v>0.00283561829245986</c:v>
                </c:pt>
                <c:pt idx="1943">
                  <c:v>-0.00108557500338247</c:v>
                </c:pt>
                <c:pt idx="1944">
                  <c:v>0.00107510700374081</c:v>
                </c:pt>
                <c:pt idx="1945">
                  <c:v>0.00453406269071191</c:v>
                </c:pt>
                <c:pt idx="1946">
                  <c:v>0.0018461730229152</c:v>
                </c:pt>
                <c:pt idx="1947">
                  <c:v>-0.0021582479946709</c:v>
                </c:pt>
                <c:pt idx="1948">
                  <c:v>-1.44611989868098E-005</c:v>
                </c:pt>
                <c:pt idx="1949">
                  <c:v>0.00341189301910073</c:v>
                </c:pt>
                <c:pt idx="1950">
                  <c:v>0.000655319432817601</c:v>
                </c:pt>
                <c:pt idx="1951">
                  <c:v>-0.00337123564007819</c:v>
                </c:pt>
                <c:pt idx="1952">
                  <c:v>-0.00118047265517833</c:v>
                </c:pt>
                <c:pt idx="1953">
                  <c:v>0.00227359270632425</c:v>
                </c:pt>
                <c:pt idx="1954">
                  <c:v>-0.000490608880989707</c:v>
                </c:pt>
                <c:pt idx="1955">
                  <c:v>-0.00447338535445111</c:v>
                </c:pt>
                <c:pt idx="1956">
                  <c:v>-0.00216015040483149</c:v>
                </c:pt>
                <c:pt idx="1957">
                  <c:v>0.00140176380879878</c:v>
                </c:pt>
                <c:pt idx="1958">
                  <c:v>-0.00128717062928881</c:v>
                </c:pt>
                <c:pt idx="1959">
                  <c:v>-0.00515440165760755</c:v>
                </c:pt>
                <c:pt idx="1960">
                  <c:v>-0.00267948932807524</c:v>
                </c:pt>
                <c:pt idx="1961">
                  <c:v>0.00099952492514025</c:v>
                </c:pt>
                <c:pt idx="1962">
                  <c:v>-0.0016335322678638</c:v>
                </c:pt>
                <c:pt idx="1963">
                  <c:v>-0.00542602340711966</c:v>
                </c:pt>
                <c:pt idx="1964">
                  <c:v>-0.00283989810548984</c:v>
                </c:pt>
                <c:pt idx="1965">
                  <c:v>0.000890930450486404</c:v>
                </c:pt>
                <c:pt idx="1966">
                  <c:v>-0.00176172489162511</c:v>
                </c:pt>
                <c:pt idx="1967">
                  <c:v>-0.00555049861872909</c:v>
                </c:pt>
                <c:pt idx="1968">
                  <c:v>-0.00291937980337159</c:v>
                </c:pt>
                <c:pt idx="1969">
                  <c:v>0.000795074424613232</c:v>
                </c:pt>
                <c:pt idx="1970">
                  <c:v>-0.00194384876006793</c:v>
                </c:pt>
                <c:pt idx="1971">
                  <c:v>-0.0057844455775664</c:v>
                </c:pt>
                <c:pt idx="1972">
                  <c:v>-0.00313743113428912</c:v>
                </c:pt>
                <c:pt idx="1973">
                  <c:v>0.000577974111997187</c:v>
                </c:pt>
                <c:pt idx="1974">
                  <c:v>-0.00220514238931381</c:v>
                </c:pt>
                <c:pt idx="1975">
                  <c:v>-0.00602633866626646</c:v>
                </c:pt>
                <c:pt idx="1976">
                  <c:v>-0.00329744868301764</c:v>
                </c:pt>
                <c:pt idx="1977">
                  <c:v>0.000471748332243076</c:v>
                </c:pt>
                <c:pt idx="1978">
                  <c:v>-0.00230096916507873</c:v>
                </c:pt>
                <c:pt idx="1979">
                  <c:v>-0.00605029048518965</c:v>
                </c:pt>
                <c:pt idx="1980">
                  <c:v>-0.00316510798811968</c:v>
                </c:pt>
                <c:pt idx="1981">
                  <c:v>0.000733144754420901</c:v>
                </c:pt>
                <c:pt idx="1982">
                  <c:v>-0.00195210947329494</c:v>
                </c:pt>
                <c:pt idx="1983">
                  <c:v>-0.00557189033875932</c:v>
                </c:pt>
                <c:pt idx="1984">
                  <c:v>-0.00248250264907926</c:v>
                </c:pt>
                <c:pt idx="1985">
                  <c:v>0.00158476935601985</c:v>
                </c:pt>
                <c:pt idx="1986">
                  <c:v>-0.000999345607784978</c:v>
                </c:pt>
                <c:pt idx="1987">
                  <c:v>-0.00449467253444593</c:v>
                </c:pt>
                <c:pt idx="1988">
                  <c:v>-0.00124814251011473</c:v>
                </c:pt>
                <c:pt idx="1989">
                  <c:v>0.0028996391221856</c:v>
                </c:pt>
                <c:pt idx="1990">
                  <c:v>0.000326033932604155</c:v>
                </c:pt>
                <c:pt idx="1991">
                  <c:v>-0.00314310097780639</c:v>
                </c:pt>
                <c:pt idx="1992">
                  <c:v>0.000160347073248112</c:v>
                </c:pt>
                <c:pt idx="1993">
                  <c:v>0.00430526776197842</c:v>
                </c:pt>
                <c:pt idx="1994">
                  <c:v>0.00164634645722234</c:v>
                </c:pt>
                <c:pt idx="1995">
                  <c:v>-0.00187122201029882</c:v>
                </c:pt>
                <c:pt idx="1996">
                  <c:v>0.00143985138268576</c:v>
                </c:pt>
                <c:pt idx="1997">
                  <c:v>0.00553812765339364</c:v>
                </c:pt>
                <c:pt idx="1998">
                  <c:v>0.00276738363384827</c:v>
                </c:pt>
                <c:pt idx="1999">
                  <c:v>-0.000810180026233102</c:v>
                </c:pt>
                <c:pt idx="2000">
                  <c:v>0.0025226098633655</c:v>
                </c:pt>
                <c:pt idx="2001">
                  <c:v>0.00661180448532571</c:v>
                </c:pt>
                <c:pt idx="2002">
                  <c:v>0.00377640632689277</c:v>
                </c:pt>
                <c:pt idx="2003">
                  <c:v>0.000188625681578271</c:v>
                </c:pt>
                <c:pt idx="2004">
                  <c:v>0.00358807906007064</c:v>
                </c:pt>
                <c:pt idx="2005">
                  <c:v>0.00771833320935603</c:v>
                </c:pt>
                <c:pt idx="2006">
                  <c:v>0.00487931795500186</c:v>
                </c:pt>
                <c:pt idx="2007">
                  <c:v>0.00133593284911288</c:v>
                </c:pt>
                <c:pt idx="2008">
                  <c:v>0.00484200988358341</c:v>
                </c:pt>
                <c:pt idx="2009">
                  <c:v>0.00902124992920056</c:v>
                </c:pt>
                <c:pt idx="2010">
                  <c:v>0.00614919119635545</c:v>
                </c:pt>
                <c:pt idx="2011">
                  <c:v>0.0026019507955049</c:v>
                </c:pt>
                <c:pt idx="2012">
                  <c:v>0.00613981855399483</c:v>
                </c:pt>
                <c:pt idx="2013">
                  <c:v>0.01028418228927</c:v>
                </c:pt>
                <c:pt idx="2014">
                  <c:v>0.00728970511545165</c:v>
                </c:pt>
                <c:pt idx="2015">
                  <c:v>0.00363965062730378</c:v>
                </c:pt>
                <c:pt idx="2016">
                  <c:v>0.00712588669939245</c:v>
                </c:pt>
                <c:pt idx="2017">
                  <c:v>0.0111523726356687</c:v>
                </c:pt>
                <c:pt idx="2018">
                  <c:v>0.00795438253247814</c:v>
                </c:pt>
                <c:pt idx="2019">
                  <c:v>0.00412677938617156</c:v>
                </c:pt>
                <c:pt idx="2020">
                  <c:v>0.0074771106542414</c:v>
                </c:pt>
                <c:pt idx="2021">
                  <c:v>0.0113090772203998</c:v>
                </c:pt>
                <c:pt idx="2022">
                  <c:v>0.00785425349617865</c:v>
                </c:pt>
                <c:pt idx="2023">
                  <c:v>0.00383955694038875</c:v>
                </c:pt>
                <c:pt idx="2024">
                  <c:v>0.00708678505234902</c:v>
                </c:pt>
                <c:pt idx="2025">
                  <c:v>0.010773572518271</c:v>
                </c:pt>
                <c:pt idx="2026">
                  <c:v>0.00711915265812488</c:v>
                </c:pt>
                <c:pt idx="2027">
                  <c:v>0.00296856016198531</c:v>
                </c:pt>
                <c:pt idx="2028">
                  <c:v>0.00617321111602737</c:v>
                </c:pt>
                <c:pt idx="2029">
                  <c:v>0.00979241189386005</c:v>
                </c:pt>
                <c:pt idx="2030">
                  <c:v>0.00602330350033662</c:v>
                </c:pt>
                <c:pt idx="2031">
                  <c:v>0.00183497330710155</c:v>
                </c:pt>
                <c:pt idx="2032">
                  <c:v>0.00508985050281008</c:v>
                </c:pt>
                <c:pt idx="2033">
                  <c:v>0.00873702268594525</c:v>
                </c:pt>
                <c:pt idx="2034">
                  <c:v>0.0049391914273867</c:v>
                </c:pt>
                <c:pt idx="2035">
                  <c:v>0.000761991311434363</c:v>
                </c:pt>
                <c:pt idx="2036">
                  <c:v>0.00409238182502274</c:v>
                </c:pt>
                <c:pt idx="2037">
                  <c:v>0.00775145361936925</c:v>
                </c:pt>
                <c:pt idx="2038">
                  <c:v>0.00388373806188537</c:v>
                </c:pt>
                <c:pt idx="2039">
                  <c:v>-0.00031480468474824</c:v>
                </c:pt>
                <c:pt idx="2040">
                  <c:v>0.00304552006270089</c:v>
                </c:pt>
                <c:pt idx="2041">
                  <c:v>0.00667023137529868</c:v>
                </c:pt>
                <c:pt idx="2042">
                  <c:v>0.00268075162262777</c:v>
                </c:pt>
                <c:pt idx="2043">
                  <c:v>-0.00160201585624192</c:v>
                </c:pt>
                <c:pt idx="2044">
                  <c:v>0.00172225736299456</c:v>
                </c:pt>
                <c:pt idx="2045">
                  <c:v>0.00523839804933462</c:v>
                </c:pt>
                <c:pt idx="2046">
                  <c:v>0.00106419029739648</c:v>
                </c:pt>
                <c:pt idx="2047">
                  <c:v>-0.00332150159582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95293635"/>
        <c:axId val="8534046"/>
      </c:scatterChart>
      <c:valAx>
        <c:axId val="952936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046"/>
        <c:crossesAt val="0"/>
        <c:crossBetween val="midCat"/>
      </c:valAx>
      <c:valAx>
        <c:axId val="8534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36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34220207743027</c:v>
                </c:pt>
                <c:pt idx="2">
                  <c:v>-0.00817463055399206</c:v>
                </c:pt>
                <c:pt idx="3">
                  <c:v>0.00475648648670215</c:v>
                </c:pt>
                <c:pt idx="4">
                  <c:v>-0.00106120217316264</c:v>
                </c:pt>
                <c:pt idx="5">
                  <c:v>-0.0145613525106056</c:v>
                </c:pt>
                <c:pt idx="6">
                  <c:v>-0.00921951702735807</c:v>
                </c:pt>
                <c:pt idx="7">
                  <c:v>0.00374042389856937</c:v>
                </c:pt>
                <c:pt idx="8">
                  <c:v>-0.00223015884937275</c:v>
                </c:pt>
                <c:pt idx="9">
                  <c:v>-0.0158210326473721</c:v>
                </c:pt>
                <c:pt idx="10">
                  <c:v>-0.0103813667997384</c:v>
                </c:pt>
                <c:pt idx="11">
                  <c:v>0.00265922642001828</c:v>
                </c:pt>
                <c:pt idx="12">
                  <c:v>-0.00335954363030732</c:v>
                </c:pt>
                <c:pt idx="13">
                  <c:v>-0.0169260082681915</c:v>
                </c:pt>
                <c:pt idx="14">
                  <c:v>-0.0112961838111909</c:v>
                </c:pt>
                <c:pt idx="15">
                  <c:v>0.00186078694720008</c:v>
                </c:pt>
                <c:pt idx="16">
                  <c:v>-0.00420340915258671</c:v>
                </c:pt>
                <c:pt idx="17">
                  <c:v>-0.0177527745025546</c:v>
                </c:pt>
                <c:pt idx="18">
                  <c:v>-0.0119217623791026</c:v>
                </c:pt>
                <c:pt idx="19">
                  <c:v>0.00137152169593431</c:v>
                </c:pt>
                <c:pt idx="20">
                  <c:v>-0.00472342124394792</c:v>
                </c:pt>
                <c:pt idx="21">
                  <c:v>-0.0182286916383833</c:v>
                </c:pt>
                <c:pt idx="22">
                  <c:v>-0.012190123067273</c:v>
                </c:pt>
                <c:pt idx="23">
                  <c:v>0.00122273135748739</c:v>
                </c:pt>
                <c:pt idx="24">
                  <c:v>-0.00495161174733546</c:v>
                </c:pt>
                <c:pt idx="25">
                  <c:v>-0.0184841251328806</c:v>
                </c:pt>
                <c:pt idx="26">
                  <c:v>-0.0122971525767774</c:v>
                </c:pt>
                <c:pt idx="27">
                  <c:v>0.00119254900496592</c:v>
                </c:pt>
                <c:pt idx="28">
                  <c:v>-0.00508186997977179</c:v>
                </c:pt>
                <c:pt idx="29">
                  <c:v>-0.0186261576775657</c:v>
                </c:pt>
                <c:pt idx="30">
                  <c:v>-0.0122772212306004</c:v>
                </c:pt>
                <c:pt idx="31">
                  <c:v>0.00131380304174488</c:v>
                </c:pt>
                <c:pt idx="32">
                  <c:v>-0.00504882978596452</c:v>
                </c:pt>
                <c:pt idx="33">
                  <c:v>-0.0186304466682269</c:v>
                </c:pt>
                <c:pt idx="34">
                  <c:v>-0.0120983539916648</c:v>
                </c:pt>
                <c:pt idx="35">
                  <c:v>0.00161656593647844</c:v>
                </c:pt>
                <c:pt idx="36">
                  <c:v>-0.00478170884317627</c:v>
                </c:pt>
                <c:pt idx="37">
                  <c:v>-0.0183178705298841</c:v>
                </c:pt>
                <c:pt idx="38">
                  <c:v>-0.0115580986554934</c:v>
                </c:pt>
                <c:pt idx="39">
                  <c:v>0.00232895021789585</c:v>
                </c:pt>
                <c:pt idx="40">
                  <c:v>-0.00408429257146375</c:v>
                </c:pt>
                <c:pt idx="41">
                  <c:v>-0.0175702235846706</c:v>
                </c:pt>
                <c:pt idx="42">
                  <c:v>-0.0105847814192741</c:v>
                </c:pt>
                <c:pt idx="43">
                  <c:v>0.00346581933003622</c:v>
                </c:pt>
                <c:pt idx="44">
                  <c:v>-0.00297096587925261</c:v>
                </c:pt>
                <c:pt idx="45">
                  <c:v>-0.0164001884402512</c:v>
                </c:pt>
                <c:pt idx="46">
                  <c:v>-0.00918906357471199</c:v>
                </c:pt>
                <c:pt idx="47">
                  <c:v>0.00498375889337676</c:v>
                </c:pt>
                <c:pt idx="48">
                  <c:v>-0.00156268717539439</c:v>
                </c:pt>
                <c:pt idx="49">
                  <c:v>-0.0150621316616593</c:v>
                </c:pt>
                <c:pt idx="50">
                  <c:v>-0.00773195661562483</c:v>
                </c:pt>
                <c:pt idx="51">
                  <c:v>0.00647532301377591</c:v>
                </c:pt>
                <c:pt idx="52">
                  <c:v>-0.000224558259350732</c:v>
                </c:pt>
                <c:pt idx="53">
                  <c:v>-0.0138137265861727</c:v>
                </c:pt>
                <c:pt idx="54">
                  <c:v>-0.00639237142821826</c:v>
                </c:pt>
                <c:pt idx="55">
                  <c:v>0.00782019697271291</c:v>
                </c:pt>
                <c:pt idx="56">
                  <c:v>0.000912970155993315</c:v>
                </c:pt>
                <c:pt idx="57">
                  <c:v>-0.0128014925349728</c:v>
                </c:pt>
                <c:pt idx="58">
                  <c:v>-0.00529481271470358</c:v>
                </c:pt>
                <c:pt idx="59">
                  <c:v>0.00894415750488537</c:v>
                </c:pt>
                <c:pt idx="60">
                  <c:v>0.00187325563287375</c:v>
                </c:pt>
                <c:pt idx="61">
                  <c:v>-0.0119234677234195</c:v>
                </c:pt>
                <c:pt idx="62">
                  <c:v>-0.00430145513480688</c:v>
                </c:pt>
                <c:pt idx="63">
                  <c:v>0.00998903068274764</c:v>
                </c:pt>
                <c:pt idx="64">
                  <c:v>0.00278191119608676</c:v>
                </c:pt>
                <c:pt idx="65">
                  <c:v>-0.0110814827400356</c:v>
                </c:pt>
                <c:pt idx="66">
                  <c:v>-0.00331137188612527</c:v>
                </c:pt>
                <c:pt idx="67">
                  <c:v>0.0110499334815771</c:v>
                </c:pt>
                <c:pt idx="68">
                  <c:v>0.00369940348287067</c:v>
                </c:pt>
                <c:pt idx="69">
                  <c:v>-0.010228314497354</c:v>
                </c:pt>
                <c:pt idx="70">
                  <c:v>-0.00233033889855034</c:v>
                </c:pt>
                <c:pt idx="71">
                  <c:v>0.0120621546174504</c:v>
                </c:pt>
                <c:pt idx="72">
                  <c:v>0.00451024200283163</c:v>
                </c:pt>
                <c:pt idx="73">
                  <c:v>-0.0095584309562114</c:v>
                </c:pt>
                <c:pt idx="74">
                  <c:v>-0.00160074283900279</c:v>
                </c:pt>
                <c:pt idx="75">
                  <c:v>0.0127467270396103</c:v>
                </c:pt>
                <c:pt idx="76">
                  <c:v>0.0049200778646789</c:v>
                </c:pt>
                <c:pt idx="77">
                  <c:v>-0.00936014719649504</c:v>
                </c:pt>
                <c:pt idx="78">
                  <c:v>-0.00141430072979054</c:v>
                </c:pt>
                <c:pt idx="79">
                  <c:v>0.0128437262225021</c:v>
                </c:pt>
                <c:pt idx="80">
                  <c:v>0.00472198290111575</c:v>
                </c:pt>
                <c:pt idx="81">
                  <c:v>-0.00976969856019249</c:v>
                </c:pt>
                <c:pt idx="82">
                  <c:v>-0.00179924097136112</c:v>
                </c:pt>
                <c:pt idx="83">
                  <c:v>0.0124107751183186</c:v>
                </c:pt>
                <c:pt idx="84">
                  <c:v>0.00402106012131674</c:v>
                </c:pt>
                <c:pt idx="85">
                  <c:v>-0.0106466848060233</c:v>
                </c:pt>
                <c:pt idx="86">
                  <c:v>-0.00262056708074218</c:v>
                </c:pt>
                <c:pt idx="87">
                  <c:v>0.0115756693353336</c:v>
                </c:pt>
                <c:pt idx="88">
                  <c:v>0.0029744529158842</c:v>
                </c:pt>
                <c:pt idx="89">
                  <c:v>-0.0118019212111885</c:v>
                </c:pt>
                <c:pt idx="90">
                  <c:v>-0.003637038181502</c:v>
                </c:pt>
                <c:pt idx="91">
                  <c:v>0.0106331910957387</c:v>
                </c:pt>
                <c:pt idx="92">
                  <c:v>0.00188221470070949</c:v>
                </c:pt>
                <c:pt idx="93">
                  <c:v>-0.0129610065269105</c:v>
                </c:pt>
                <c:pt idx="94">
                  <c:v>-0.00463625747879262</c:v>
                </c:pt>
                <c:pt idx="95">
                  <c:v>0.00968661086327149</c:v>
                </c:pt>
                <c:pt idx="96">
                  <c:v>0.000748439595377442</c:v>
                </c:pt>
                <c:pt idx="97">
                  <c:v>-0.0142066540594006</c:v>
                </c:pt>
                <c:pt idx="98">
                  <c:v>-0.00576178666040998</c:v>
                </c:pt>
                <c:pt idx="99">
                  <c:v>0.00859259603732465</c:v>
                </c:pt>
                <c:pt idx="100">
                  <c:v>-0.00057324248529799</c:v>
                </c:pt>
                <c:pt idx="101">
                  <c:v>-0.0156776727095015</c:v>
                </c:pt>
                <c:pt idx="102">
                  <c:v>-0.00716198310126227</c:v>
                </c:pt>
                <c:pt idx="103">
                  <c:v>0.00717377805625383</c:v>
                </c:pt>
                <c:pt idx="104">
                  <c:v>-0.00224483735477105</c:v>
                </c:pt>
                <c:pt idx="105">
                  <c:v>-0.0175127973034118</c:v>
                </c:pt>
                <c:pt idx="106">
                  <c:v>-0.0089119874158257</c:v>
                </c:pt>
                <c:pt idx="107">
                  <c:v>0.00544729400244671</c:v>
                </c:pt>
                <c:pt idx="108">
                  <c:v>-0.00417660585371522</c:v>
                </c:pt>
                <c:pt idx="109">
                  <c:v>-0.0195461967933692</c:v>
                </c:pt>
                <c:pt idx="110">
                  <c:v>-0.0107946647488049</c:v>
                </c:pt>
                <c:pt idx="111">
                  <c:v>0.00365215259553031</c:v>
                </c:pt>
                <c:pt idx="112">
                  <c:v>-0.00609359219359259</c:v>
                </c:pt>
                <c:pt idx="113">
                  <c:v>-0.0214625461716153</c:v>
                </c:pt>
                <c:pt idx="114">
                  <c:v>-0.0124220672213345</c:v>
                </c:pt>
                <c:pt idx="115">
                  <c:v>0.00223005573692883</c:v>
                </c:pt>
                <c:pt idx="116">
                  <c:v>-0.00755408605249325</c:v>
                </c:pt>
                <c:pt idx="117">
                  <c:v>-0.0228648561362168</c:v>
                </c:pt>
                <c:pt idx="118">
                  <c:v>-0.0134998033965118</c:v>
                </c:pt>
                <c:pt idx="119">
                  <c:v>0.00137597119589848</c:v>
                </c:pt>
                <c:pt idx="120">
                  <c:v>-0.00846266987124675</c:v>
                </c:pt>
                <c:pt idx="121">
                  <c:v>-0.0237223505969701</c:v>
                </c:pt>
                <c:pt idx="122">
                  <c:v>-0.0140615488394411</c:v>
                </c:pt>
                <c:pt idx="123">
                  <c:v>0.00101244480790067</c:v>
                </c:pt>
                <c:pt idx="124">
                  <c:v>-0.0089008333553755</c:v>
                </c:pt>
                <c:pt idx="125">
                  <c:v>-0.0241770532348912</c:v>
                </c:pt>
                <c:pt idx="126">
                  <c:v>-0.0142561204795767</c:v>
                </c:pt>
                <c:pt idx="127">
                  <c:v>0.000967538145315617</c:v>
                </c:pt>
                <c:pt idx="128">
                  <c:v>-0.00907105352763005</c:v>
                </c:pt>
                <c:pt idx="129">
                  <c:v>-0.0243816304346266</c:v>
                </c:pt>
                <c:pt idx="130">
                  <c:v>-0.0142378896614267</c:v>
                </c:pt>
                <c:pt idx="131">
                  <c:v>0.00112121916377783</c:v>
                </c:pt>
                <c:pt idx="132">
                  <c:v>-0.00904396917056803</c:v>
                </c:pt>
                <c:pt idx="133">
                  <c:v>-0.0243562687647643</c:v>
                </c:pt>
                <c:pt idx="134">
                  <c:v>-0.0139339774307364</c:v>
                </c:pt>
                <c:pt idx="135">
                  <c:v>0.00161865737794587</c:v>
                </c:pt>
                <c:pt idx="136">
                  <c:v>-0.00860254201725756</c:v>
                </c:pt>
                <c:pt idx="137">
                  <c:v>-0.0238550874594342</c:v>
                </c:pt>
                <c:pt idx="138">
                  <c:v>-0.0130683862346357</c:v>
                </c:pt>
                <c:pt idx="139">
                  <c:v>0.00276130330634474</c:v>
                </c:pt>
                <c:pt idx="140">
                  <c:v>-0.00745834355847649</c:v>
                </c:pt>
                <c:pt idx="141">
                  <c:v>-0.0225929314542622</c:v>
                </c:pt>
                <c:pt idx="142">
                  <c:v>-0.0114040711188276</c:v>
                </c:pt>
                <c:pt idx="143">
                  <c:v>0.00470618852620655</c:v>
                </c:pt>
                <c:pt idx="144">
                  <c:v>-0.00555344155123888</c:v>
                </c:pt>
                <c:pt idx="145">
                  <c:v>-0.0206439380369598</c:v>
                </c:pt>
                <c:pt idx="146">
                  <c:v>-0.00913929277185842</c:v>
                </c:pt>
                <c:pt idx="147">
                  <c:v>0.00715535468076395</c:v>
                </c:pt>
                <c:pt idx="148">
                  <c:v>-0.0032392743742964</c:v>
                </c:pt>
                <c:pt idx="149">
                  <c:v>-0.0183864731076572</c:v>
                </c:pt>
                <c:pt idx="150">
                  <c:v>-0.00664341112546706</c:v>
                </c:pt>
                <c:pt idx="151">
                  <c:v>0.00976100777959842</c:v>
                </c:pt>
                <c:pt idx="152">
                  <c:v>-0.000867092547875105</c:v>
                </c:pt>
                <c:pt idx="153">
                  <c:v>-0.0161856882668215</c:v>
                </c:pt>
                <c:pt idx="154">
                  <c:v>-0.00431986223745187</c:v>
                </c:pt>
                <c:pt idx="155">
                  <c:v>0.0120997151949448</c:v>
                </c:pt>
                <c:pt idx="156">
                  <c:v>0.00118296215868002</c:v>
                </c:pt>
                <c:pt idx="157">
                  <c:v>-0.0143203937295266</c:v>
                </c:pt>
                <c:pt idx="158">
                  <c:v>-0.00233626100209203</c:v>
                </c:pt>
                <c:pt idx="159">
                  <c:v>0.0141055730394025</c:v>
                </c:pt>
                <c:pt idx="160">
                  <c:v>0.00291776096846568</c:v>
                </c:pt>
                <c:pt idx="161">
                  <c:v>-0.0127248812797414</c:v>
                </c:pt>
                <c:pt idx="162">
                  <c:v>-0.000561384164052466</c:v>
                </c:pt>
                <c:pt idx="163">
                  <c:v>0.0159602683050458</c:v>
                </c:pt>
                <c:pt idx="164">
                  <c:v>0.00453649239114669</c:v>
                </c:pt>
                <c:pt idx="165">
                  <c:v>-0.0112189234128778</c:v>
                </c:pt>
                <c:pt idx="166">
                  <c:v>0.0011676271930717</c:v>
                </c:pt>
                <c:pt idx="167">
                  <c:v>0.0177993256470079</c:v>
                </c:pt>
                <c:pt idx="168">
                  <c:v>0.00615189809896181</c:v>
                </c:pt>
                <c:pt idx="169">
                  <c:v>-0.00972666012839411</c:v>
                </c:pt>
                <c:pt idx="170">
                  <c:v>0.00286091333102114</c:v>
                </c:pt>
                <c:pt idx="171">
                  <c:v>0.019543103885438</c:v>
                </c:pt>
                <c:pt idx="172">
                  <c:v>0.00759338929354069</c:v>
                </c:pt>
                <c:pt idx="173">
                  <c:v>-0.00849712334400476</c:v>
                </c:pt>
                <c:pt idx="174">
                  <c:v>0.00420838198279122</c:v>
                </c:pt>
                <c:pt idx="175">
                  <c:v>0.0208628421724461</c:v>
                </c:pt>
                <c:pt idx="176">
                  <c:v>0.0084794019454625</c:v>
                </c:pt>
                <c:pt idx="177">
                  <c:v>-0.00796171875007676</c:v>
                </c:pt>
                <c:pt idx="178">
                  <c:v>0.00470652564250332</c:v>
                </c:pt>
                <c:pt idx="179">
                  <c:v>0.0212096469175882</c:v>
                </c:pt>
                <c:pt idx="180">
                  <c:v>0.00832801610470669</c:v>
                </c:pt>
                <c:pt idx="181">
                  <c:v>-0.0084798432899917</c:v>
                </c:pt>
                <c:pt idx="182">
                  <c:v>0.00419437289393814</c:v>
                </c:pt>
                <c:pt idx="183">
                  <c:v>0.0205940544604649</c:v>
                </c:pt>
                <c:pt idx="184">
                  <c:v>0.00726022526743948</c:v>
                </c:pt>
                <c:pt idx="185">
                  <c:v>-0.00986710633260241</c:v>
                </c:pt>
                <c:pt idx="186">
                  <c:v>0.00287115653947595</c:v>
                </c:pt>
                <c:pt idx="187">
                  <c:v>0.0192311960677502</c:v>
                </c:pt>
                <c:pt idx="188">
                  <c:v>0.00552402367201977</c:v>
                </c:pt>
                <c:pt idx="189">
                  <c:v>-0.0118230365641533</c:v>
                </c:pt>
                <c:pt idx="190">
                  <c:v>0.00109831431289969</c:v>
                </c:pt>
                <c:pt idx="191">
                  <c:v>0.0175201594456284</c:v>
                </c:pt>
                <c:pt idx="192">
                  <c:v>0.00350780493735037</c:v>
                </c:pt>
                <c:pt idx="193">
                  <c:v>-0.0140057669225946</c:v>
                </c:pt>
                <c:pt idx="194">
                  <c:v>-0.000852083472682029</c:v>
                </c:pt>
                <c:pt idx="195">
                  <c:v>0.0156734989465395</c:v>
                </c:pt>
                <c:pt idx="196">
                  <c:v>0.00135416964115808</c:v>
                </c:pt>
                <c:pt idx="197">
                  <c:v>-0.0163532543083989</c:v>
                </c:pt>
                <c:pt idx="198">
                  <c:v>-0.00299761497740445</c:v>
                </c:pt>
                <c:pt idx="199">
                  <c:v>0.0135837999356234</c:v>
                </c:pt>
                <c:pt idx="200">
                  <c:v>-0.00111761260621848</c:v>
                </c:pt>
                <c:pt idx="201">
                  <c:v>-0.0190950051722603</c:v>
                </c:pt>
                <c:pt idx="202">
                  <c:v>-0.00561059287934103</c:v>
                </c:pt>
                <c:pt idx="203">
                  <c:v>0.0109871340654623</c:v>
                </c:pt>
                <c:pt idx="204">
                  <c:v>-0.00410659571631811</c:v>
                </c:pt>
                <c:pt idx="205">
                  <c:v>-0.0223667586188451</c:v>
                </c:pt>
                <c:pt idx="206">
                  <c:v>-0.00872982554060728</c:v>
                </c:pt>
                <c:pt idx="207">
                  <c:v>0.00788815025362201</c:v>
                </c:pt>
                <c:pt idx="208">
                  <c:v>-0.00758654311939094</c:v>
                </c:pt>
                <c:pt idx="209">
                  <c:v>-0.0260721260695455</c:v>
                </c:pt>
                <c:pt idx="210">
                  <c:v>-0.0122144247206876</c:v>
                </c:pt>
                <c:pt idx="211">
                  <c:v>0.00454949934290784</c:v>
                </c:pt>
                <c:pt idx="212">
                  <c:v>-0.0111722268166633</c:v>
                </c:pt>
                <c:pt idx="213">
                  <c:v>-0.0297161363405601</c:v>
                </c:pt>
                <c:pt idx="214">
                  <c:v>-0.0154197707344026</c:v>
                </c:pt>
                <c:pt idx="215">
                  <c:v>0.00168243225901541</c:v>
                </c:pt>
                <c:pt idx="216">
                  <c:v>-0.0141224425004903</c:v>
                </c:pt>
                <c:pt idx="217">
                  <c:v>-0.0326161240099868</c:v>
                </c:pt>
                <c:pt idx="218">
                  <c:v>-0.0177889068866429</c:v>
                </c:pt>
                <c:pt idx="219">
                  <c:v>-0.000270993740388652</c:v>
                </c:pt>
                <c:pt idx="220">
                  <c:v>-0.0161219094558288</c:v>
                </c:pt>
                <c:pt idx="221">
                  <c:v>-0.0345006959597172</c:v>
                </c:pt>
                <c:pt idx="222">
                  <c:v>-0.0190874997611021</c:v>
                </c:pt>
                <c:pt idx="223">
                  <c:v>-0.00112737163513084</c:v>
                </c:pt>
                <c:pt idx="224">
                  <c:v>-0.0170387451241402</c:v>
                </c:pt>
                <c:pt idx="225">
                  <c:v>-0.0353772604230476</c:v>
                </c:pt>
                <c:pt idx="226">
                  <c:v>-0.01945419857375</c:v>
                </c:pt>
                <c:pt idx="227">
                  <c:v>-0.00113051746877341</c:v>
                </c:pt>
                <c:pt idx="228">
                  <c:v>-0.017200937646406</c:v>
                </c:pt>
                <c:pt idx="229">
                  <c:v>-0.0355786917891404</c:v>
                </c:pt>
                <c:pt idx="230">
                  <c:v>-0.0192191270972297</c:v>
                </c:pt>
                <c:pt idx="231">
                  <c:v>-0.000592117723578643</c:v>
                </c:pt>
                <c:pt idx="232">
                  <c:v>-0.0168839316363231</c:v>
                </c:pt>
                <c:pt idx="233">
                  <c:v>-0.0353446146112574</c:v>
                </c:pt>
                <c:pt idx="234">
                  <c:v>-0.0185029811109449</c:v>
                </c:pt>
                <c:pt idx="235">
                  <c:v>0.000496246035730879</c:v>
                </c:pt>
                <c:pt idx="236">
                  <c:v>-0.0159298368577904</c:v>
                </c:pt>
                <c:pt idx="237">
                  <c:v>-0.0343899181433706</c:v>
                </c:pt>
                <c:pt idx="238">
                  <c:v>-0.016970812639756</c:v>
                </c:pt>
                <c:pt idx="239">
                  <c:v>0.00251511434109108</c:v>
                </c:pt>
                <c:pt idx="240">
                  <c:v>-0.0139727272050684</c:v>
                </c:pt>
                <c:pt idx="241">
                  <c:v>-0.0323637213777367</c:v>
                </c:pt>
                <c:pt idx="242">
                  <c:v>-0.0142742759565389</c:v>
                </c:pt>
                <c:pt idx="243">
                  <c:v>0.0057772281950912</c:v>
                </c:pt>
                <c:pt idx="244">
                  <c:v>-0.0106989001981367</c:v>
                </c:pt>
                <c:pt idx="245">
                  <c:v>-0.0289617460653895</c:v>
                </c:pt>
                <c:pt idx="246">
                  <c:v>-0.0101610257865893</c:v>
                </c:pt>
                <c:pt idx="247">
                  <c:v>0.0104990511336785</c:v>
                </c:pt>
                <c:pt idx="248">
                  <c:v>-0.00603430624834777</c:v>
                </c:pt>
                <c:pt idx="249">
                  <c:v>-0.0243212093865565</c:v>
                </c:pt>
                <c:pt idx="250">
                  <c:v>-0.00495739492194456</c:v>
                </c:pt>
                <c:pt idx="251">
                  <c:v>0.0161246958858499</c:v>
                </c:pt>
                <c:pt idx="252">
                  <c:v>-0.000665804040638081</c:v>
                </c:pt>
                <c:pt idx="253">
                  <c:v>-0.0191666031576038</c:v>
                </c:pt>
                <c:pt idx="254">
                  <c:v>0.000582864945794674</c:v>
                </c:pt>
                <c:pt idx="255">
                  <c:v>0.0219327918406968</c:v>
                </c:pt>
                <c:pt idx="256">
                  <c:v>0.00467585305218594</c:v>
                </c:pt>
                <c:pt idx="257">
                  <c:v>-0.0142764869144537</c:v>
                </c:pt>
                <c:pt idx="258">
                  <c:v>0.00570727818582291</c:v>
                </c:pt>
                <c:pt idx="259">
                  <c:v>0.0272469250409897</c:v>
                </c:pt>
                <c:pt idx="260">
                  <c:v>0.00942667584440016</c:v>
                </c:pt>
                <c:pt idx="261">
                  <c:v>-0.0100848787163841</c:v>
                </c:pt>
                <c:pt idx="262">
                  <c:v>0.0101109382944429</c:v>
                </c:pt>
                <c:pt idx="263">
                  <c:v>0.031864692918799</c:v>
                </c:pt>
                <c:pt idx="264">
                  <c:v>0.0135021324761385</c:v>
                </c:pt>
                <c:pt idx="265">
                  <c:v>-0.00656628571122892</c:v>
                </c:pt>
                <c:pt idx="266">
                  <c:v>0.0138992682080254</c:v>
                </c:pt>
                <c:pt idx="267">
                  <c:v>0.0360416176053136</c:v>
                </c:pt>
                <c:pt idx="268">
                  <c:v>0.0172595108501285</c:v>
                </c:pt>
                <c:pt idx="269">
                  <c:v>-0.00332630792042595</c:v>
                </c:pt>
                <c:pt idx="270">
                  <c:v>0.0175094921180713</c:v>
                </c:pt>
                <c:pt idx="271">
                  <c:v>0.040145594252215</c:v>
                </c:pt>
                <c:pt idx="272">
                  <c:v>0.0209159644610014</c:v>
                </c:pt>
                <c:pt idx="273">
                  <c:v>-0.000344749911717818</c:v>
                </c:pt>
                <c:pt idx="274">
                  <c:v>0.0207887992133874</c:v>
                </c:pt>
                <c:pt idx="275">
                  <c:v>0.0439593470974983</c:v>
                </c:pt>
                <c:pt idx="276">
                  <c:v>0.024232374768483</c:v>
                </c:pt>
                <c:pt idx="277">
                  <c:v>0.00207100855063272</c:v>
                </c:pt>
                <c:pt idx="278">
                  <c:v>0.0233407735432837</c:v>
                </c:pt>
                <c:pt idx="279">
                  <c:v>0.0470366273931967</c:v>
                </c:pt>
                <c:pt idx="280">
                  <c:v>0.02650215555459</c:v>
                </c:pt>
                <c:pt idx="281">
                  <c:v>0.00285568792681029</c:v>
                </c:pt>
                <c:pt idx="282">
                  <c:v>0.0238764839337979</c:v>
                </c:pt>
                <c:pt idx="283">
                  <c:v>0.0480217279334859</c:v>
                </c:pt>
                <c:pt idx="284">
                  <c:v>0.0263981006772811</c:v>
                </c:pt>
                <c:pt idx="285">
                  <c:v>0.000507339248666836</c:v>
                </c:pt>
                <c:pt idx="286">
                  <c:v>0.0207941359410046</c:v>
                </c:pt>
                <c:pt idx="287">
                  <c:v>0.0455155023147453</c:v>
                </c:pt>
                <c:pt idx="288">
                  <c:v>0.0225546331420396</c:v>
                </c:pt>
                <c:pt idx="289">
                  <c:v>-0.006675282186377</c:v>
                </c:pt>
                <c:pt idx="290">
                  <c:v>0.0122578605509355</c:v>
                </c:pt>
                <c:pt idx="291">
                  <c:v>0.0382385410687973</c:v>
                </c:pt>
                <c:pt idx="292">
                  <c:v>0.0140428631100199</c:v>
                </c:pt>
                <c:pt idx="293">
                  <c:v>-0.0205679343211042</c:v>
                </c:pt>
                <c:pt idx="294">
                  <c:v>-0.00444983037160285</c:v>
                </c:pt>
                <c:pt idx="295">
                  <c:v>0.0262443997232722</c:v>
                </c:pt>
                <c:pt idx="296">
                  <c:v>0.00993988380531218</c:v>
                </c:pt>
                <c:pt idx="297">
                  <c:v>-0.0159730596795378</c:v>
                </c:pt>
                <c:pt idx="298">
                  <c:v>0.0184961894408933</c:v>
                </c:pt>
                <c:pt idx="299">
                  <c:v>0.0773355941261762</c:v>
                </c:pt>
                <c:pt idx="300">
                  <c:v>0.0673681118239683</c:v>
                </c:pt>
                <c:pt idx="301">
                  <c:v>-0.012038979636163</c:v>
                </c:pt>
                <c:pt idx="302">
                  <c:v>-0.0777438981260144</c:v>
                </c:pt>
                <c:pt idx="303">
                  <c:v>-0.0938207544273478</c:v>
                </c:pt>
                <c:pt idx="304">
                  <c:v>-0.0930488799476006</c:v>
                </c:pt>
                <c:pt idx="305">
                  <c:v>-0.089356141175031</c:v>
                </c:pt>
                <c:pt idx="306">
                  <c:v>-0.0578959831313114</c:v>
                </c:pt>
                <c:pt idx="307">
                  <c:v>0.00370420912937998</c:v>
                </c:pt>
                <c:pt idx="308">
                  <c:v>0.0635098252993779</c:v>
                </c:pt>
                <c:pt idx="309">
                  <c:v>0.0997085914865951</c:v>
                </c:pt>
                <c:pt idx="310">
                  <c:v>0.117030535668367</c:v>
                </c:pt>
                <c:pt idx="311">
                  <c:v>0.132603879233208</c:v>
                </c:pt>
                <c:pt idx="312">
                  <c:v>0.164567651462878</c:v>
                </c:pt>
                <c:pt idx="313">
                  <c:v>0.203588886189656</c:v>
                </c:pt>
                <c:pt idx="314">
                  <c:v>0.196893837102785</c:v>
                </c:pt>
                <c:pt idx="315">
                  <c:v>0.115387886268946</c:v>
                </c:pt>
                <c:pt idx="316">
                  <c:v>0.0276910751497938</c:v>
                </c:pt>
                <c:pt idx="317">
                  <c:v>0.0230914335949027</c:v>
                </c:pt>
                <c:pt idx="318">
                  <c:v>0.0689316930018499</c:v>
                </c:pt>
                <c:pt idx="319">
                  <c:v>0.0509948735512456</c:v>
                </c:pt>
                <c:pt idx="320">
                  <c:v>-0.0426397258323149</c:v>
                </c:pt>
                <c:pt idx="321">
                  <c:v>-0.104021939296732</c:v>
                </c:pt>
                <c:pt idx="322">
                  <c:v>-0.0811979331417006</c:v>
                </c:pt>
                <c:pt idx="323">
                  <c:v>-0.0304926228073511</c:v>
                </c:pt>
                <c:pt idx="324">
                  <c:v>0.0359356301642157</c:v>
                </c:pt>
                <c:pt idx="325">
                  <c:v>0.193990439120504</c:v>
                </c:pt>
                <c:pt idx="326">
                  <c:v>0.437178340942339</c:v>
                </c:pt>
                <c:pt idx="327">
                  <c:v>0.604010264903676</c:v>
                </c:pt>
                <c:pt idx="328">
                  <c:v>0.558935984611267</c:v>
                </c:pt>
                <c:pt idx="329">
                  <c:v>0.34364723089097</c:v>
                </c:pt>
                <c:pt idx="330">
                  <c:v>0.0955311427114264</c:v>
                </c:pt>
                <c:pt idx="331">
                  <c:v>-0.0705456433359517</c:v>
                </c:pt>
                <c:pt idx="332">
                  <c:v>-0.0717438990572986</c:v>
                </c:pt>
                <c:pt idx="333">
                  <c:v>0.103231987724568</c:v>
                </c:pt>
                <c:pt idx="334">
                  <c:v>0.313117965978815</c:v>
                </c:pt>
                <c:pt idx="335">
                  <c:v>0.366264777779717</c:v>
                </c:pt>
                <c:pt idx="336">
                  <c:v>0.269951473123501</c:v>
                </c:pt>
                <c:pt idx="337">
                  <c:v>0.243153038569866</c:v>
                </c:pt>
                <c:pt idx="338">
                  <c:v>0.427672149049606</c:v>
                </c:pt>
                <c:pt idx="339">
                  <c:v>0.721162587983749</c:v>
                </c:pt>
                <c:pt idx="340">
                  <c:v>0.932547395600247</c:v>
                </c:pt>
                <c:pt idx="341">
                  <c:v>0.959559539388935</c:v>
                </c:pt>
                <c:pt idx="342">
                  <c:v>0.786127420771985</c:v>
                </c:pt>
                <c:pt idx="343">
                  <c:v>0.478460107335927</c:v>
                </c:pt>
                <c:pt idx="344">
                  <c:v>0.228312517666386</c:v>
                </c:pt>
                <c:pt idx="345">
                  <c:v>0.212805409374916</c:v>
                </c:pt>
                <c:pt idx="346">
                  <c:v>0.340762855731194</c:v>
                </c:pt>
                <c:pt idx="347">
                  <c:v>0.334561609019746</c:v>
                </c:pt>
                <c:pt idx="348">
                  <c:v>0.118508100063077</c:v>
                </c:pt>
                <c:pt idx="349">
                  <c:v>-0.0734961883490805</c:v>
                </c:pt>
                <c:pt idx="350">
                  <c:v>-0.0474294736242326</c:v>
                </c:pt>
                <c:pt idx="351">
                  <c:v>0.114516783662332</c:v>
                </c:pt>
                <c:pt idx="352">
                  <c:v>0.268224385442929</c:v>
                </c:pt>
                <c:pt idx="353">
                  <c:v>0.436514600536639</c:v>
                </c:pt>
                <c:pt idx="354">
                  <c:v>0.688780363002392</c:v>
                </c:pt>
                <c:pt idx="355">
                  <c:v>0.976625510161302</c:v>
                </c:pt>
                <c:pt idx="356">
                  <c:v>1.23076318300701</c:v>
                </c:pt>
                <c:pt idx="357">
                  <c:v>1.45553907405301</c:v>
                </c:pt>
                <c:pt idx="358">
                  <c:v>1.6205777324353</c:v>
                </c:pt>
                <c:pt idx="359">
                  <c:v>1.61502704524887</c:v>
                </c:pt>
                <c:pt idx="360">
                  <c:v>1.42841782874905</c:v>
                </c:pt>
                <c:pt idx="361">
                  <c:v>1.21541119253438</c:v>
                </c:pt>
                <c:pt idx="362">
                  <c:v>1.08423428906293</c:v>
                </c:pt>
                <c:pt idx="363">
                  <c:v>0.972441710748808</c:v>
                </c:pt>
                <c:pt idx="364">
                  <c:v>0.806392042403001</c:v>
                </c:pt>
                <c:pt idx="365">
                  <c:v>0.618769782421826</c:v>
                </c:pt>
                <c:pt idx="366">
                  <c:v>0.433338265619993</c:v>
                </c:pt>
                <c:pt idx="367">
                  <c:v>0.223616414623967</c:v>
                </c:pt>
                <c:pt idx="368">
                  <c:v>0.058319431546249</c:v>
                </c:pt>
                <c:pt idx="369">
                  <c:v>0.0822606140664419</c:v>
                </c:pt>
                <c:pt idx="370">
                  <c:v>0.29114575733677</c:v>
                </c:pt>
                <c:pt idx="371">
                  <c:v>0.523586876824081</c:v>
                </c:pt>
                <c:pt idx="372">
                  <c:v>0.716919240391376</c:v>
                </c:pt>
                <c:pt idx="373">
                  <c:v>0.935766328883064</c:v>
                </c:pt>
                <c:pt idx="374">
                  <c:v>1.11909748630067</c:v>
                </c:pt>
                <c:pt idx="375">
                  <c:v>1.10597135451549</c:v>
                </c:pt>
                <c:pt idx="376">
                  <c:v>0.976691701265671</c:v>
                </c:pt>
                <c:pt idx="377">
                  <c:v>1.02593201202628</c:v>
                </c:pt>
                <c:pt idx="378">
                  <c:v>1.28487715041205</c:v>
                </c:pt>
                <c:pt idx="379">
                  <c:v>1.40911494533313</c:v>
                </c:pt>
                <c:pt idx="380">
                  <c:v>1.20845657256298</c:v>
                </c:pt>
                <c:pt idx="381">
                  <c:v>0.925088170575916</c:v>
                </c:pt>
                <c:pt idx="382">
                  <c:v>0.808782584430916</c:v>
                </c:pt>
                <c:pt idx="383">
                  <c:v>0.772437036566466</c:v>
                </c:pt>
                <c:pt idx="384">
                  <c:v>0.696575732104792</c:v>
                </c:pt>
                <c:pt idx="385">
                  <c:v>0.72292176816884</c:v>
                </c:pt>
                <c:pt idx="386">
                  <c:v>0.955488986911929</c:v>
                </c:pt>
                <c:pt idx="387">
                  <c:v>1.18576877009723</c:v>
                </c:pt>
                <c:pt idx="388">
                  <c:v>1.21914197857455</c:v>
                </c:pt>
                <c:pt idx="389">
                  <c:v>1.20256551898717</c:v>
                </c:pt>
                <c:pt idx="390">
                  <c:v>1.30552893347956</c:v>
                </c:pt>
                <c:pt idx="391">
                  <c:v>1.36191208753604</c:v>
                </c:pt>
                <c:pt idx="392">
                  <c:v>1.13408392731135</c:v>
                </c:pt>
                <c:pt idx="393">
                  <c:v>0.751584907452011</c:v>
                </c:pt>
                <c:pt idx="394">
                  <c:v>0.521675523116338</c:v>
                </c:pt>
                <c:pt idx="395">
                  <c:v>0.516151948505408</c:v>
                </c:pt>
                <c:pt idx="396">
                  <c:v>0.646053051965497</c:v>
                </c:pt>
                <c:pt idx="397">
                  <c:v>0.930070277522332</c:v>
                </c:pt>
                <c:pt idx="398">
                  <c:v>1.36525805919574</c:v>
                </c:pt>
                <c:pt idx="399">
                  <c:v>1.68599391619777</c:v>
                </c:pt>
                <c:pt idx="400">
                  <c:v>1.64233140519908</c:v>
                </c:pt>
                <c:pt idx="401">
                  <c:v>1.35839126793362</c:v>
                </c:pt>
                <c:pt idx="402">
                  <c:v>1.1342478282998</c:v>
                </c:pt>
                <c:pt idx="403">
                  <c:v>1.0000993934236</c:v>
                </c:pt>
                <c:pt idx="404">
                  <c:v>0.77071515734903</c:v>
                </c:pt>
                <c:pt idx="405">
                  <c:v>0.447592982123846</c:v>
                </c:pt>
                <c:pt idx="406">
                  <c:v>0.225952027533425</c:v>
                </c:pt>
                <c:pt idx="407">
                  <c:v>0.178445379544168</c:v>
                </c:pt>
                <c:pt idx="408">
                  <c:v>0.203123839926322</c:v>
                </c:pt>
                <c:pt idx="409">
                  <c:v>0.252094407236503</c:v>
                </c:pt>
                <c:pt idx="410">
                  <c:v>0.354282873272977</c:v>
                </c:pt>
                <c:pt idx="411">
                  <c:v>0.471929381767331</c:v>
                </c:pt>
                <c:pt idx="412">
                  <c:v>0.530837258424667</c:v>
                </c:pt>
                <c:pt idx="413">
                  <c:v>0.591340211076202</c:v>
                </c:pt>
                <c:pt idx="414">
                  <c:v>0.788372702640506</c:v>
                </c:pt>
                <c:pt idx="415">
                  <c:v>1.12795879448504</c:v>
                </c:pt>
                <c:pt idx="416">
                  <c:v>1.45863993813648</c:v>
                </c:pt>
                <c:pt idx="417">
                  <c:v>1.60842366322349</c:v>
                </c:pt>
                <c:pt idx="418">
                  <c:v>1.51195718834196</c:v>
                </c:pt>
                <c:pt idx="419">
                  <c:v>1.27274756030535</c:v>
                </c:pt>
                <c:pt idx="420">
                  <c:v>1.10870440046553</c:v>
                </c:pt>
                <c:pt idx="421">
                  <c:v>1.15683586173327</c:v>
                </c:pt>
                <c:pt idx="422">
                  <c:v>1.33064051673259</c:v>
                </c:pt>
                <c:pt idx="423">
                  <c:v>1.52172248975314</c:v>
                </c:pt>
                <c:pt idx="424">
                  <c:v>1.83658934833736</c:v>
                </c:pt>
                <c:pt idx="425">
                  <c:v>2.35358407799816</c:v>
                </c:pt>
                <c:pt idx="426">
                  <c:v>2.77986513874463</c:v>
                </c:pt>
                <c:pt idx="427">
                  <c:v>2.7746554435305</c:v>
                </c:pt>
                <c:pt idx="428">
                  <c:v>2.52671790702389</c:v>
                </c:pt>
                <c:pt idx="429">
                  <c:v>2.54037794672443</c:v>
                </c:pt>
                <c:pt idx="430">
                  <c:v>2.84256219764372</c:v>
                </c:pt>
                <c:pt idx="431">
                  <c:v>2.94430846911032</c:v>
                </c:pt>
                <c:pt idx="432">
                  <c:v>2.65726501818391</c:v>
                </c:pt>
                <c:pt idx="433">
                  <c:v>2.33483661045724</c:v>
                </c:pt>
                <c:pt idx="434">
                  <c:v>2.20172762767042</c:v>
                </c:pt>
                <c:pt idx="435">
                  <c:v>2.1029331267524</c:v>
                </c:pt>
                <c:pt idx="436">
                  <c:v>2.10944633450594</c:v>
                </c:pt>
                <c:pt idx="437">
                  <c:v>2.59970317404761</c:v>
                </c:pt>
                <c:pt idx="438">
                  <c:v>3.42716325429377</c:v>
                </c:pt>
                <c:pt idx="439">
                  <c:v>3.77291963241663</c:v>
                </c:pt>
                <c:pt idx="440">
                  <c:v>3.29999149454697</c:v>
                </c:pt>
                <c:pt idx="441">
                  <c:v>2.76250979480439</c:v>
                </c:pt>
                <c:pt idx="442">
                  <c:v>2.92595178685811</c:v>
                </c:pt>
                <c:pt idx="443">
                  <c:v>3.50518367914016</c:v>
                </c:pt>
                <c:pt idx="444">
                  <c:v>3.83034231694704</c:v>
                </c:pt>
                <c:pt idx="445">
                  <c:v>3.91450555069734</c:v>
                </c:pt>
                <c:pt idx="446">
                  <c:v>4.11169224447475</c:v>
                </c:pt>
                <c:pt idx="447">
                  <c:v>4.26433646994832</c:v>
                </c:pt>
                <c:pt idx="448">
                  <c:v>4.09639192406727</c:v>
                </c:pt>
                <c:pt idx="449">
                  <c:v>3.90956168866706</c:v>
                </c:pt>
                <c:pt idx="450">
                  <c:v>4.21267018960695</c:v>
                </c:pt>
                <c:pt idx="451">
                  <c:v>4.79689555483625</c:v>
                </c:pt>
                <c:pt idx="452">
                  <c:v>5.07859194930684</c:v>
                </c:pt>
                <c:pt idx="453">
                  <c:v>5.08977429660727</c:v>
                </c:pt>
                <c:pt idx="454">
                  <c:v>5.28350232048132</c:v>
                </c:pt>
                <c:pt idx="455">
                  <c:v>5.62586739258646</c:v>
                </c:pt>
                <c:pt idx="456">
                  <c:v>5.69074528785972</c:v>
                </c:pt>
                <c:pt idx="457">
                  <c:v>5.46413213312806</c:v>
                </c:pt>
                <c:pt idx="458">
                  <c:v>5.34903065528909</c:v>
                </c:pt>
                <c:pt idx="459">
                  <c:v>5.43808900088926</c:v>
                </c:pt>
                <c:pt idx="460">
                  <c:v>5.55281298894326</c:v>
                </c:pt>
                <c:pt idx="461">
                  <c:v>5.82634617054766</c:v>
                </c:pt>
                <c:pt idx="462">
                  <c:v>6.47956378030504</c:v>
                </c:pt>
                <c:pt idx="463">
                  <c:v>7.03753169340775</c:v>
                </c:pt>
                <c:pt idx="464">
                  <c:v>6.66823915118481</c:v>
                </c:pt>
                <c:pt idx="465">
                  <c:v>5.42741282035887</c:v>
                </c:pt>
                <c:pt idx="466">
                  <c:v>4.50627311877912</c:v>
                </c:pt>
                <c:pt idx="467">
                  <c:v>4.85423246681869</c:v>
                </c:pt>
                <c:pt idx="468">
                  <c:v>6.04357690725226</c:v>
                </c:pt>
                <c:pt idx="469">
                  <c:v>6.73279630978613</c:v>
                </c:pt>
                <c:pt idx="470">
                  <c:v>6.05528567961</c:v>
                </c:pt>
                <c:pt idx="471">
                  <c:v>4.46767858680939</c:v>
                </c:pt>
                <c:pt idx="472">
                  <c:v>3.40963456689339</c:v>
                </c:pt>
                <c:pt idx="473">
                  <c:v>3.96460990944554</c:v>
                </c:pt>
                <c:pt idx="474">
                  <c:v>5.66778473471355</c:v>
                </c:pt>
                <c:pt idx="475">
                  <c:v>6.84824998285533</c:v>
                </c:pt>
                <c:pt idx="476">
                  <c:v>6.28765921971459</c:v>
                </c:pt>
                <c:pt idx="477">
                  <c:v>4.32745595210697</c:v>
                </c:pt>
                <c:pt idx="478">
                  <c:v>2.1706668193395</c:v>
                </c:pt>
                <c:pt idx="479">
                  <c:v>0.644410701656216</c:v>
                </c:pt>
                <c:pt idx="480">
                  <c:v>-0.0584944708491335</c:v>
                </c:pt>
                <c:pt idx="481">
                  <c:v>-0.201905059785782</c:v>
                </c:pt>
                <c:pt idx="482">
                  <c:v>-0.322678004372008</c:v>
                </c:pt>
                <c:pt idx="483">
                  <c:v>-0.537624148512474</c:v>
                </c:pt>
                <c:pt idx="484">
                  <c:v>0.265290375128282</c:v>
                </c:pt>
                <c:pt idx="485">
                  <c:v>3.32619544365313</c:v>
                </c:pt>
                <c:pt idx="486">
                  <c:v>7.47984283646799</c:v>
                </c:pt>
                <c:pt idx="487">
                  <c:v>9.28352682129085</c:v>
                </c:pt>
                <c:pt idx="488">
                  <c:v>6.95207515850071</c:v>
                </c:pt>
                <c:pt idx="489">
                  <c:v>2.89408089042625</c:v>
                </c:pt>
                <c:pt idx="490">
                  <c:v>0.865967246346647</c:v>
                </c:pt>
                <c:pt idx="491">
                  <c:v>1.67478976854953</c:v>
                </c:pt>
                <c:pt idx="492">
                  <c:v>3.58840362414427</c:v>
                </c:pt>
                <c:pt idx="493">
                  <c:v>5.67965036838514</c:v>
                </c:pt>
                <c:pt idx="494">
                  <c:v>8.18097046954618</c:v>
                </c:pt>
                <c:pt idx="495">
                  <c:v>10.2146252331756</c:v>
                </c:pt>
                <c:pt idx="496">
                  <c:v>10.237280579234</c:v>
                </c:pt>
                <c:pt idx="497">
                  <c:v>8.78831112837242</c:v>
                </c:pt>
                <c:pt idx="498">
                  <c:v>7.89779161894051</c:v>
                </c:pt>
                <c:pt idx="499">
                  <c:v>7.39160362205049</c:v>
                </c:pt>
                <c:pt idx="500">
                  <c:v>4.86488120630091</c:v>
                </c:pt>
                <c:pt idx="501">
                  <c:v>0.276453760594237</c:v>
                </c:pt>
                <c:pt idx="502">
                  <c:v>-2.72492740626632</c:v>
                </c:pt>
                <c:pt idx="503">
                  <c:v>-1.92620244640991</c:v>
                </c:pt>
                <c:pt idx="504">
                  <c:v>-0.226836329086183</c:v>
                </c:pt>
                <c:pt idx="505">
                  <c:v>-1.44797240553644</c:v>
                </c:pt>
                <c:pt idx="506">
                  <c:v>-4.78239637127357</c:v>
                </c:pt>
                <c:pt idx="507">
                  <c:v>-6.56023105627832</c:v>
                </c:pt>
                <c:pt idx="508">
                  <c:v>-6.09824402012562</c:v>
                </c:pt>
                <c:pt idx="509">
                  <c:v>-6.50900223110785</c:v>
                </c:pt>
                <c:pt idx="510">
                  <c:v>-9.76715505020588</c:v>
                </c:pt>
                <c:pt idx="511">
                  <c:v>-14.4223363686014</c:v>
                </c:pt>
                <c:pt idx="512">
                  <c:v>-18.2041611029934</c:v>
                </c:pt>
                <c:pt idx="513">
                  <c:v>-20.3466124073032</c:v>
                </c:pt>
                <c:pt idx="514">
                  <c:v>-20.1744862749401</c:v>
                </c:pt>
                <c:pt idx="515">
                  <c:v>-15.954228754659</c:v>
                </c:pt>
                <c:pt idx="516">
                  <c:v>-6.97946088455294</c:v>
                </c:pt>
                <c:pt idx="517">
                  <c:v>4.20365264294649</c:v>
                </c:pt>
                <c:pt idx="518">
                  <c:v>13.4129408743937</c:v>
                </c:pt>
                <c:pt idx="519">
                  <c:v>18.2449539082644</c:v>
                </c:pt>
                <c:pt idx="520">
                  <c:v>19.4152157063107</c:v>
                </c:pt>
                <c:pt idx="521">
                  <c:v>18.4909316618882</c:v>
                </c:pt>
                <c:pt idx="522">
                  <c:v>15.9994690714215</c:v>
                </c:pt>
                <c:pt idx="523">
                  <c:v>11.9641869281488</c:v>
                </c:pt>
                <c:pt idx="524">
                  <c:v>7.53260849371983</c:v>
                </c:pt>
                <c:pt idx="525">
                  <c:v>5.02995390843805</c:v>
                </c:pt>
                <c:pt idx="526">
                  <c:v>5.57027655723429</c:v>
                </c:pt>
                <c:pt idx="527">
                  <c:v>7.16100909723838</c:v>
                </c:pt>
                <c:pt idx="528">
                  <c:v>6.39862533030294</c:v>
                </c:pt>
                <c:pt idx="529">
                  <c:v>2.50294759897154</c:v>
                </c:pt>
                <c:pt idx="530">
                  <c:v>-1.54533447132219</c:v>
                </c:pt>
                <c:pt idx="531">
                  <c:v>-2.95399554105301</c:v>
                </c:pt>
                <c:pt idx="532">
                  <c:v>-2.90880002537465</c:v>
                </c:pt>
                <c:pt idx="533">
                  <c:v>-4.7765369285448</c:v>
                </c:pt>
                <c:pt idx="534">
                  <c:v>-9.1070332938658</c:v>
                </c:pt>
                <c:pt idx="535">
                  <c:v>-12.6930393151575</c:v>
                </c:pt>
                <c:pt idx="536">
                  <c:v>-12.9476664720644</c:v>
                </c:pt>
                <c:pt idx="537">
                  <c:v>-11.0113432532901</c:v>
                </c:pt>
                <c:pt idx="538">
                  <c:v>-9.30289595453911</c:v>
                </c:pt>
                <c:pt idx="539">
                  <c:v>-7.78214461536205</c:v>
                </c:pt>
                <c:pt idx="540">
                  <c:v>-4.83050218836389</c:v>
                </c:pt>
                <c:pt idx="541">
                  <c:v>-1.15956629984329</c:v>
                </c:pt>
                <c:pt idx="542">
                  <c:v>-0.204382020993609</c:v>
                </c:pt>
                <c:pt idx="543">
                  <c:v>-3.81781599179343</c:v>
                </c:pt>
                <c:pt idx="544">
                  <c:v>-9.41330917721449</c:v>
                </c:pt>
                <c:pt idx="545">
                  <c:v>-12.8917402568231</c:v>
                </c:pt>
                <c:pt idx="546">
                  <c:v>-13.5233367840552</c:v>
                </c:pt>
                <c:pt idx="547">
                  <c:v>-13.94433022619</c:v>
                </c:pt>
                <c:pt idx="548">
                  <c:v>-15.4295486878132</c:v>
                </c:pt>
                <c:pt idx="549">
                  <c:v>-15.6428279602392</c:v>
                </c:pt>
                <c:pt idx="550">
                  <c:v>-12.239310625761</c:v>
                </c:pt>
                <c:pt idx="551">
                  <c:v>-7.12158411635901</c:v>
                </c:pt>
                <c:pt idx="552">
                  <c:v>-4.61772432837445</c:v>
                </c:pt>
                <c:pt idx="553">
                  <c:v>-5.85466048239089</c:v>
                </c:pt>
                <c:pt idx="554">
                  <c:v>-7.47750727033892</c:v>
                </c:pt>
                <c:pt idx="555">
                  <c:v>-6.67937617631656</c:v>
                </c:pt>
                <c:pt idx="556">
                  <c:v>-4.88608684053941</c:v>
                </c:pt>
                <c:pt idx="557">
                  <c:v>-4.86430532410885</c:v>
                </c:pt>
                <c:pt idx="558">
                  <c:v>-5.96616537591265</c:v>
                </c:pt>
                <c:pt idx="559">
                  <c:v>-4.90116060984138</c:v>
                </c:pt>
                <c:pt idx="560">
                  <c:v>-0.72804627585306</c:v>
                </c:pt>
                <c:pt idx="561">
                  <c:v>3.73545140579822</c:v>
                </c:pt>
                <c:pt idx="562">
                  <c:v>5.88911243226145</c:v>
                </c:pt>
                <c:pt idx="563">
                  <c:v>6.26317515985978</c:v>
                </c:pt>
                <c:pt idx="564">
                  <c:v>6.25909003358938</c:v>
                </c:pt>
                <c:pt idx="565">
                  <c:v>5.05517196546802</c:v>
                </c:pt>
                <c:pt idx="566">
                  <c:v>0.806805550490925</c:v>
                </c:pt>
                <c:pt idx="567">
                  <c:v>-5.65809450175869</c:v>
                </c:pt>
                <c:pt idx="568">
                  <c:v>-10.7872523250432</c:v>
                </c:pt>
                <c:pt idx="569">
                  <c:v>-12.1139733892277</c:v>
                </c:pt>
                <c:pt idx="570">
                  <c:v>-10.8097160876958</c:v>
                </c:pt>
                <c:pt idx="571">
                  <c:v>-9.42508478591609</c:v>
                </c:pt>
                <c:pt idx="572">
                  <c:v>-8.56865370915891</c:v>
                </c:pt>
                <c:pt idx="573">
                  <c:v>-7.00755410233988</c:v>
                </c:pt>
                <c:pt idx="574">
                  <c:v>-4.47651610492162</c:v>
                </c:pt>
                <c:pt idx="575">
                  <c:v>-2.67132568079622</c:v>
                </c:pt>
                <c:pt idx="576">
                  <c:v>-3.03362913875293</c:v>
                </c:pt>
                <c:pt idx="577">
                  <c:v>-4.45383935790541</c:v>
                </c:pt>
                <c:pt idx="578">
                  <c:v>-4.49514292404044</c:v>
                </c:pt>
                <c:pt idx="579">
                  <c:v>-2.33488000187129</c:v>
                </c:pt>
                <c:pt idx="580">
                  <c:v>0.418015249295374</c:v>
                </c:pt>
                <c:pt idx="581">
                  <c:v>1.94459932273776</c:v>
                </c:pt>
                <c:pt idx="582">
                  <c:v>2.32748821439507</c:v>
                </c:pt>
                <c:pt idx="583">
                  <c:v>2.70146595329087</c:v>
                </c:pt>
                <c:pt idx="584">
                  <c:v>3.29504383074536</c:v>
                </c:pt>
                <c:pt idx="585">
                  <c:v>3.37405412239455</c:v>
                </c:pt>
                <c:pt idx="586">
                  <c:v>2.81408011684549</c:v>
                </c:pt>
                <c:pt idx="587">
                  <c:v>2.56937353083581</c:v>
                </c:pt>
                <c:pt idx="588">
                  <c:v>3.12793507760583</c:v>
                </c:pt>
                <c:pt idx="589">
                  <c:v>3.52169791213738</c:v>
                </c:pt>
                <c:pt idx="590">
                  <c:v>2.52296577278008</c:v>
                </c:pt>
                <c:pt idx="591">
                  <c:v>0.546715991973127</c:v>
                </c:pt>
                <c:pt idx="592">
                  <c:v>-0.643550925747221</c:v>
                </c:pt>
                <c:pt idx="593">
                  <c:v>-0.0285458735858466</c:v>
                </c:pt>
                <c:pt idx="594">
                  <c:v>1.49958632403452</c:v>
                </c:pt>
                <c:pt idx="595">
                  <c:v>2.43807662418175</c:v>
                </c:pt>
                <c:pt idx="596">
                  <c:v>2.56455492847478</c:v>
                </c:pt>
                <c:pt idx="597">
                  <c:v>2.87418456171628</c:v>
                </c:pt>
                <c:pt idx="598">
                  <c:v>3.83826998688674</c:v>
                </c:pt>
                <c:pt idx="599">
                  <c:v>4.69411355616048</c:v>
                </c:pt>
                <c:pt idx="600">
                  <c:v>4.7226467899362</c:v>
                </c:pt>
                <c:pt idx="601">
                  <c:v>4.45195638138003</c:v>
                </c:pt>
                <c:pt idx="602">
                  <c:v>4.83273258439429</c:v>
                </c:pt>
                <c:pt idx="603">
                  <c:v>5.68162956375305</c:v>
                </c:pt>
                <c:pt idx="604">
                  <c:v>5.95434879675721</c:v>
                </c:pt>
                <c:pt idx="605">
                  <c:v>5.45444112827532</c:v>
                </c:pt>
                <c:pt idx="606">
                  <c:v>5.15841316416315</c:v>
                </c:pt>
                <c:pt idx="607">
                  <c:v>5.57649644373368</c:v>
                </c:pt>
                <c:pt idx="608">
                  <c:v>5.79256528156259</c:v>
                </c:pt>
                <c:pt idx="609">
                  <c:v>4.8051271717372</c:v>
                </c:pt>
                <c:pt idx="610">
                  <c:v>3.06360332606687</c:v>
                </c:pt>
                <c:pt idx="611">
                  <c:v>1.81804670993869</c:v>
                </c:pt>
                <c:pt idx="612">
                  <c:v>1.34272268620926</c:v>
                </c:pt>
                <c:pt idx="613">
                  <c:v>0.81869979375336</c:v>
                </c:pt>
                <c:pt idx="614">
                  <c:v>-0.155833542355786</c:v>
                </c:pt>
                <c:pt idx="615">
                  <c:v>-0.92802341070438</c:v>
                </c:pt>
                <c:pt idx="616">
                  <c:v>-0.856986751922719</c:v>
                </c:pt>
                <c:pt idx="617">
                  <c:v>-0.335892662860131</c:v>
                </c:pt>
                <c:pt idx="618">
                  <c:v>-0.209271208816639</c:v>
                </c:pt>
                <c:pt idx="619">
                  <c:v>-0.638729151678125</c:v>
                </c:pt>
                <c:pt idx="620">
                  <c:v>-0.937723250609013</c:v>
                </c:pt>
                <c:pt idx="621">
                  <c:v>-0.47791278559328</c:v>
                </c:pt>
                <c:pt idx="622">
                  <c:v>0.541541813594259</c:v>
                </c:pt>
                <c:pt idx="623">
                  <c:v>1.31940868666703</c:v>
                </c:pt>
                <c:pt idx="624">
                  <c:v>1.31251621639469</c:v>
                </c:pt>
                <c:pt idx="625">
                  <c:v>0.762836623538673</c:v>
                </c:pt>
                <c:pt idx="626">
                  <c:v>0.312759693185583</c:v>
                </c:pt>
                <c:pt idx="627">
                  <c:v>0.213771129173587</c:v>
                </c:pt>
                <c:pt idx="628">
                  <c:v>0.138138899299094</c:v>
                </c:pt>
                <c:pt idx="629">
                  <c:v>-0.234943762793245</c:v>
                </c:pt>
                <c:pt idx="630">
                  <c:v>-0.702124334512653</c:v>
                </c:pt>
                <c:pt idx="631">
                  <c:v>-0.791057753638331</c:v>
                </c:pt>
                <c:pt idx="632">
                  <c:v>-0.298586421410034</c:v>
                </c:pt>
                <c:pt idx="633">
                  <c:v>0.601811113307085</c:v>
                </c:pt>
                <c:pt idx="634">
                  <c:v>1.55504178875682</c:v>
                </c:pt>
                <c:pt idx="635">
                  <c:v>2.10646853253954</c:v>
                </c:pt>
                <c:pt idx="636">
                  <c:v>1.87489682771715</c:v>
                </c:pt>
                <c:pt idx="637">
                  <c:v>0.912862224272428</c:v>
                </c:pt>
                <c:pt idx="638">
                  <c:v>-0.219274971545614</c:v>
                </c:pt>
                <c:pt idx="639">
                  <c:v>-0.969158880663457</c:v>
                </c:pt>
                <c:pt idx="640">
                  <c:v>-1.23340272931582</c:v>
                </c:pt>
                <c:pt idx="641">
                  <c:v>-1.11721042929858</c:v>
                </c:pt>
                <c:pt idx="642">
                  <c:v>-0.553169208710363</c:v>
                </c:pt>
                <c:pt idx="643">
                  <c:v>0.484293128015622</c:v>
                </c:pt>
                <c:pt idx="644">
                  <c:v>1.59840235406219</c:v>
                </c:pt>
                <c:pt idx="645">
                  <c:v>2.27089563064507</c:v>
                </c:pt>
                <c:pt idx="646">
                  <c:v>2.47324415582312</c:v>
                </c:pt>
                <c:pt idx="647">
                  <c:v>2.57628066995575</c:v>
                </c:pt>
                <c:pt idx="648">
                  <c:v>2.65170290776213</c:v>
                </c:pt>
                <c:pt idx="649">
                  <c:v>2.2989025162546</c:v>
                </c:pt>
                <c:pt idx="650">
                  <c:v>1.26967698647924</c:v>
                </c:pt>
                <c:pt idx="651">
                  <c:v>-0.0518176440411642</c:v>
                </c:pt>
                <c:pt idx="652">
                  <c:v>-1.01077215663815</c:v>
                </c:pt>
                <c:pt idx="653">
                  <c:v>-1.35916040374384</c:v>
                </c:pt>
                <c:pt idx="654">
                  <c:v>-1.40390402607699</c:v>
                </c:pt>
                <c:pt idx="655">
                  <c:v>-1.5414242925291</c:v>
                </c:pt>
                <c:pt idx="656">
                  <c:v>-1.78223715626162</c:v>
                </c:pt>
                <c:pt idx="657">
                  <c:v>-1.81774703953637</c:v>
                </c:pt>
                <c:pt idx="658">
                  <c:v>-1.52738845888634</c:v>
                </c:pt>
                <c:pt idx="659">
                  <c:v>-1.24024484849836</c:v>
                </c:pt>
                <c:pt idx="660">
                  <c:v>-1.33027971413685</c:v>
                </c:pt>
                <c:pt idx="661">
                  <c:v>-1.69200455390965</c:v>
                </c:pt>
                <c:pt idx="662">
                  <c:v>-1.88066201654509</c:v>
                </c:pt>
                <c:pt idx="663">
                  <c:v>-1.78994746126385</c:v>
                </c:pt>
                <c:pt idx="664">
                  <c:v>-1.6108551363921</c:v>
                </c:pt>
                <c:pt idx="665">
                  <c:v>-1.23131330929777</c:v>
                </c:pt>
                <c:pt idx="666">
                  <c:v>-0.13318320693451</c:v>
                </c:pt>
                <c:pt idx="667">
                  <c:v>1.7225471558547</c:v>
                </c:pt>
                <c:pt idx="668">
                  <c:v>3.42034650966483</c:v>
                </c:pt>
                <c:pt idx="669">
                  <c:v>3.98857593586976</c:v>
                </c:pt>
                <c:pt idx="670">
                  <c:v>3.47902838838882</c:v>
                </c:pt>
                <c:pt idx="671">
                  <c:v>2.61911291145734</c:v>
                </c:pt>
                <c:pt idx="672">
                  <c:v>1.81766225587678</c:v>
                </c:pt>
                <c:pt idx="673">
                  <c:v>1.05118275189831</c:v>
                </c:pt>
                <c:pt idx="674">
                  <c:v>0.515278400811599</c:v>
                </c:pt>
                <c:pt idx="675">
                  <c:v>0.643294663186893</c:v>
                </c:pt>
                <c:pt idx="676">
                  <c:v>1.38933237616596</c:v>
                </c:pt>
                <c:pt idx="677">
                  <c:v>2.08501623627296</c:v>
                </c:pt>
                <c:pt idx="678">
                  <c:v>2.17292699301994</c:v>
                </c:pt>
                <c:pt idx="679">
                  <c:v>1.72259005387428</c:v>
                </c:pt>
                <c:pt idx="680">
                  <c:v>1.07393463505949</c:v>
                </c:pt>
                <c:pt idx="681">
                  <c:v>0.374091319873764</c:v>
                </c:pt>
                <c:pt idx="682">
                  <c:v>-0.367738525521268</c:v>
                </c:pt>
                <c:pt idx="683">
                  <c:v>-1.05266815504194</c:v>
                </c:pt>
                <c:pt idx="684">
                  <c:v>-1.49805167477284</c:v>
                </c:pt>
                <c:pt idx="685">
                  <c:v>-1.57061358946605</c:v>
                </c:pt>
                <c:pt idx="686">
                  <c:v>-1.25905031220517</c:v>
                </c:pt>
                <c:pt idx="687">
                  <c:v>-0.725095329714774</c:v>
                </c:pt>
                <c:pt idx="688">
                  <c:v>-0.222062813981939</c:v>
                </c:pt>
                <c:pt idx="689">
                  <c:v>0.200757829757702</c:v>
                </c:pt>
                <c:pt idx="690">
                  <c:v>0.737453787872277</c:v>
                </c:pt>
                <c:pt idx="691">
                  <c:v>1.35871414064486</c:v>
                </c:pt>
                <c:pt idx="692">
                  <c:v>1.51922033514377</c:v>
                </c:pt>
                <c:pt idx="693">
                  <c:v>0.751604746692721</c:v>
                </c:pt>
                <c:pt idx="694">
                  <c:v>-0.596814146152911</c:v>
                </c:pt>
                <c:pt idx="695">
                  <c:v>-1.67747289303133</c:v>
                </c:pt>
                <c:pt idx="696">
                  <c:v>-2.17604365344536</c:v>
                </c:pt>
                <c:pt idx="697">
                  <c:v>-2.49233545683655</c:v>
                </c:pt>
                <c:pt idx="698">
                  <c:v>-2.87093176110428</c:v>
                </c:pt>
                <c:pt idx="699">
                  <c:v>-2.92741690011034</c:v>
                </c:pt>
                <c:pt idx="700">
                  <c:v>-2.32417646142244</c:v>
                </c:pt>
                <c:pt idx="701">
                  <c:v>-1.43684611509055</c:v>
                </c:pt>
                <c:pt idx="702">
                  <c:v>-0.939687890346657</c:v>
                </c:pt>
                <c:pt idx="703">
                  <c:v>-0.979524878060013</c:v>
                </c:pt>
                <c:pt idx="704">
                  <c:v>-1.14380605454072</c:v>
                </c:pt>
                <c:pt idx="705">
                  <c:v>-1.10605240284072</c:v>
                </c:pt>
                <c:pt idx="706">
                  <c:v>-0.939212013833964</c:v>
                </c:pt>
                <c:pt idx="707">
                  <c:v>-0.826786723323657</c:v>
                </c:pt>
                <c:pt idx="708">
                  <c:v>-0.736744766749836</c:v>
                </c:pt>
                <c:pt idx="709">
                  <c:v>-0.496273077389073</c:v>
                </c:pt>
                <c:pt idx="710">
                  <c:v>-0.0518365140500667</c:v>
                </c:pt>
                <c:pt idx="711">
                  <c:v>0.472103893528417</c:v>
                </c:pt>
                <c:pt idx="712">
                  <c:v>0.917925515163145</c:v>
                </c:pt>
                <c:pt idx="713">
                  <c:v>1.25681244292313</c:v>
                </c:pt>
                <c:pt idx="714">
                  <c:v>1.49035798006873</c:v>
                </c:pt>
                <c:pt idx="715">
                  <c:v>1.45000525496181</c:v>
                </c:pt>
                <c:pt idx="716">
                  <c:v>0.886641690498505</c:v>
                </c:pt>
                <c:pt idx="717">
                  <c:v>-0.137296169404437</c:v>
                </c:pt>
                <c:pt idx="718">
                  <c:v>-1.10748798405068</c:v>
                </c:pt>
                <c:pt idx="719">
                  <c:v>-1.50007397962079</c:v>
                </c:pt>
                <c:pt idx="720">
                  <c:v>-1.30975053163783</c:v>
                </c:pt>
                <c:pt idx="721">
                  <c:v>-0.902125617009522</c:v>
                </c:pt>
                <c:pt idx="722">
                  <c:v>-0.51382149553491</c:v>
                </c:pt>
                <c:pt idx="723">
                  <c:v>-0.1357329513585</c:v>
                </c:pt>
                <c:pt idx="724">
                  <c:v>0.180234518632347</c:v>
                </c:pt>
                <c:pt idx="725">
                  <c:v>0.255410397696676</c:v>
                </c:pt>
                <c:pt idx="726">
                  <c:v>0.0546029057612846</c:v>
                </c:pt>
                <c:pt idx="727">
                  <c:v>-0.21444870840741</c:v>
                </c:pt>
                <c:pt idx="728">
                  <c:v>-0.351559289451201</c:v>
                </c:pt>
                <c:pt idx="729">
                  <c:v>-0.309586576313651</c:v>
                </c:pt>
                <c:pt idx="730">
                  <c:v>-0.100483521553216</c:v>
                </c:pt>
                <c:pt idx="731">
                  <c:v>0.235733676093379</c:v>
                </c:pt>
                <c:pt idx="732">
                  <c:v>0.529781598210043</c:v>
                </c:pt>
                <c:pt idx="733">
                  <c:v>0.58704158315254</c:v>
                </c:pt>
                <c:pt idx="734">
                  <c:v>0.444227992020998</c:v>
                </c:pt>
                <c:pt idx="735">
                  <c:v>0.33065992210617</c:v>
                </c:pt>
                <c:pt idx="736">
                  <c:v>0.338983567384247</c:v>
                </c:pt>
                <c:pt idx="737">
                  <c:v>0.330657288635786</c:v>
                </c:pt>
                <c:pt idx="738">
                  <c:v>0.187910511628491</c:v>
                </c:pt>
                <c:pt idx="739">
                  <c:v>-0.0595750802721631</c:v>
                </c:pt>
                <c:pt idx="740">
                  <c:v>-0.373426418673744</c:v>
                </c:pt>
                <c:pt idx="741">
                  <c:v>-0.737005102319628</c:v>
                </c:pt>
                <c:pt idx="742">
                  <c:v>-0.963963420074169</c:v>
                </c:pt>
                <c:pt idx="743">
                  <c:v>-0.774657733821513</c:v>
                </c:pt>
                <c:pt idx="744">
                  <c:v>-0.155816573232545</c:v>
                </c:pt>
                <c:pt idx="745">
                  <c:v>0.541061853174228</c:v>
                </c:pt>
                <c:pt idx="746">
                  <c:v>1.00112218395413</c:v>
                </c:pt>
                <c:pt idx="747">
                  <c:v>1.24086900458977</c:v>
                </c:pt>
                <c:pt idx="748">
                  <c:v>1.40161353650883</c:v>
                </c:pt>
                <c:pt idx="749">
                  <c:v>1.46061002422745</c:v>
                </c:pt>
                <c:pt idx="750">
                  <c:v>1.33276300667247</c:v>
                </c:pt>
                <c:pt idx="751">
                  <c:v>1.10667002116896</c:v>
                </c:pt>
                <c:pt idx="752">
                  <c:v>0.968970759860442</c:v>
                </c:pt>
                <c:pt idx="753">
                  <c:v>0.98888171959833</c:v>
                </c:pt>
                <c:pt idx="754">
                  <c:v>1.08628052581763</c:v>
                </c:pt>
                <c:pt idx="755">
                  <c:v>1.16556017048796</c:v>
                </c:pt>
                <c:pt idx="756">
                  <c:v>1.161843644703</c:v>
                </c:pt>
                <c:pt idx="757">
                  <c:v>1.0236118050295</c:v>
                </c:pt>
                <c:pt idx="758">
                  <c:v>0.766446759663294</c:v>
                </c:pt>
                <c:pt idx="759">
                  <c:v>0.487442481495495</c:v>
                </c:pt>
                <c:pt idx="760">
                  <c:v>0.251787903695956</c:v>
                </c:pt>
                <c:pt idx="761">
                  <c:v>0.0263736174533705</c:v>
                </c:pt>
                <c:pt idx="762">
                  <c:v>-0.215740568531623</c:v>
                </c:pt>
                <c:pt idx="763">
                  <c:v>-0.419501003796891</c:v>
                </c:pt>
                <c:pt idx="764">
                  <c:v>-0.528245848781808</c:v>
                </c:pt>
                <c:pt idx="765">
                  <c:v>-0.568331662743865</c:v>
                </c:pt>
                <c:pt idx="766">
                  <c:v>-0.584005787881991</c:v>
                </c:pt>
                <c:pt idx="767">
                  <c:v>-0.555676270611836</c:v>
                </c:pt>
                <c:pt idx="768">
                  <c:v>-0.455645501646939</c:v>
                </c:pt>
                <c:pt idx="769">
                  <c:v>-0.336824299263652</c:v>
                </c:pt>
                <c:pt idx="770">
                  <c:v>-0.283591462542434</c:v>
                </c:pt>
                <c:pt idx="771">
                  <c:v>-0.310602078555036</c:v>
                </c:pt>
                <c:pt idx="772">
                  <c:v>-0.368008821296139</c:v>
                </c:pt>
                <c:pt idx="773">
                  <c:v>-0.415803732678307</c:v>
                </c:pt>
                <c:pt idx="774">
                  <c:v>-0.464084432504412</c:v>
                </c:pt>
                <c:pt idx="775">
                  <c:v>-0.547353717167462</c:v>
                </c:pt>
                <c:pt idx="776">
                  <c:v>-0.665963567026478</c:v>
                </c:pt>
                <c:pt idx="777">
                  <c:v>-0.749347785285194</c:v>
                </c:pt>
                <c:pt idx="778">
                  <c:v>-0.713263649022159</c:v>
                </c:pt>
                <c:pt idx="779">
                  <c:v>-0.583544369103493</c:v>
                </c:pt>
                <c:pt idx="780">
                  <c:v>-0.496619350610768</c:v>
                </c:pt>
                <c:pt idx="781">
                  <c:v>-0.510677365424183</c:v>
                </c:pt>
                <c:pt idx="782">
                  <c:v>-0.497966305381227</c:v>
                </c:pt>
                <c:pt idx="783">
                  <c:v>-0.333440230207799</c:v>
                </c:pt>
                <c:pt idx="784">
                  <c:v>-0.120251632263641</c:v>
                </c:pt>
                <c:pt idx="785">
                  <c:v>-0.0665882696620358</c:v>
                </c:pt>
                <c:pt idx="786">
                  <c:v>-0.178314310014137</c:v>
                </c:pt>
                <c:pt idx="787">
                  <c:v>-0.253689836284019</c:v>
                </c:pt>
                <c:pt idx="788">
                  <c:v>-0.189187584803419</c:v>
                </c:pt>
                <c:pt idx="789">
                  <c:v>-0.0985479070223266</c:v>
                </c:pt>
                <c:pt idx="790">
                  <c:v>-0.0802843035484908</c:v>
                </c:pt>
                <c:pt idx="791">
                  <c:v>-0.0499933029473575</c:v>
                </c:pt>
                <c:pt idx="792">
                  <c:v>0.0865942801832589</c:v>
                </c:pt>
                <c:pt idx="793">
                  <c:v>0.243530056529934</c:v>
                </c:pt>
                <c:pt idx="794">
                  <c:v>0.259877271945858</c:v>
                </c:pt>
                <c:pt idx="795">
                  <c:v>0.130967761887739</c:v>
                </c:pt>
                <c:pt idx="796">
                  <c:v>0.00485610145340298</c:v>
                </c:pt>
                <c:pt idx="797">
                  <c:v>-0.0128000435922626</c:v>
                </c:pt>
                <c:pt idx="798">
                  <c:v>0.0262702542557248</c:v>
                </c:pt>
                <c:pt idx="799">
                  <c:v>0.00218339673542708</c:v>
                </c:pt>
                <c:pt idx="800">
                  <c:v>-0.12595703297903</c:v>
                </c:pt>
                <c:pt idx="801">
                  <c:v>-0.276215737959675</c:v>
                </c:pt>
                <c:pt idx="802">
                  <c:v>-0.338394413179626</c:v>
                </c:pt>
                <c:pt idx="803">
                  <c:v>-0.310546800015886</c:v>
                </c:pt>
                <c:pt idx="804">
                  <c:v>-0.299411759078424</c:v>
                </c:pt>
                <c:pt idx="805">
                  <c:v>-0.361748521147692</c:v>
                </c:pt>
                <c:pt idx="806">
                  <c:v>-0.405518045466363</c:v>
                </c:pt>
                <c:pt idx="807">
                  <c:v>-0.321294282488448</c:v>
                </c:pt>
                <c:pt idx="808">
                  <c:v>-0.161063737206467</c:v>
                </c:pt>
                <c:pt idx="809">
                  <c:v>-0.0777198254257771</c:v>
                </c:pt>
                <c:pt idx="810">
                  <c:v>-0.114654494324716</c:v>
                </c:pt>
                <c:pt idx="811">
                  <c:v>-0.176593990374638</c:v>
                </c:pt>
                <c:pt idx="812">
                  <c:v>-0.199807465232532</c:v>
                </c:pt>
                <c:pt idx="813">
                  <c:v>-0.220114715986158</c:v>
                </c:pt>
                <c:pt idx="814">
                  <c:v>-0.241911590701286</c:v>
                </c:pt>
                <c:pt idx="815">
                  <c:v>-0.169706455563636</c:v>
                </c:pt>
                <c:pt idx="816">
                  <c:v>0.0585238431354111</c:v>
                </c:pt>
                <c:pt idx="817">
                  <c:v>0.350015250250137</c:v>
                </c:pt>
                <c:pt idx="818">
                  <c:v>0.541141716326853</c:v>
                </c:pt>
                <c:pt idx="819">
                  <c:v>0.560128686828134</c:v>
                </c:pt>
                <c:pt idx="820">
                  <c:v>0.460920349955506</c:v>
                </c:pt>
                <c:pt idx="821">
                  <c:v>0.328735525989571</c:v>
                </c:pt>
                <c:pt idx="822">
                  <c:v>0.210413942086502</c:v>
                </c:pt>
                <c:pt idx="823">
                  <c:v>0.1177883066967</c:v>
                </c:pt>
                <c:pt idx="824">
                  <c:v>0.0632824775474755</c:v>
                </c:pt>
                <c:pt idx="825">
                  <c:v>0.0782688247953888</c:v>
                </c:pt>
                <c:pt idx="826">
                  <c:v>0.178454669525124</c:v>
                </c:pt>
                <c:pt idx="827">
                  <c:v>0.31448887442024</c:v>
                </c:pt>
                <c:pt idx="828">
                  <c:v>0.391717399139704</c:v>
                </c:pt>
                <c:pt idx="829">
                  <c:v>0.370995869248008</c:v>
                </c:pt>
                <c:pt idx="830">
                  <c:v>0.308115271953918</c:v>
                </c:pt>
                <c:pt idx="831">
                  <c:v>0.259970489253381</c:v>
                </c:pt>
                <c:pt idx="832">
                  <c:v>0.206321707536897</c:v>
                </c:pt>
                <c:pt idx="833">
                  <c:v>0.119383007639839</c:v>
                </c:pt>
                <c:pt idx="834">
                  <c:v>0.0490367532884765</c:v>
                </c:pt>
                <c:pt idx="835">
                  <c:v>0.0572401313911682</c:v>
                </c:pt>
                <c:pt idx="836">
                  <c:v>0.109504258952461</c:v>
                </c:pt>
                <c:pt idx="837">
                  <c:v>0.124108671765647</c:v>
                </c:pt>
                <c:pt idx="838">
                  <c:v>0.104490313492487</c:v>
                </c:pt>
                <c:pt idx="839">
                  <c:v>0.130117226838143</c:v>
                </c:pt>
                <c:pt idx="840">
                  <c:v>0.217535299420486</c:v>
                </c:pt>
                <c:pt idx="841">
                  <c:v>0.281921910774923</c:v>
                </c:pt>
                <c:pt idx="842">
                  <c:v>0.242534198314619</c:v>
                </c:pt>
                <c:pt idx="843">
                  <c:v>0.0998774454296005</c:v>
                </c:pt>
                <c:pt idx="844">
                  <c:v>-0.0958383190391335</c:v>
                </c:pt>
                <c:pt idx="845">
                  <c:v>-0.291589707768801</c:v>
                </c:pt>
                <c:pt idx="846">
                  <c:v>-0.443729624855955</c:v>
                </c:pt>
                <c:pt idx="847">
                  <c:v>-0.532556857225038</c:v>
                </c:pt>
                <c:pt idx="848">
                  <c:v>-0.562544792105755</c:v>
                </c:pt>
                <c:pt idx="849">
                  <c:v>-0.526968950317227</c:v>
                </c:pt>
                <c:pt idx="850">
                  <c:v>-0.405716237962573</c:v>
                </c:pt>
                <c:pt idx="851">
                  <c:v>-0.238176849329464</c:v>
                </c:pt>
                <c:pt idx="852">
                  <c:v>-0.13539421780553</c:v>
                </c:pt>
                <c:pt idx="853">
                  <c:v>-0.158740882854533</c:v>
                </c:pt>
                <c:pt idx="854">
                  <c:v>-0.233528708989374</c:v>
                </c:pt>
                <c:pt idx="855">
                  <c:v>-0.254510586842184</c:v>
                </c:pt>
                <c:pt idx="856">
                  <c:v>-0.225186908567728</c:v>
                </c:pt>
                <c:pt idx="857">
                  <c:v>-0.20961667512555</c:v>
                </c:pt>
                <c:pt idx="858">
                  <c:v>-0.199107703758468</c:v>
                </c:pt>
                <c:pt idx="859">
                  <c:v>-0.128858131533401</c:v>
                </c:pt>
                <c:pt idx="860">
                  <c:v>0.000530964963277036</c:v>
                </c:pt>
                <c:pt idx="861">
                  <c:v>0.123530192409573</c:v>
                </c:pt>
                <c:pt idx="862">
                  <c:v>0.213067144318623</c:v>
                </c:pt>
                <c:pt idx="863">
                  <c:v>0.288107348801439</c:v>
                </c:pt>
                <c:pt idx="864">
                  <c:v>0.32760393620856</c:v>
                </c:pt>
                <c:pt idx="865">
                  <c:v>0.275019072871394</c:v>
                </c:pt>
                <c:pt idx="866">
                  <c:v>0.131120804134742</c:v>
                </c:pt>
                <c:pt idx="867">
                  <c:v>-0.033727247984545</c:v>
                </c:pt>
                <c:pt idx="868">
                  <c:v>-0.16147412658225</c:v>
                </c:pt>
                <c:pt idx="869">
                  <c:v>-0.230367353673616</c:v>
                </c:pt>
                <c:pt idx="870">
                  <c:v>-0.216303045655094</c:v>
                </c:pt>
                <c:pt idx="871">
                  <c:v>-0.108576124295639</c:v>
                </c:pt>
                <c:pt idx="872">
                  <c:v>0.0381385269718056</c:v>
                </c:pt>
                <c:pt idx="873">
                  <c:v>0.143309747356022</c:v>
                </c:pt>
                <c:pt idx="874">
                  <c:v>0.192838245837378</c:v>
                </c:pt>
                <c:pt idx="875">
                  <c:v>0.224736906279887</c:v>
                </c:pt>
                <c:pt idx="876">
                  <c:v>0.239002654528172</c:v>
                </c:pt>
                <c:pt idx="877">
                  <c:v>0.197672922841768</c:v>
                </c:pt>
                <c:pt idx="878">
                  <c:v>0.110695535442497</c:v>
                </c:pt>
                <c:pt idx="879">
                  <c:v>0.0444802607245152</c:v>
                </c:pt>
                <c:pt idx="880">
                  <c:v>0.0353155824641051</c:v>
                </c:pt>
                <c:pt idx="881">
                  <c:v>0.055673877699975</c:v>
                </c:pt>
                <c:pt idx="882">
                  <c:v>0.0689923100974468</c:v>
                </c:pt>
                <c:pt idx="883">
                  <c:v>0.0665257936096061</c:v>
                </c:pt>
                <c:pt idx="884">
                  <c:v>0.0502399931688483</c:v>
                </c:pt>
                <c:pt idx="885">
                  <c:v>0.0277376560379883</c:v>
                </c:pt>
                <c:pt idx="886">
                  <c:v>0.0182542310518501</c:v>
                </c:pt>
                <c:pt idx="887">
                  <c:v>0.0226012556787403</c:v>
                </c:pt>
                <c:pt idx="888">
                  <c:v>0.00507714598415643</c:v>
                </c:pt>
                <c:pt idx="889">
                  <c:v>-0.0579652583372633</c:v>
                </c:pt>
                <c:pt idx="890">
                  <c:v>-0.134684011510482</c:v>
                </c:pt>
                <c:pt idx="891">
                  <c:v>-0.183550013154882</c:v>
                </c:pt>
                <c:pt idx="892">
                  <c:v>-0.198860161982984</c:v>
                </c:pt>
                <c:pt idx="893">
                  <c:v>-0.174494686941601</c:v>
                </c:pt>
                <c:pt idx="894">
                  <c:v>-0.0700853463766965</c:v>
                </c:pt>
                <c:pt idx="895">
                  <c:v>0.114643364547117</c:v>
                </c:pt>
                <c:pt idx="896">
                  <c:v>0.287869459242787</c:v>
                </c:pt>
                <c:pt idx="897">
                  <c:v>0.357155606592572</c:v>
                </c:pt>
                <c:pt idx="898">
                  <c:v>0.340702230050418</c:v>
                </c:pt>
                <c:pt idx="899">
                  <c:v>0.310500904150868</c:v>
                </c:pt>
                <c:pt idx="900">
                  <c:v>0.276829937902484</c:v>
                </c:pt>
                <c:pt idx="901">
                  <c:v>0.212563312435137</c:v>
                </c:pt>
                <c:pt idx="902">
                  <c:v>0.14908102066087</c:v>
                </c:pt>
                <c:pt idx="903">
                  <c:v>0.150105500838478</c:v>
                </c:pt>
                <c:pt idx="904">
                  <c:v>0.206278272397573</c:v>
                </c:pt>
                <c:pt idx="905">
                  <c:v>0.246667867805188</c:v>
                </c:pt>
                <c:pt idx="906">
                  <c:v>0.239263883944047</c:v>
                </c:pt>
                <c:pt idx="907">
                  <c:v>0.206060452107194</c:v>
                </c:pt>
                <c:pt idx="908">
                  <c:v>0.15502762893805</c:v>
                </c:pt>
                <c:pt idx="909">
                  <c:v>0.0763069661146614</c:v>
                </c:pt>
                <c:pt idx="910">
                  <c:v>-0.00628308234123802</c:v>
                </c:pt>
                <c:pt idx="911">
                  <c:v>-0.0549592181699835</c:v>
                </c:pt>
                <c:pt idx="912">
                  <c:v>-0.0786569172158393</c:v>
                </c:pt>
                <c:pt idx="913">
                  <c:v>-0.107851988328751</c:v>
                </c:pt>
                <c:pt idx="914">
                  <c:v>-0.130857673344772</c:v>
                </c:pt>
                <c:pt idx="915">
                  <c:v>-0.119443381828118</c:v>
                </c:pt>
                <c:pt idx="916">
                  <c:v>-0.0920208753616124</c:v>
                </c:pt>
                <c:pt idx="917">
                  <c:v>-0.0803854969615159</c:v>
                </c:pt>
                <c:pt idx="918">
                  <c:v>-0.063618674167794</c:v>
                </c:pt>
                <c:pt idx="919">
                  <c:v>-0.0125757059420112</c:v>
                </c:pt>
                <c:pt idx="920">
                  <c:v>0.0294148233199058</c:v>
                </c:pt>
                <c:pt idx="921">
                  <c:v>-0.00250495360754302</c:v>
                </c:pt>
                <c:pt idx="922">
                  <c:v>-0.0876926961768851</c:v>
                </c:pt>
                <c:pt idx="923">
                  <c:v>-0.148701914911166</c:v>
                </c:pt>
                <c:pt idx="924">
                  <c:v>-0.172164225212406</c:v>
                </c:pt>
                <c:pt idx="925">
                  <c:v>-0.208639065816569</c:v>
                </c:pt>
                <c:pt idx="926">
                  <c:v>-0.263936762777663</c:v>
                </c:pt>
                <c:pt idx="927">
                  <c:v>-0.28127086509419</c:v>
                </c:pt>
                <c:pt idx="928">
                  <c:v>-0.240772554542107</c:v>
                </c:pt>
                <c:pt idx="929">
                  <c:v>-0.19146037480279</c:v>
                </c:pt>
                <c:pt idx="930">
                  <c:v>-0.172230507516503</c:v>
                </c:pt>
                <c:pt idx="931">
                  <c:v>-0.167014081039879</c:v>
                </c:pt>
                <c:pt idx="932">
                  <c:v>-0.153509380451219</c:v>
                </c:pt>
                <c:pt idx="933">
                  <c:v>-0.135829306061845</c:v>
                </c:pt>
                <c:pt idx="934">
                  <c:v>-0.119909839998084</c:v>
                </c:pt>
                <c:pt idx="935">
                  <c:v>-0.102517854291274</c:v>
                </c:pt>
                <c:pt idx="936">
                  <c:v>-0.0898005896799017</c:v>
                </c:pt>
                <c:pt idx="937">
                  <c:v>-0.0845662637176374</c:v>
                </c:pt>
                <c:pt idx="938">
                  <c:v>-0.0670671418809889</c:v>
                </c:pt>
                <c:pt idx="939">
                  <c:v>-0.0254530594173719</c:v>
                </c:pt>
                <c:pt idx="940">
                  <c:v>0.0148784943354324</c:v>
                </c:pt>
                <c:pt idx="941">
                  <c:v>0.032421215172226</c:v>
                </c:pt>
                <c:pt idx="942">
                  <c:v>0.0483123251837683</c:v>
                </c:pt>
                <c:pt idx="943">
                  <c:v>0.0793946617766219</c:v>
                </c:pt>
                <c:pt idx="944">
                  <c:v>0.0878884799972428</c:v>
                </c:pt>
                <c:pt idx="945">
                  <c:v>0.0396716300922876</c:v>
                </c:pt>
                <c:pt idx="946">
                  <c:v>-0.0233534952003338</c:v>
                </c:pt>
                <c:pt idx="947">
                  <c:v>-0.0367484891950978</c:v>
                </c:pt>
                <c:pt idx="948">
                  <c:v>-0.0112555690461943</c:v>
                </c:pt>
                <c:pt idx="949">
                  <c:v>-0.00532913887958177</c:v>
                </c:pt>
                <c:pt idx="950">
                  <c:v>-0.0254135404174241</c:v>
                </c:pt>
                <c:pt idx="951">
                  <c:v>-0.0295025947463103</c:v>
                </c:pt>
                <c:pt idx="952">
                  <c:v>-0.0108119431753891</c:v>
                </c:pt>
                <c:pt idx="953">
                  <c:v>-0.00427089581156503</c:v>
                </c:pt>
                <c:pt idx="954">
                  <c:v>-0.0177695432830963</c:v>
                </c:pt>
                <c:pt idx="955">
                  <c:v>-0.0256799083477233</c:v>
                </c:pt>
                <c:pt idx="956">
                  <c:v>-0.0219246056549432</c:v>
                </c:pt>
                <c:pt idx="957">
                  <c:v>-0.0201712989422919</c:v>
                </c:pt>
                <c:pt idx="958">
                  <c:v>-0.0133296573053187</c:v>
                </c:pt>
                <c:pt idx="959">
                  <c:v>0.0108578608686042</c:v>
                </c:pt>
                <c:pt idx="960">
                  <c:v>0.0284754893848074</c:v>
                </c:pt>
                <c:pt idx="961">
                  <c:v>0.0104743272358307</c:v>
                </c:pt>
                <c:pt idx="962">
                  <c:v>-0.0218247928593058</c:v>
                </c:pt>
                <c:pt idx="963">
                  <c:v>-0.0276329733927694</c:v>
                </c:pt>
                <c:pt idx="964">
                  <c:v>-0.0116396987445759</c:v>
                </c:pt>
                <c:pt idx="965">
                  <c:v>-0.00236300933628704</c:v>
                </c:pt>
                <c:pt idx="966">
                  <c:v>0.0088003876533936</c:v>
                </c:pt>
                <c:pt idx="967">
                  <c:v>0.0432625100570786</c:v>
                </c:pt>
                <c:pt idx="968">
                  <c:v>0.0750950629058371</c:v>
                </c:pt>
                <c:pt idx="969">
                  <c:v>0.062480148042954</c:v>
                </c:pt>
                <c:pt idx="970">
                  <c:v>0.0229713860552593</c:v>
                </c:pt>
                <c:pt idx="971">
                  <c:v>0.00855270705007542</c:v>
                </c:pt>
                <c:pt idx="972">
                  <c:v>0.0239219611732881</c:v>
                </c:pt>
                <c:pt idx="973">
                  <c:v>0.0332832781178092</c:v>
                </c:pt>
                <c:pt idx="974">
                  <c:v>0.0325533545382188</c:v>
                </c:pt>
                <c:pt idx="975">
                  <c:v>0.0492998669282878</c:v>
                </c:pt>
                <c:pt idx="976">
                  <c:v>0.0804910211850843</c:v>
                </c:pt>
                <c:pt idx="977">
                  <c:v>0.0956760254706417</c:v>
                </c:pt>
                <c:pt idx="978">
                  <c:v>0.0930925709163849</c:v>
                </c:pt>
                <c:pt idx="979">
                  <c:v>0.0958903673581529</c:v>
                </c:pt>
                <c:pt idx="980">
                  <c:v>0.101186484948044</c:v>
                </c:pt>
                <c:pt idx="981">
                  <c:v>0.0888865136988417</c:v>
                </c:pt>
                <c:pt idx="982">
                  <c:v>0.0696434727576186</c:v>
                </c:pt>
                <c:pt idx="983">
                  <c:v>0.0692049422150649</c:v>
                </c:pt>
                <c:pt idx="984">
                  <c:v>0.0775843128040013</c:v>
                </c:pt>
                <c:pt idx="985">
                  <c:v>0.0663764750219086</c:v>
                </c:pt>
                <c:pt idx="986">
                  <c:v>0.0431572153533008</c:v>
                </c:pt>
                <c:pt idx="987">
                  <c:v>0.0361713755060273</c:v>
                </c:pt>
                <c:pt idx="988">
                  <c:v>0.040697231193069</c:v>
                </c:pt>
                <c:pt idx="989">
                  <c:v>0.0335932550864821</c:v>
                </c:pt>
                <c:pt idx="990">
                  <c:v>0.0229602648628388</c:v>
                </c:pt>
                <c:pt idx="991">
                  <c:v>0.0295130801036699</c:v>
                </c:pt>
                <c:pt idx="992">
                  <c:v>0.0354005986133036</c:v>
                </c:pt>
                <c:pt idx="993">
                  <c:v>0.00774466047894261</c:v>
                </c:pt>
                <c:pt idx="994">
                  <c:v>-0.0420663790532947</c:v>
                </c:pt>
                <c:pt idx="995">
                  <c:v>-0.0760519286659363</c:v>
                </c:pt>
                <c:pt idx="996">
                  <c:v>-0.0903949298777079</c:v>
                </c:pt>
                <c:pt idx="997">
                  <c:v>-0.10698370740219</c:v>
                </c:pt>
                <c:pt idx="998">
                  <c:v>-0.120009371099779</c:v>
                </c:pt>
                <c:pt idx="999">
                  <c:v>-0.10603093281269</c:v>
                </c:pt>
                <c:pt idx="1000">
                  <c:v>-0.0747011473534349</c:v>
                </c:pt>
                <c:pt idx="1001">
                  <c:v>-0.0573435437123564</c:v>
                </c:pt>
                <c:pt idx="1002">
                  <c:v>-0.0572006959664117</c:v>
                </c:pt>
                <c:pt idx="1003">
                  <c:v>-0.0574862850942711</c:v>
                </c:pt>
                <c:pt idx="1004">
                  <c:v>-0.0614439310858533</c:v>
                </c:pt>
                <c:pt idx="1005">
                  <c:v>-0.0792663923103757</c:v>
                </c:pt>
                <c:pt idx="1006">
                  <c:v>-0.0922079780192204</c:v>
                </c:pt>
                <c:pt idx="1007">
                  <c:v>-0.0788036075439982</c:v>
                </c:pt>
                <c:pt idx="1008">
                  <c:v>-0.0559497484018748</c:v>
                </c:pt>
                <c:pt idx="1009">
                  <c:v>-0.0489646324963946</c:v>
                </c:pt>
                <c:pt idx="1010">
                  <c:v>-0.043070530074697</c:v>
                </c:pt>
                <c:pt idx="1011">
                  <c:v>-0.0131757540864558</c:v>
                </c:pt>
                <c:pt idx="1012">
                  <c:v>0.0222737280679408</c:v>
                </c:pt>
                <c:pt idx="1013">
                  <c:v>0.0289149371354884</c:v>
                </c:pt>
                <c:pt idx="1014">
                  <c:v>0.0150171572549717</c:v>
                </c:pt>
                <c:pt idx="1015">
                  <c:v>0.010373602507484</c:v>
                </c:pt>
                <c:pt idx="1016">
                  <c:v>0.00876553698775546</c:v>
                </c:pt>
                <c:pt idx="1017">
                  <c:v>-0.0141853291607798</c:v>
                </c:pt>
                <c:pt idx="1018">
                  <c:v>-0.0456629865285742</c:v>
                </c:pt>
                <c:pt idx="1019">
                  <c:v>-0.0514328857507843</c:v>
                </c:pt>
                <c:pt idx="1020">
                  <c:v>-0.0322348579386976</c:v>
                </c:pt>
                <c:pt idx="1021">
                  <c:v>-0.0140647511805889</c:v>
                </c:pt>
                <c:pt idx="1022">
                  <c:v>0.000325322664809971</c:v>
                </c:pt>
                <c:pt idx="1023">
                  <c:v>0.0233687903690377</c:v>
                </c:pt>
                <c:pt idx="1024">
                  <c:v>0.044353191975459</c:v>
                </c:pt>
                <c:pt idx="1025">
                  <c:v>0.0456187050259034</c:v>
                </c:pt>
                <c:pt idx="1026">
                  <c:v>0.0382889734452612</c:v>
                </c:pt>
                <c:pt idx="1027">
                  <c:v>0.03885000587543</c:v>
                </c:pt>
                <c:pt idx="1028">
                  <c:v>0.033071448898875</c:v>
                </c:pt>
                <c:pt idx="1029">
                  <c:v>0.006670701719848</c:v>
                </c:pt>
                <c:pt idx="1030">
                  <c:v>-0.0152185182243185</c:v>
                </c:pt>
                <c:pt idx="1031">
                  <c:v>-0.00624283739628847</c:v>
                </c:pt>
                <c:pt idx="1032">
                  <c:v>0.011095333088081</c:v>
                </c:pt>
                <c:pt idx="1033">
                  <c:v>0.00308098633462393</c:v>
                </c:pt>
                <c:pt idx="1034">
                  <c:v>-0.0153602311643064</c:v>
                </c:pt>
                <c:pt idx="1035">
                  <c:v>-0.0105362194606551</c:v>
                </c:pt>
                <c:pt idx="1036">
                  <c:v>0.00669595881980581</c:v>
                </c:pt>
                <c:pt idx="1037">
                  <c:v>0.00241395463100305</c:v>
                </c:pt>
                <c:pt idx="1038">
                  <c:v>-0.0183517295963517</c:v>
                </c:pt>
                <c:pt idx="1039">
                  <c:v>-0.0272371020451257</c:v>
                </c:pt>
                <c:pt idx="1040">
                  <c:v>-0.0282153345233303</c:v>
                </c:pt>
                <c:pt idx="1041">
                  <c:v>-0.0436256354225759</c:v>
                </c:pt>
                <c:pt idx="1042">
                  <c:v>-0.0610615485978978</c:v>
                </c:pt>
                <c:pt idx="1043">
                  <c:v>-0.049067481579042</c:v>
                </c:pt>
                <c:pt idx="1044">
                  <c:v>-0.011306248729525</c:v>
                </c:pt>
                <c:pt idx="1045">
                  <c:v>0.0222575892274759</c:v>
                </c:pt>
                <c:pt idx="1046">
                  <c:v>0.0440719202447857</c:v>
                </c:pt>
                <c:pt idx="1047">
                  <c:v>0.0635851784689786</c:v>
                </c:pt>
                <c:pt idx="1048">
                  <c:v>0.0711777869757873</c:v>
                </c:pt>
                <c:pt idx="1049">
                  <c:v>0.0539979272391969</c:v>
                </c:pt>
                <c:pt idx="1050">
                  <c:v>0.0291702159537101</c:v>
                </c:pt>
                <c:pt idx="1051">
                  <c:v>0.0213497416506738</c:v>
                </c:pt>
                <c:pt idx="1052">
                  <c:v>0.0225120550442122</c:v>
                </c:pt>
                <c:pt idx="1053">
                  <c:v>0.0153721811844663</c:v>
                </c:pt>
                <c:pt idx="1054">
                  <c:v>0.0122749353993015</c:v>
                </c:pt>
                <c:pt idx="1055">
                  <c:v>0.0295816910966801</c:v>
                </c:pt>
                <c:pt idx="1056">
                  <c:v>0.0473024929136937</c:v>
                </c:pt>
                <c:pt idx="1057">
                  <c:v>0.0390268725329744</c:v>
                </c:pt>
                <c:pt idx="1058">
                  <c:v>0.0183956079837068</c:v>
                </c:pt>
                <c:pt idx="1059">
                  <c:v>0.0122980603702821</c:v>
                </c:pt>
                <c:pt idx="1060">
                  <c:v>0.0123969166093199</c:v>
                </c:pt>
                <c:pt idx="1061">
                  <c:v>-0.00205079328086985</c:v>
                </c:pt>
                <c:pt idx="1062">
                  <c:v>-0.018606787079148</c:v>
                </c:pt>
                <c:pt idx="1063">
                  <c:v>-0.0147572960267505</c:v>
                </c:pt>
                <c:pt idx="1064">
                  <c:v>-0.00324740528925951</c:v>
                </c:pt>
                <c:pt idx="1065">
                  <c:v>-0.00806592279954686</c:v>
                </c:pt>
                <c:pt idx="1066">
                  <c:v>-0.0179975587364851</c:v>
                </c:pt>
                <c:pt idx="1067">
                  <c:v>-0.00880185543422377</c:v>
                </c:pt>
                <c:pt idx="1068">
                  <c:v>0.00999790835215198</c:v>
                </c:pt>
                <c:pt idx="1069">
                  <c:v>0.0140002078642062</c:v>
                </c:pt>
                <c:pt idx="1070">
                  <c:v>0.00732005245391413</c:v>
                </c:pt>
                <c:pt idx="1071">
                  <c:v>0.00520437188656007</c:v>
                </c:pt>
                <c:pt idx="1072">
                  <c:v>-0.00277795837561749</c:v>
                </c:pt>
                <c:pt idx="1073">
                  <c:v>-0.0297913297078123</c:v>
                </c:pt>
                <c:pt idx="1074">
                  <c:v>-0.0567769201010701</c:v>
                </c:pt>
                <c:pt idx="1075">
                  <c:v>-0.0616367761195618</c:v>
                </c:pt>
                <c:pt idx="1076">
                  <c:v>-0.0580632234534287</c:v>
                </c:pt>
                <c:pt idx="1077">
                  <c:v>-0.065418414204294</c:v>
                </c:pt>
                <c:pt idx="1078">
                  <c:v>-0.0681473034143734</c:v>
                </c:pt>
                <c:pt idx="1079">
                  <c:v>-0.0483205859740851</c:v>
                </c:pt>
                <c:pt idx="1080">
                  <c:v>-0.0278524800870223</c:v>
                </c:pt>
                <c:pt idx="1081">
                  <c:v>-0.0333227002793484</c:v>
                </c:pt>
                <c:pt idx="1082">
                  <c:v>-0.0474288059227462</c:v>
                </c:pt>
                <c:pt idx="1083">
                  <c:v>-0.0412495481803709</c:v>
                </c:pt>
                <c:pt idx="1084">
                  <c:v>-0.0265416649518267</c:v>
                </c:pt>
                <c:pt idx="1085">
                  <c:v>-0.0288271767301411</c:v>
                </c:pt>
                <c:pt idx="1086">
                  <c:v>-0.0363313124061219</c:v>
                </c:pt>
                <c:pt idx="1087">
                  <c:v>-0.0238604950665358</c:v>
                </c:pt>
                <c:pt idx="1088">
                  <c:v>-0.00265083016530554</c:v>
                </c:pt>
                <c:pt idx="1089">
                  <c:v>0.0021593393064504</c:v>
                </c:pt>
                <c:pt idx="1090">
                  <c:v>-0.000339239016230154</c:v>
                </c:pt>
                <c:pt idx="1091">
                  <c:v>0.0120239020223061</c:v>
                </c:pt>
                <c:pt idx="1092">
                  <c:v>0.0280402960883668</c:v>
                </c:pt>
                <c:pt idx="1093">
                  <c:v>0.0241403296226779</c:v>
                </c:pt>
                <c:pt idx="1094">
                  <c:v>0.00924484813996339</c:v>
                </c:pt>
                <c:pt idx="1095">
                  <c:v>0.00529502671782454</c:v>
                </c:pt>
                <c:pt idx="1096">
                  <c:v>0.00505524287482134</c:v>
                </c:pt>
                <c:pt idx="1097">
                  <c:v>-0.00717438129836435</c:v>
                </c:pt>
                <c:pt idx="1098">
                  <c:v>-0.0172935443238158</c:v>
                </c:pt>
                <c:pt idx="1099">
                  <c:v>-0.00645205132021169</c:v>
                </c:pt>
                <c:pt idx="1100">
                  <c:v>0.00943362811134174</c:v>
                </c:pt>
                <c:pt idx="1101">
                  <c:v>0.00744376485072774</c:v>
                </c:pt>
                <c:pt idx="1102">
                  <c:v>0.000434078962291241</c:v>
                </c:pt>
                <c:pt idx="1103">
                  <c:v>0.0100269721417125</c:v>
                </c:pt>
                <c:pt idx="1104">
                  <c:v>0.0225389027348502</c:v>
                </c:pt>
                <c:pt idx="1105">
                  <c:v>0.0149445339033454</c:v>
                </c:pt>
                <c:pt idx="1106">
                  <c:v>2.95844393083172E-005</c:v>
                </c:pt>
                <c:pt idx="1107">
                  <c:v>0.00219780957409654</c:v>
                </c:pt>
                <c:pt idx="1108">
                  <c:v>0.0121000427769443</c:v>
                </c:pt>
                <c:pt idx="1109">
                  <c:v>0.00796992471359787</c:v>
                </c:pt>
                <c:pt idx="1110">
                  <c:v>-0.00183443258695625</c:v>
                </c:pt>
                <c:pt idx="1111">
                  <c:v>0.00106125748444376</c:v>
                </c:pt>
                <c:pt idx="1112">
                  <c:v>0.00623391680751254</c:v>
                </c:pt>
                <c:pt idx="1113">
                  <c:v>-0.00307106686361378</c:v>
                </c:pt>
                <c:pt idx="1114">
                  <c:v>-0.0130163490065111</c:v>
                </c:pt>
                <c:pt idx="1115">
                  <c:v>-0.00491711741411231</c:v>
                </c:pt>
                <c:pt idx="1116">
                  <c:v>0.00676482931529952</c:v>
                </c:pt>
                <c:pt idx="1117">
                  <c:v>0.00122034951662749</c:v>
                </c:pt>
                <c:pt idx="1118">
                  <c:v>-0.00941130229297197</c:v>
                </c:pt>
                <c:pt idx="1119">
                  <c:v>-0.00618460781029966</c:v>
                </c:pt>
                <c:pt idx="1120">
                  <c:v>-0.00135131866437292</c:v>
                </c:pt>
                <c:pt idx="1121">
                  <c:v>-0.0110489214854704</c:v>
                </c:pt>
                <c:pt idx="1122">
                  <c:v>-0.0181863760761416</c:v>
                </c:pt>
                <c:pt idx="1123">
                  <c:v>-0.00324863375102225</c:v>
                </c:pt>
                <c:pt idx="1124">
                  <c:v>0.0156588420473837</c:v>
                </c:pt>
                <c:pt idx="1125">
                  <c:v>0.0142484058922835</c:v>
                </c:pt>
                <c:pt idx="1126">
                  <c:v>0.00598966670046485</c:v>
                </c:pt>
                <c:pt idx="1127">
                  <c:v>0.0134541821385409</c:v>
                </c:pt>
                <c:pt idx="1128">
                  <c:v>0.0240378841679536</c:v>
                </c:pt>
                <c:pt idx="1129">
                  <c:v>0.0164640349226939</c:v>
                </c:pt>
                <c:pt idx="1130">
                  <c:v>0.00395260512686394</c:v>
                </c:pt>
                <c:pt idx="1131">
                  <c:v>0.00866290513967509</c:v>
                </c:pt>
                <c:pt idx="1132">
                  <c:v>0.0189794321322873</c:v>
                </c:pt>
                <c:pt idx="1133">
                  <c:v>0.0139893823554708</c:v>
                </c:pt>
                <c:pt idx="1134">
                  <c:v>0.00445934215863488</c:v>
                </c:pt>
                <c:pt idx="1135">
                  <c:v>0.00883342517518556</c:v>
                </c:pt>
                <c:pt idx="1136">
                  <c:v>0.0144205076454721</c:v>
                </c:pt>
                <c:pt idx="1137">
                  <c:v>0.00315066518604959</c:v>
                </c:pt>
                <c:pt idx="1138">
                  <c:v>-0.0100918150180253</c:v>
                </c:pt>
                <c:pt idx="1139">
                  <c:v>-0.00493918487468905</c:v>
                </c:pt>
                <c:pt idx="1140">
                  <c:v>0.00475924357902799</c:v>
                </c:pt>
                <c:pt idx="1141">
                  <c:v>-0.00181832381879123</c:v>
                </c:pt>
                <c:pt idx="1142">
                  <c:v>-0.0126551555576293</c:v>
                </c:pt>
                <c:pt idx="1143">
                  <c:v>-0.00918495525981546</c:v>
                </c:pt>
                <c:pt idx="1144">
                  <c:v>-0.00499190253997557</c:v>
                </c:pt>
                <c:pt idx="1145">
                  <c:v>-0.017931920148289</c:v>
                </c:pt>
                <c:pt idx="1146">
                  <c:v>-0.0316890679438486</c:v>
                </c:pt>
                <c:pt idx="1147">
                  <c:v>-0.0251232970943422</c:v>
                </c:pt>
                <c:pt idx="1148">
                  <c:v>-0.0132773235757547</c:v>
                </c:pt>
                <c:pt idx="1149">
                  <c:v>-0.0183110250221239</c:v>
                </c:pt>
                <c:pt idx="1150">
                  <c:v>-0.0275362906045206</c:v>
                </c:pt>
                <c:pt idx="1151">
                  <c:v>-0.020504403530549</c:v>
                </c:pt>
                <c:pt idx="1152">
                  <c:v>-0.0107323995407026</c:v>
                </c:pt>
                <c:pt idx="1153">
                  <c:v>-0.0192824256618317</c:v>
                </c:pt>
                <c:pt idx="1154">
                  <c:v>-0.0329794832697888</c:v>
                </c:pt>
                <c:pt idx="1155">
                  <c:v>-0.0297045465058472</c:v>
                </c:pt>
                <c:pt idx="1156">
                  <c:v>-0.0200019192658516</c:v>
                </c:pt>
                <c:pt idx="1157">
                  <c:v>-0.0235624362939833</c:v>
                </c:pt>
                <c:pt idx="1158">
                  <c:v>-0.0297507326721738</c:v>
                </c:pt>
                <c:pt idx="1159">
                  <c:v>-0.0206026686653749</c:v>
                </c:pt>
                <c:pt idx="1160">
                  <c:v>-0.00821211896200661</c:v>
                </c:pt>
                <c:pt idx="1161">
                  <c:v>-0.0105962240872098</c:v>
                </c:pt>
                <c:pt idx="1162">
                  <c:v>-0.0156928867810799</c:v>
                </c:pt>
                <c:pt idx="1163">
                  <c:v>-0.00656608159053447</c:v>
                </c:pt>
                <c:pt idx="1164">
                  <c:v>0.00314958624683893</c:v>
                </c:pt>
                <c:pt idx="1165">
                  <c:v>-0.00390928064415931</c:v>
                </c:pt>
                <c:pt idx="1166">
                  <c:v>-0.0134036796216347</c:v>
                </c:pt>
                <c:pt idx="1167">
                  <c:v>-0.00723638501329182</c:v>
                </c:pt>
                <c:pt idx="1168">
                  <c:v>0.000698539544203493</c:v>
                </c:pt>
                <c:pt idx="1169">
                  <c:v>-0.00675607252277191</c:v>
                </c:pt>
                <c:pt idx="1170">
                  <c:v>-0.0139783335676408</c:v>
                </c:pt>
                <c:pt idx="1171">
                  <c:v>-0.00234244823186323</c:v>
                </c:pt>
                <c:pt idx="1172">
                  <c:v>0.011987952624954</c:v>
                </c:pt>
                <c:pt idx="1173">
                  <c:v>0.00808646892977735</c:v>
                </c:pt>
                <c:pt idx="1174">
                  <c:v>-0.000169806392686746</c:v>
                </c:pt>
                <c:pt idx="1175">
                  <c:v>0.00755321962136514</c:v>
                </c:pt>
                <c:pt idx="1176">
                  <c:v>0.0179469076730006</c:v>
                </c:pt>
                <c:pt idx="1177">
                  <c:v>0.0107684020427706</c:v>
                </c:pt>
                <c:pt idx="1178">
                  <c:v>-0.00150565475500854</c:v>
                </c:pt>
                <c:pt idx="1179">
                  <c:v>0.0012776505937164</c:v>
                </c:pt>
                <c:pt idx="1180">
                  <c:v>0.0084340342033642</c:v>
                </c:pt>
                <c:pt idx="1181">
                  <c:v>0.00235678780742432</c:v>
                </c:pt>
                <c:pt idx="1182">
                  <c:v>-0.00548594758780509</c:v>
                </c:pt>
                <c:pt idx="1183">
                  <c:v>0.00104147237811214</c:v>
                </c:pt>
                <c:pt idx="1184">
                  <c:v>0.00877320747889894</c:v>
                </c:pt>
                <c:pt idx="1185">
                  <c:v>0.00148027224805655</c:v>
                </c:pt>
                <c:pt idx="1186">
                  <c:v>-0.0068128271066247</c:v>
                </c:pt>
                <c:pt idx="1187">
                  <c:v>0.000176203163875351</c:v>
                </c:pt>
                <c:pt idx="1188">
                  <c:v>0.00723958428525304</c:v>
                </c:pt>
                <c:pt idx="1189">
                  <c:v>-0.00303051722196508</c:v>
                </c:pt>
                <c:pt idx="1190">
                  <c:v>-0.0152797387860431</c:v>
                </c:pt>
                <c:pt idx="1191">
                  <c:v>-0.0106970933466446</c:v>
                </c:pt>
                <c:pt idx="1192">
                  <c:v>-0.00269823644233303</c:v>
                </c:pt>
                <c:pt idx="1193">
                  <c:v>-0.00824228217751964</c:v>
                </c:pt>
                <c:pt idx="1194">
                  <c:v>-0.012655866505026</c:v>
                </c:pt>
                <c:pt idx="1195">
                  <c:v>0.000780462063780667</c:v>
                </c:pt>
                <c:pt idx="1196">
                  <c:v>0.0151912891396027</c:v>
                </c:pt>
                <c:pt idx="1197">
                  <c:v>0.0102841833144846</c:v>
                </c:pt>
                <c:pt idx="1198">
                  <c:v>-3.01817117623233E-005</c:v>
                </c:pt>
                <c:pt idx="1199">
                  <c:v>0.00387985157536504</c:v>
                </c:pt>
                <c:pt idx="1200">
                  <c:v>0.00980195652772871</c:v>
                </c:pt>
                <c:pt idx="1201">
                  <c:v>0.00076637190545234</c:v>
                </c:pt>
                <c:pt idx="1202">
                  <c:v>-0.00927953571610882</c:v>
                </c:pt>
                <c:pt idx="1203">
                  <c:v>-0.00251759019880073</c:v>
                </c:pt>
                <c:pt idx="1204">
                  <c:v>0.0072987789859662</c:v>
                </c:pt>
                <c:pt idx="1205">
                  <c:v>0.00230756214585476</c:v>
                </c:pt>
                <c:pt idx="1206">
                  <c:v>-0.004650770948221</c:v>
                </c:pt>
                <c:pt idx="1207">
                  <c:v>0.00273755165256248</c:v>
                </c:pt>
                <c:pt idx="1208">
                  <c:v>0.0102112108282181</c:v>
                </c:pt>
                <c:pt idx="1209">
                  <c:v>0.00117620124021245</c:v>
                </c:pt>
                <c:pt idx="1210">
                  <c:v>-0.00930291743238803</c:v>
                </c:pt>
                <c:pt idx="1211">
                  <c:v>-0.00344382855412228</c:v>
                </c:pt>
                <c:pt idx="1212">
                  <c:v>0.00450170690330289</c:v>
                </c:pt>
                <c:pt idx="1213">
                  <c:v>-0.003048972378532</c:v>
                </c:pt>
                <c:pt idx="1214">
                  <c:v>-0.0122022709757098</c:v>
                </c:pt>
                <c:pt idx="1215">
                  <c:v>-0.00568463427070886</c:v>
                </c:pt>
                <c:pt idx="1216">
                  <c:v>0.00265840424527938</c:v>
                </c:pt>
                <c:pt idx="1217">
                  <c:v>-0.0038557216992131</c:v>
                </c:pt>
                <c:pt idx="1218">
                  <c:v>-0.0110004338408048</c:v>
                </c:pt>
                <c:pt idx="1219">
                  <c:v>-0.00232846424321784</c:v>
                </c:pt>
                <c:pt idx="1220">
                  <c:v>0.00664865824243873</c:v>
                </c:pt>
                <c:pt idx="1221">
                  <c:v>-0.0022955347940144</c:v>
                </c:pt>
                <c:pt idx="1222">
                  <c:v>-0.0151154254654416</c:v>
                </c:pt>
                <c:pt idx="1223">
                  <c:v>-0.0134936952435046</c:v>
                </c:pt>
                <c:pt idx="1224">
                  <c:v>-0.00968301732251051</c:v>
                </c:pt>
                <c:pt idx="1225">
                  <c:v>-0.0194276746932091</c:v>
                </c:pt>
                <c:pt idx="1226">
                  <c:v>-0.0286982580586579</c:v>
                </c:pt>
                <c:pt idx="1227">
                  <c:v>-0.0211113202496855</c:v>
                </c:pt>
                <c:pt idx="1228">
                  <c:v>-0.0109296654948951</c:v>
                </c:pt>
                <c:pt idx="1229">
                  <c:v>-0.0152704665445133</c:v>
                </c:pt>
                <c:pt idx="1230">
                  <c:v>-0.0214069141532991</c:v>
                </c:pt>
                <c:pt idx="1231">
                  <c:v>-0.0140332822077602</c:v>
                </c:pt>
                <c:pt idx="1232">
                  <c:v>-0.00699031811036898</c:v>
                </c:pt>
                <c:pt idx="1233">
                  <c:v>-0.0150818027491576</c:v>
                </c:pt>
                <c:pt idx="1234">
                  <c:v>-0.0230323395000631</c:v>
                </c:pt>
                <c:pt idx="1235">
                  <c:v>-0.0148261122082546</c:v>
                </c:pt>
                <c:pt idx="1236">
                  <c:v>-0.00536754564909011</c:v>
                </c:pt>
                <c:pt idx="1237">
                  <c:v>-0.0107582922618037</c:v>
                </c:pt>
                <c:pt idx="1238">
                  <c:v>-0.0163493554473327</c:v>
                </c:pt>
                <c:pt idx="1239">
                  <c:v>-0.00642703153167559</c:v>
                </c:pt>
                <c:pt idx="1240">
                  <c:v>0.00378730094411389</c:v>
                </c:pt>
                <c:pt idx="1241">
                  <c:v>-0.00203694178591536</c:v>
                </c:pt>
                <c:pt idx="1242">
                  <c:v>-0.00923059516781785</c:v>
                </c:pt>
                <c:pt idx="1243">
                  <c:v>-0.0017522341317913</c:v>
                </c:pt>
                <c:pt idx="1244">
                  <c:v>0.0055880607639144</c:v>
                </c:pt>
                <c:pt idx="1245">
                  <c:v>-0.00319396099744851</c:v>
                </c:pt>
                <c:pt idx="1246">
                  <c:v>-0.0129950636206419</c:v>
                </c:pt>
                <c:pt idx="1247">
                  <c:v>-0.00697695456786926</c:v>
                </c:pt>
                <c:pt idx="1248">
                  <c:v>0.00103239548541324</c:v>
                </c:pt>
                <c:pt idx="1249">
                  <c:v>-0.00468840326868145</c:v>
                </c:pt>
                <c:pt idx="1250">
                  <c:v>-0.0102569927108485</c:v>
                </c:pt>
                <c:pt idx="1251">
                  <c:v>-0.000902418617016499</c:v>
                </c:pt>
                <c:pt idx="1252">
                  <c:v>0.00835460759905911</c:v>
                </c:pt>
                <c:pt idx="1253">
                  <c:v>0.00217089331918427</c:v>
                </c:pt>
                <c:pt idx="1254">
                  <c:v>-0.00468525733251742</c:v>
                </c:pt>
                <c:pt idx="1255">
                  <c:v>0.00274662939104356</c:v>
                </c:pt>
                <c:pt idx="1256">
                  <c:v>0.00928424097672189</c:v>
                </c:pt>
                <c:pt idx="1257">
                  <c:v>0.000182505057477643</c:v>
                </c:pt>
                <c:pt idx="1258">
                  <c:v>-0.00841482123940993</c:v>
                </c:pt>
                <c:pt idx="1259">
                  <c:v>-0.000749497089836789</c:v>
                </c:pt>
                <c:pt idx="1260">
                  <c:v>0.00726729557496316</c:v>
                </c:pt>
                <c:pt idx="1261">
                  <c:v>-0.000701342635783405</c:v>
                </c:pt>
                <c:pt idx="1262">
                  <c:v>-0.00940216977491602</c:v>
                </c:pt>
                <c:pt idx="1263">
                  <c:v>-0.00248936998069836</c:v>
                </c:pt>
                <c:pt idx="1264">
                  <c:v>0.00531636684492245</c:v>
                </c:pt>
                <c:pt idx="1265">
                  <c:v>-0.00196116975567583</c:v>
                </c:pt>
                <c:pt idx="1266">
                  <c:v>-0.00990730888321876</c:v>
                </c:pt>
                <c:pt idx="1267">
                  <c:v>-0.00307070812638177</c:v>
                </c:pt>
                <c:pt idx="1268">
                  <c:v>0.00385722801036382</c:v>
                </c:pt>
                <c:pt idx="1269">
                  <c:v>-0.00445505579074819</c:v>
                </c:pt>
                <c:pt idx="1270">
                  <c:v>-0.013017979906703</c:v>
                </c:pt>
                <c:pt idx="1271">
                  <c:v>-0.00592931610464009</c:v>
                </c:pt>
                <c:pt idx="1272">
                  <c:v>0.00275020172095516</c:v>
                </c:pt>
                <c:pt idx="1273">
                  <c:v>-0.00215971051053725</c:v>
                </c:pt>
                <c:pt idx="1274">
                  <c:v>-0.00699601800705278</c:v>
                </c:pt>
                <c:pt idx="1275">
                  <c:v>0.00194787105680872</c:v>
                </c:pt>
                <c:pt idx="1276">
                  <c:v>0.009533210976904</c:v>
                </c:pt>
                <c:pt idx="1277">
                  <c:v>0.00160970355142054</c:v>
                </c:pt>
                <c:pt idx="1278">
                  <c:v>-0.00627176475153904</c:v>
                </c:pt>
                <c:pt idx="1279">
                  <c:v>0.000667690475044149</c:v>
                </c:pt>
                <c:pt idx="1280">
                  <c:v>0.00728296269749186</c:v>
                </c:pt>
                <c:pt idx="1281">
                  <c:v>-0.000787816166738413</c:v>
                </c:pt>
                <c:pt idx="1282">
                  <c:v>-0.00802980482154526</c:v>
                </c:pt>
                <c:pt idx="1283">
                  <c:v>0.000103167722066637</c:v>
                </c:pt>
                <c:pt idx="1284">
                  <c:v>0.00780034545081916</c:v>
                </c:pt>
                <c:pt idx="1285">
                  <c:v>-6.32409274433846E-005</c:v>
                </c:pt>
                <c:pt idx="1286">
                  <c:v>-0.00826130597370028</c:v>
                </c:pt>
                <c:pt idx="1287">
                  <c:v>-0.00177296913082751</c:v>
                </c:pt>
                <c:pt idx="1288">
                  <c:v>0.00463264996118402</c:v>
                </c:pt>
                <c:pt idx="1289">
                  <c:v>-0.00335712216497189</c:v>
                </c:pt>
                <c:pt idx="1290">
                  <c:v>-0.0106000465925693</c:v>
                </c:pt>
                <c:pt idx="1291">
                  <c:v>-0.00292273461884188</c:v>
                </c:pt>
                <c:pt idx="1292">
                  <c:v>0.00410389583372979</c:v>
                </c:pt>
                <c:pt idx="1293">
                  <c:v>-0.00408024589216552</c:v>
                </c:pt>
                <c:pt idx="1294">
                  <c:v>-0.0121534510395147</c:v>
                </c:pt>
                <c:pt idx="1295">
                  <c:v>-0.0054690155022306</c:v>
                </c:pt>
                <c:pt idx="1296">
                  <c:v>0.00115392546849573</c:v>
                </c:pt>
                <c:pt idx="1297">
                  <c:v>-0.00627260533494027</c:v>
                </c:pt>
                <c:pt idx="1298">
                  <c:v>-0.0127937654658902</c:v>
                </c:pt>
                <c:pt idx="1299">
                  <c:v>-0.00499401106802219</c:v>
                </c:pt>
                <c:pt idx="1300">
                  <c:v>0.00142846181240667</c:v>
                </c:pt>
                <c:pt idx="1301">
                  <c:v>-0.00729377925718981</c:v>
                </c:pt>
                <c:pt idx="1302">
                  <c:v>-0.0152858287568227</c:v>
                </c:pt>
                <c:pt idx="1303">
                  <c:v>-0.00849418111844933</c:v>
                </c:pt>
                <c:pt idx="1304">
                  <c:v>-0.00249790952574445</c:v>
                </c:pt>
                <c:pt idx="1305">
                  <c:v>-0.0109515231107287</c:v>
                </c:pt>
                <c:pt idx="1306">
                  <c:v>-0.0178701475081272</c:v>
                </c:pt>
                <c:pt idx="1307">
                  <c:v>-0.00939149562342312</c:v>
                </c:pt>
                <c:pt idx="1308">
                  <c:v>-0.00167897500302076</c:v>
                </c:pt>
                <c:pt idx="1309">
                  <c:v>-0.00904057561553543</c:v>
                </c:pt>
                <c:pt idx="1310">
                  <c:v>-0.0157195263933905</c:v>
                </c:pt>
                <c:pt idx="1311">
                  <c:v>-0.00752141395725997</c:v>
                </c:pt>
                <c:pt idx="1312">
                  <c:v>-7.92106618330442E-005</c:v>
                </c:pt>
                <c:pt idx="1313">
                  <c:v>-0.00742599303502134</c:v>
                </c:pt>
                <c:pt idx="1314">
                  <c:v>-0.0139987302649857</c:v>
                </c:pt>
                <c:pt idx="1315">
                  <c:v>-0.00586864173504444</c:v>
                </c:pt>
                <c:pt idx="1316">
                  <c:v>0.00137867338174933</c:v>
                </c:pt>
                <c:pt idx="1317">
                  <c:v>-0.00611165792324044</c:v>
                </c:pt>
                <c:pt idx="1318">
                  <c:v>-0.0127994879574632</c:v>
                </c:pt>
                <c:pt idx="1319">
                  <c:v>-0.00485328833868796</c:v>
                </c:pt>
                <c:pt idx="1320">
                  <c:v>0.00236209568432326</c:v>
                </c:pt>
                <c:pt idx="1321">
                  <c:v>-0.00466060700948165</c:v>
                </c:pt>
                <c:pt idx="1322">
                  <c:v>-0.0105731835453023</c:v>
                </c:pt>
                <c:pt idx="1323">
                  <c:v>-0.00228527600471469</c:v>
                </c:pt>
                <c:pt idx="1324">
                  <c:v>0.00445716197581516</c:v>
                </c:pt>
                <c:pt idx="1325">
                  <c:v>-0.00344494496635121</c:v>
                </c:pt>
                <c:pt idx="1326">
                  <c:v>-0.0100261277672358</c:v>
                </c:pt>
                <c:pt idx="1327">
                  <c:v>-0.00211071526368025</c:v>
                </c:pt>
                <c:pt idx="1328">
                  <c:v>0.00426557386379411</c:v>
                </c:pt>
                <c:pt idx="1329">
                  <c:v>-0.00407181906950001</c:v>
                </c:pt>
                <c:pt idx="1330">
                  <c:v>-0.0108848530840717</c:v>
                </c:pt>
                <c:pt idx="1331">
                  <c:v>-0.00273710088521816</c:v>
                </c:pt>
                <c:pt idx="1332">
                  <c:v>0.00422366772193806</c:v>
                </c:pt>
                <c:pt idx="1333">
                  <c:v>-0.0036163738098851</c:v>
                </c:pt>
                <c:pt idx="1334">
                  <c:v>-0.0104392591818435</c:v>
                </c:pt>
                <c:pt idx="1335">
                  <c:v>-0.0028020868659945</c:v>
                </c:pt>
                <c:pt idx="1336">
                  <c:v>0.00361664078573952</c:v>
                </c:pt>
                <c:pt idx="1337">
                  <c:v>-0.0043922865397258</c:v>
                </c:pt>
                <c:pt idx="1338">
                  <c:v>-0.0112206552349849</c:v>
                </c:pt>
                <c:pt idx="1339">
                  <c:v>-0.00392753788286501</c:v>
                </c:pt>
                <c:pt idx="1340">
                  <c:v>0.00181425598414295</c:v>
                </c:pt>
                <c:pt idx="1341">
                  <c:v>-0.00661471284803231</c:v>
                </c:pt>
                <c:pt idx="1342">
                  <c:v>-0.0130929016803963</c:v>
                </c:pt>
                <c:pt idx="1343">
                  <c:v>-0.00476406472602072</c:v>
                </c:pt>
                <c:pt idx="1344">
                  <c:v>0.00233038319126579</c:v>
                </c:pt>
                <c:pt idx="1345">
                  <c:v>-0.00474231966970401</c:v>
                </c:pt>
                <c:pt idx="1346">
                  <c:v>-0.010290706235948</c:v>
                </c:pt>
                <c:pt idx="1347">
                  <c:v>-0.00197697447011952</c:v>
                </c:pt>
                <c:pt idx="1348">
                  <c:v>0.00401946454341111</c:v>
                </c:pt>
                <c:pt idx="1349">
                  <c:v>-0.00465205759266517</c:v>
                </c:pt>
                <c:pt idx="1350">
                  <c:v>-0.0114107970546411</c:v>
                </c:pt>
                <c:pt idx="1351">
                  <c:v>-0.00341962865946428</c:v>
                </c:pt>
                <c:pt idx="1352">
                  <c:v>0.00301425546045275</c:v>
                </c:pt>
                <c:pt idx="1353">
                  <c:v>-0.0048910574366635</c:v>
                </c:pt>
                <c:pt idx="1354">
                  <c:v>-0.0109757812281495</c:v>
                </c:pt>
                <c:pt idx="1355">
                  <c:v>-0.00259205937219448</c:v>
                </c:pt>
                <c:pt idx="1356">
                  <c:v>0.00404266422981451</c:v>
                </c:pt>
                <c:pt idx="1357">
                  <c:v>-0.00377152239565736</c:v>
                </c:pt>
                <c:pt idx="1358">
                  <c:v>-0.0100211122120068</c:v>
                </c:pt>
                <c:pt idx="1359">
                  <c:v>-0.00219262346477922</c:v>
                </c:pt>
                <c:pt idx="1360">
                  <c:v>0.00375478915314068</c:v>
                </c:pt>
                <c:pt idx="1361">
                  <c:v>-0.00437525861673762</c:v>
                </c:pt>
                <c:pt idx="1362">
                  <c:v>-0.0104454191884047</c:v>
                </c:pt>
                <c:pt idx="1363">
                  <c:v>-0.00237289446542215</c:v>
                </c:pt>
                <c:pt idx="1364">
                  <c:v>0.00353678753352239</c:v>
                </c:pt>
                <c:pt idx="1365">
                  <c:v>-0.00477987744041013</c:v>
                </c:pt>
                <c:pt idx="1366">
                  <c:v>-0.0108707396089654</c:v>
                </c:pt>
                <c:pt idx="1367">
                  <c:v>-0.00251941637095236</c:v>
                </c:pt>
                <c:pt idx="1368">
                  <c:v>0.00385100564841484</c:v>
                </c:pt>
                <c:pt idx="1369">
                  <c:v>-0.00398771730263134</c:v>
                </c:pt>
                <c:pt idx="1370">
                  <c:v>-0.00987877151919904</c:v>
                </c:pt>
                <c:pt idx="1371">
                  <c:v>-0.00201369173891673</c:v>
                </c:pt>
                <c:pt idx="1372">
                  <c:v>0.00310776990997547</c:v>
                </c:pt>
                <c:pt idx="1373">
                  <c:v>-0.00624718680944357</c:v>
                </c:pt>
                <c:pt idx="1374">
                  <c:v>-0.0131823574772002</c:v>
                </c:pt>
                <c:pt idx="1375">
                  <c:v>-0.00543935762262005</c:v>
                </c:pt>
                <c:pt idx="1376">
                  <c:v>0.00047678093348647</c:v>
                </c:pt>
                <c:pt idx="1377">
                  <c:v>-0.00753227116168426</c:v>
                </c:pt>
                <c:pt idx="1378">
                  <c:v>-0.0131285839033083</c:v>
                </c:pt>
                <c:pt idx="1379">
                  <c:v>-0.00450686090819658</c:v>
                </c:pt>
                <c:pt idx="1380">
                  <c:v>0.00167377558538451</c:v>
                </c:pt>
                <c:pt idx="1381">
                  <c:v>-0.00657553111614353</c:v>
                </c:pt>
                <c:pt idx="1382">
                  <c:v>-0.0127474106335458</c:v>
                </c:pt>
                <c:pt idx="1383">
                  <c:v>-0.00483105627020816</c:v>
                </c:pt>
                <c:pt idx="1384">
                  <c:v>0.000909622281954514</c:v>
                </c:pt>
                <c:pt idx="1385">
                  <c:v>-0.00716329927924216</c:v>
                </c:pt>
                <c:pt idx="1386">
                  <c:v>-0.0126345512517806</c:v>
                </c:pt>
                <c:pt idx="1387">
                  <c:v>-0.00397188604844088</c:v>
                </c:pt>
                <c:pt idx="1388">
                  <c:v>0.00226917560553291</c:v>
                </c:pt>
                <c:pt idx="1389">
                  <c:v>-0.00548584241770642</c:v>
                </c:pt>
                <c:pt idx="1390">
                  <c:v>-0.0107656641519172</c:v>
                </c:pt>
                <c:pt idx="1391">
                  <c:v>-0.00217687572130666</c:v>
                </c:pt>
                <c:pt idx="1392">
                  <c:v>0.00367372652268985</c:v>
                </c:pt>
                <c:pt idx="1393">
                  <c:v>-0.00458382050562613</c:v>
                </c:pt>
                <c:pt idx="1394">
                  <c:v>-0.0103062655549076</c:v>
                </c:pt>
                <c:pt idx="1395">
                  <c:v>-0.00217342995391472</c:v>
                </c:pt>
                <c:pt idx="1396">
                  <c:v>0.00317582398040939</c:v>
                </c:pt>
                <c:pt idx="1397">
                  <c:v>-0.00541348177023999</c:v>
                </c:pt>
                <c:pt idx="1398">
                  <c:v>-0.0110226880364096</c:v>
                </c:pt>
                <c:pt idx="1399">
                  <c:v>-0.00230197965539155</c:v>
                </c:pt>
                <c:pt idx="1400">
                  <c:v>0.00386444260558644</c:v>
                </c:pt>
                <c:pt idx="1401">
                  <c:v>-0.00398108863650537</c:v>
                </c:pt>
                <c:pt idx="1402">
                  <c:v>-0.00921498266684321</c:v>
                </c:pt>
                <c:pt idx="1403">
                  <c:v>-0.000620071365458306</c:v>
                </c:pt>
                <c:pt idx="1404">
                  <c:v>0.00506938870554873</c:v>
                </c:pt>
                <c:pt idx="1405">
                  <c:v>-0.00336088721026397</c:v>
                </c:pt>
                <c:pt idx="1406">
                  <c:v>-0.00923442484100374</c:v>
                </c:pt>
                <c:pt idx="1407">
                  <c:v>-0.00137310674719948</c:v>
                </c:pt>
                <c:pt idx="1408">
                  <c:v>0.00374585149907795</c:v>
                </c:pt>
                <c:pt idx="1409">
                  <c:v>-0.00472602662444473</c:v>
                </c:pt>
                <c:pt idx="1410">
                  <c:v>-0.0101587024245542</c:v>
                </c:pt>
                <c:pt idx="1411">
                  <c:v>-0.00186541985419866</c:v>
                </c:pt>
                <c:pt idx="1412">
                  <c:v>0.00332026252429588</c:v>
                </c:pt>
                <c:pt idx="1413">
                  <c:v>-0.00526804187522635</c:v>
                </c:pt>
                <c:pt idx="1414">
                  <c:v>-0.0107032352286168</c:v>
                </c:pt>
                <c:pt idx="1415">
                  <c:v>-0.00234522745083758</c:v>
                </c:pt>
                <c:pt idx="1416">
                  <c:v>0.00279410764966113</c:v>
                </c:pt>
                <c:pt idx="1417">
                  <c:v>-0.00596920746829974</c:v>
                </c:pt>
                <c:pt idx="1418">
                  <c:v>-0.0115934180724026</c:v>
                </c:pt>
                <c:pt idx="1419">
                  <c:v>-0.00338379877060885</c:v>
                </c:pt>
                <c:pt idx="1420">
                  <c:v>0.00170339287152947</c:v>
                </c:pt>
                <c:pt idx="1421">
                  <c:v>-0.00683748288029215</c:v>
                </c:pt>
                <c:pt idx="1422">
                  <c:v>-0.0118543510528349</c:v>
                </c:pt>
                <c:pt idx="1423">
                  <c:v>-0.00281329796746554</c:v>
                </c:pt>
                <c:pt idx="1424">
                  <c:v>0.00300087186470869</c:v>
                </c:pt>
                <c:pt idx="1425">
                  <c:v>-0.00521214424370372</c:v>
                </c:pt>
                <c:pt idx="1426">
                  <c:v>-0.0104799371779784</c:v>
                </c:pt>
                <c:pt idx="1427">
                  <c:v>-0.00218550253418088</c:v>
                </c:pt>
                <c:pt idx="1428">
                  <c:v>0.00277165515347479</c:v>
                </c:pt>
                <c:pt idx="1429">
                  <c:v>-0.00596551315294842</c:v>
                </c:pt>
                <c:pt idx="1430">
                  <c:v>-0.0113228314200364</c:v>
                </c:pt>
                <c:pt idx="1431">
                  <c:v>-0.00292584382950686</c:v>
                </c:pt>
                <c:pt idx="1432">
                  <c:v>0.00219404382610858</c:v>
                </c:pt>
                <c:pt idx="1433">
                  <c:v>-0.00624578110840511</c:v>
                </c:pt>
                <c:pt idx="1434">
                  <c:v>-0.0112149618653684</c:v>
                </c:pt>
                <c:pt idx="1435">
                  <c:v>-0.00260927469579227</c:v>
                </c:pt>
                <c:pt idx="1436">
                  <c:v>0.00237386950319749</c:v>
                </c:pt>
                <c:pt idx="1437">
                  <c:v>-0.00638268907473049</c:v>
                </c:pt>
                <c:pt idx="1438">
                  <c:v>-0.0115755391931791</c:v>
                </c:pt>
                <c:pt idx="1439">
                  <c:v>-0.00302406723418633</c:v>
                </c:pt>
                <c:pt idx="1440">
                  <c:v>0.00205234633879386</c:v>
                </c:pt>
                <c:pt idx="1441">
                  <c:v>-0.00650471623704039</c:v>
                </c:pt>
                <c:pt idx="1442">
                  <c:v>-0.0115253670455249</c:v>
                </c:pt>
                <c:pt idx="1443">
                  <c:v>-0.00300501903666324</c:v>
                </c:pt>
                <c:pt idx="1444">
                  <c:v>0.00185803552717877</c:v>
                </c:pt>
                <c:pt idx="1445">
                  <c:v>-0.00684128024487907</c:v>
                </c:pt>
                <c:pt idx="1446">
                  <c:v>-0.0117735165311562</c:v>
                </c:pt>
                <c:pt idx="1447">
                  <c:v>-0.00301328509372211</c:v>
                </c:pt>
                <c:pt idx="1448">
                  <c:v>0.00206154720538524</c:v>
                </c:pt>
                <c:pt idx="1449">
                  <c:v>-0.00655507952384732</c:v>
                </c:pt>
                <c:pt idx="1450">
                  <c:v>-0.0116490807184492</c:v>
                </c:pt>
                <c:pt idx="1451">
                  <c:v>-0.00335988508810654</c:v>
                </c:pt>
                <c:pt idx="1452">
                  <c:v>0.00113637016445748</c:v>
                </c:pt>
                <c:pt idx="1453">
                  <c:v>-0.00778999793300223</c:v>
                </c:pt>
                <c:pt idx="1454">
                  <c:v>-0.0127793425419303</c:v>
                </c:pt>
                <c:pt idx="1455">
                  <c:v>-0.0041498290117256</c:v>
                </c:pt>
                <c:pt idx="1456">
                  <c:v>0.000722720692524073</c:v>
                </c:pt>
                <c:pt idx="1457">
                  <c:v>-0.00777489343560738</c:v>
                </c:pt>
                <c:pt idx="1458">
                  <c:v>-0.0123415969402875</c:v>
                </c:pt>
                <c:pt idx="1459">
                  <c:v>-0.0035182414250537</c:v>
                </c:pt>
                <c:pt idx="1460">
                  <c:v>0.00126869095454537</c:v>
                </c:pt>
                <c:pt idx="1461">
                  <c:v>-0.00740656283855978</c:v>
                </c:pt>
                <c:pt idx="1462">
                  <c:v>-0.0120378645651903</c:v>
                </c:pt>
                <c:pt idx="1463">
                  <c:v>-0.00318021635989859</c:v>
                </c:pt>
                <c:pt idx="1464">
                  <c:v>0.0016644518770972</c:v>
                </c:pt>
                <c:pt idx="1465">
                  <c:v>-0.0068807591916189</c:v>
                </c:pt>
                <c:pt idx="1466">
                  <c:v>-0.0113281448970709</c:v>
                </c:pt>
                <c:pt idx="1467">
                  <c:v>-0.00239830998794733</c:v>
                </c:pt>
                <c:pt idx="1468">
                  <c:v>0.00235941063332544</c:v>
                </c:pt>
                <c:pt idx="1469">
                  <c:v>-0.00630614803043492</c:v>
                </c:pt>
                <c:pt idx="1470">
                  <c:v>-0.0107954519451482</c:v>
                </c:pt>
                <c:pt idx="1471">
                  <c:v>-0.00184021475774249</c:v>
                </c:pt>
                <c:pt idx="1472">
                  <c:v>0.00292224164505412</c:v>
                </c:pt>
                <c:pt idx="1473">
                  <c:v>-0.00574250441247156</c:v>
                </c:pt>
                <c:pt idx="1474">
                  <c:v>-0.0102563379163705</c:v>
                </c:pt>
                <c:pt idx="1475">
                  <c:v>-0.00147764927691008</c:v>
                </c:pt>
                <c:pt idx="1476">
                  <c:v>0.00304199544709894</c:v>
                </c:pt>
                <c:pt idx="1477">
                  <c:v>-0.00572633264388133</c:v>
                </c:pt>
                <c:pt idx="1478">
                  <c:v>-0.0101799692693706</c:v>
                </c:pt>
                <c:pt idx="1479">
                  <c:v>-0.00132861894874772</c:v>
                </c:pt>
                <c:pt idx="1480">
                  <c:v>0.00316988057843133</c:v>
                </c:pt>
                <c:pt idx="1481">
                  <c:v>-0.00557078182694154</c:v>
                </c:pt>
                <c:pt idx="1482">
                  <c:v>-0.0098873669715561</c:v>
                </c:pt>
                <c:pt idx="1483">
                  <c:v>-0.000983094111661198</c:v>
                </c:pt>
                <c:pt idx="1484">
                  <c:v>0.00336546421891229</c:v>
                </c:pt>
                <c:pt idx="1485">
                  <c:v>-0.00561264367608213</c:v>
                </c:pt>
                <c:pt idx="1486">
                  <c:v>-0.0100902356659623</c:v>
                </c:pt>
                <c:pt idx="1487">
                  <c:v>-0.00126367112425083</c:v>
                </c:pt>
                <c:pt idx="1488">
                  <c:v>0.00303429994335463</c:v>
                </c:pt>
                <c:pt idx="1489">
                  <c:v>-0.00596357429474245</c:v>
                </c:pt>
                <c:pt idx="1490">
                  <c:v>-0.0104260077572914</c:v>
                </c:pt>
                <c:pt idx="1491">
                  <c:v>-0.00160784110764919</c:v>
                </c:pt>
                <c:pt idx="1492">
                  <c:v>0.0026904620882594</c:v>
                </c:pt>
                <c:pt idx="1493">
                  <c:v>-0.00617120960342601</c:v>
                </c:pt>
                <c:pt idx="1494">
                  <c:v>-0.0103751115760183</c:v>
                </c:pt>
                <c:pt idx="1495">
                  <c:v>-0.00137055459124387</c:v>
                </c:pt>
                <c:pt idx="1496">
                  <c:v>0.00295759741582206</c:v>
                </c:pt>
                <c:pt idx="1497">
                  <c:v>-0.00595962293298535</c:v>
                </c:pt>
                <c:pt idx="1498">
                  <c:v>-0.0102750489916072</c:v>
                </c:pt>
                <c:pt idx="1499">
                  <c:v>-0.00148087829683449</c:v>
                </c:pt>
                <c:pt idx="1500">
                  <c:v>0.00262540890805561</c:v>
                </c:pt>
                <c:pt idx="1501">
                  <c:v>-0.00630278644226969</c:v>
                </c:pt>
                <c:pt idx="1502">
                  <c:v>-0.0103851091583158</c:v>
                </c:pt>
                <c:pt idx="1503">
                  <c:v>-0.00138206997884472</c:v>
                </c:pt>
                <c:pt idx="1504">
                  <c:v>0.00273847559715788</c:v>
                </c:pt>
                <c:pt idx="1505">
                  <c:v>-0.00624443330315025</c:v>
                </c:pt>
                <c:pt idx="1506">
                  <c:v>-0.0103135160148927</c:v>
                </c:pt>
                <c:pt idx="1507">
                  <c:v>-0.00130164198091044</c:v>
                </c:pt>
                <c:pt idx="1508">
                  <c:v>0.00272231765589155</c:v>
                </c:pt>
                <c:pt idx="1509">
                  <c:v>-0.00638905608320354</c:v>
                </c:pt>
                <c:pt idx="1510">
                  <c:v>-0.0105244983368785</c:v>
                </c:pt>
                <c:pt idx="1511">
                  <c:v>-0.00152986298813508</c:v>
                </c:pt>
                <c:pt idx="1512">
                  <c:v>0.00250992811643711</c:v>
                </c:pt>
                <c:pt idx="1513">
                  <c:v>-0.00653271615772723</c:v>
                </c:pt>
                <c:pt idx="1514">
                  <c:v>-0.0105770596171323</c:v>
                </c:pt>
                <c:pt idx="1515">
                  <c:v>-0.00160442956790501</c:v>
                </c:pt>
                <c:pt idx="1516">
                  <c:v>0.00234477493432314</c:v>
                </c:pt>
                <c:pt idx="1517">
                  <c:v>-0.00667587272672079</c:v>
                </c:pt>
                <c:pt idx="1518">
                  <c:v>-0.0105617841406288</c:v>
                </c:pt>
                <c:pt idx="1519">
                  <c:v>-0.00144809754774974</c:v>
                </c:pt>
                <c:pt idx="1520">
                  <c:v>0.00247790482511703</c:v>
                </c:pt>
                <c:pt idx="1521">
                  <c:v>-0.0066686925930081</c:v>
                </c:pt>
                <c:pt idx="1522">
                  <c:v>-0.0107329852903866</c:v>
                </c:pt>
                <c:pt idx="1523">
                  <c:v>-0.0018924525909628</c:v>
                </c:pt>
                <c:pt idx="1524">
                  <c:v>0.00177338768289189</c:v>
                </c:pt>
                <c:pt idx="1525">
                  <c:v>-0.00740622769148306</c:v>
                </c:pt>
                <c:pt idx="1526">
                  <c:v>-0.011235387753024</c:v>
                </c:pt>
                <c:pt idx="1527">
                  <c:v>-0.00209834518055423</c:v>
                </c:pt>
                <c:pt idx="1528">
                  <c:v>0.00171688377341149</c:v>
                </c:pt>
                <c:pt idx="1529">
                  <c:v>-0.00740716309691163</c:v>
                </c:pt>
                <c:pt idx="1530">
                  <c:v>-0.0112024742584251</c:v>
                </c:pt>
                <c:pt idx="1531">
                  <c:v>-0.0021600499292687</c:v>
                </c:pt>
                <c:pt idx="1532">
                  <c:v>0.0014646237723307</c:v>
                </c:pt>
                <c:pt idx="1533">
                  <c:v>-0.00779405998810243</c:v>
                </c:pt>
                <c:pt idx="1534">
                  <c:v>-0.011567042757613</c:v>
                </c:pt>
                <c:pt idx="1535">
                  <c:v>-0.00239604211034196</c:v>
                </c:pt>
                <c:pt idx="1536">
                  <c:v>0.00135749120911031</c:v>
                </c:pt>
                <c:pt idx="1537">
                  <c:v>-0.00772077515469131</c:v>
                </c:pt>
                <c:pt idx="1538">
                  <c:v>-0.0112771024652565</c:v>
                </c:pt>
                <c:pt idx="1539">
                  <c:v>-0.00198659190567046</c:v>
                </c:pt>
                <c:pt idx="1540">
                  <c:v>0.00173388543751735</c:v>
                </c:pt>
                <c:pt idx="1541">
                  <c:v>-0.00739374760477377</c:v>
                </c:pt>
                <c:pt idx="1542">
                  <c:v>-0.0109352300850051</c:v>
                </c:pt>
                <c:pt idx="1543">
                  <c:v>-0.00166294201172012</c:v>
                </c:pt>
                <c:pt idx="1544">
                  <c:v>0.00196892503045903</c:v>
                </c:pt>
                <c:pt idx="1545">
                  <c:v>-0.00723173939556581</c:v>
                </c:pt>
                <c:pt idx="1546">
                  <c:v>-0.0108037498345249</c:v>
                </c:pt>
                <c:pt idx="1547">
                  <c:v>-0.00160110768897763</c:v>
                </c:pt>
                <c:pt idx="1548">
                  <c:v>0.00194717282607346</c:v>
                </c:pt>
                <c:pt idx="1549">
                  <c:v>-0.00720086405789785</c:v>
                </c:pt>
                <c:pt idx="1550">
                  <c:v>-0.0105641554177382</c:v>
                </c:pt>
                <c:pt idx="1551">
                  <c:v>-0.00118910686697614</c:v>
                </c:pt>
                <c:pt idx="1552">
                  <c:v>0.00236284435894249</c:v>
                </c:pt>
                <c:pt idx="1553">
                  <c:v>-0.00685844137194313</c:v>
                </c:pt>
                <c:pt idx="1554">
                  <c:v>-0.0102920205899333</c:v>
                </c:pt>
                <c:pt idx="1555">
                  <c:v>-0.00106129626884928</c:v>
                </c:pt>
                <c:pt idx="1556">
                  <c:v>0.00225414320415744</c:v>
                </c:pt>
                <c:pt idx="1557">
                  <c:v>-0.00715662553655528</c:v>
                </c:pt>
                <c:pt idx="1558">
                  <c:v>-0.0106203073596748</c:v>
                </c:pt>
                <c:pt idx="1559">
                  <c:v>-0.00133766317743329</c:v>
                </c:pt>
                <c:pt idx="1560">
                  <c:v>0.00204001451670892</c:v>
                </c:pt>
                <c:pt idx="1561">
                  <c:v>-0.00727885877810366</c:v>
                </c:pt>
                <c:pt idx="1562">
                  <c:v>-0.0106500058840117</c:v>
                </c:pt>
                <c:pt idx="1563">
                  <c:v>-0.00136884556434672</c:v>
                </c:pt>
                <c:pt idx="1564">
                  <c:v>0.00191592425318173</c:v>
                </c:pt>
                <c:pt idx="1565">
                  <c:v>-0.00743596478452641</c:v>
                </c:pt>
                <c:pt idx="1566">
                  <c:v>-0.0107401152044711</c:v>
                </c:pt>
                <c:pt idx="1567">
                  <c:v>-0.00143836707692576</c:v>
                </c:pt>
                <c:pt idx="1568">
                  <c:v>0.00176857638397636</c:v>
                </c:pt>
                <c:pt idx="1569">
                  <c:v>-0.00761384309428695</c:v>
                </c:pt>
                <c:pt idx="1570">
                  <c:v>-0.0108381786320956</c:v>
                </c:pt>
                <c:pt idx="1571">
                  <c:v>-0.00143987132594138</c:v>
                </c:pt>
                <c:pt idx="1572">
                  <c:v>0.00183273223408343</c:v>
                </c:pt>
                <c:pt idx="1573">
                  <c:v>-0.00743367143081458</c:v>
                </c:pt>
                <c:pt idx="1574">
                  <c:v>-0.0104825708965861</c:v>
                </c:pt>
                <c:pt idx="1575">
                  <c:v>-0.00102139965427281</c:v>
                </c:pt>
                <c:pt idx="1576">
                  <c:v>0.00211133560956449</c:v>
                </c:pt>
                <c:pt idx="1577">
                  <c:v>-0.00734772703527835</c:v>
                </c:pt>
                <c:pt idx="1578">
                  <c:v>-0.0105218132858807</c:v>
                </c:pt>
                <c:pt idx="1579">
                  <c:v>-0.00116096878988042</c:v>
                </c:pt>
                <c:pt idx="1580">
                  <c:v>0.00187387841989964</c:v>
                </c:pt>
                <c:pt idx="1581">
                  <c:v>-0.00757988219592673</c:v>
                </c:pt>
                <c:pt idx="1582">
                  <c:v>-0.0106326000940483</c:v>
                </c:pt>
                <c:pt idx="1583">
                  <c:v>-0.00117185908035146</c:v>
                </c:pt>
                <c:pt idx="1584">
                  <c:v>0.00189069528419252</c:v>
                </c:pt>
                <c:pt idx="1585">
                  <c:v>-0.00752798556270854</c:v>
                </c:pt>
                <c:pt idx="1586">
                  <c:v>-0.0105181641239814</c:v>
                </c:pt>
                <c:pt idx="1587">
                  <c:v>-0.00106860724313403</c:v>
                </c:pt>
                <c:pt idx="1588">
                  <c:v>0.00188036184572479</c:v>
                </c:pt>
                <c:pt idx="1589">
                  <c:v>-0.00758544176472358</c:v>
                </c:pt>
                <c:pt idx="1590">
                  <c:v>-0.0104699928802173</c:v>
                </c:pt>
                <c:pt idx="1591">
                  <c:v>-0.00093346277533217</c:v>
                </c:pt>
                <c:pt idx="1592">
                  <c:v>0.00199486622281332</c:v>
                </c:pt>
                <c:pt idx="1593">
                  <c:v>-0.00750006877042328</c:v>
                </c:pt>
                <c:pt idx="1594">
                  <c:v>-0.01035822423381</c:v>
                </c:pt>
                <c:pt idx="1595">
                  <c:v>-0.000796145284000182</c:v>
                </c:pt>
                <c:pt idx="1596">
                  <c:v>0.00212648672878956</c:v>
                </c:pt>
                <c:pt idx="1597">
                  <c:v>-0.0073383523019435</c:v>
                </c:pt>
                <c:pt idx="1598">
                  <c:v>-0.0101133855791297</c:v>
                </c:pt>
                <c:pt idx="1599">
                  <c:v>-0.000542809307386967</c:v>
                </c:pt>
                <c:pt idx="1600">
                  <c:v>0.0022147689787829</c:v>
                </c:pt>
                <c:pt idx="1601">
                  <c:v>-0.00744429202653288</c:v>
                </c:pt>
                <c:pt idx="1602">
                  <c:v>-0.0103407475344933</c:v>
                </c:pt>
                <c:pt idx="1603">
                  <c:v>-0.000856136044725813</c:v>
                </c:pt>
                <c:pt idx="1604">
                  <c:v>0.00185783945619732</c:v>
                </c:pt>
                <c:pt idx="1605">
                  <c:v>-0.00772331082830293</c:v>
                </c:pt>
                <c:pt idx="1606">
                  <c:v>-0.0104371715677777</c:v>
                </c:pt>
                <c:pt idx="1607">
                  <c:v>-0.00082981358089567</c:v>
                </c:pt>
                <c:pt idx="1608">
                  <c:v>0.00188355437039957</c:v>
                </c:pt>
                <c:pt idx="1609">
                  <c:v>-0.0077037996947963</c:v>
                </c:pt>
                <c:pt idx="1610">
                  <c:v>-0.0103793979588395</c:v>
                </c:pt>
                <c:pt idx="1611">
                  <c:v>-0.000781683793472931</c:v>
                </c:pt>
                <c:pt idx="1612">
                  <c:v>0.0018518040544594</c:v>
                </c:pt>
                <c:pt idx="1613">
                  <c:v>-0.00774603426015569</c:v>
                </c:pt>
                <c:pt idx="1614">
                  <c:v>-0.01030413169598</c:v>
                </c:pt>
                <c:pt idx="1615">
                  <c:v>-0.000605823076930911</c:v>
                </c:pt>
                <c:pt idx="1616">
                  <c:v>0.00203324062075613</c:v>
                </c:pt>
                <c:pt idx="1617">
                  <c:v>-0.00755538418703359</c:v>
                </c:pt>
                <c:pt idx="1618">
                  <c:v>-0.0100491891206027</c:v>
                </c:pt>
                <c:pt idx="1619">
                  <c:v>-0.000336133680333356</c:v>
                </c:pt>
                <c:pt idx="1620">
                  <c:v>0.00223001463085592</c:v>
                </c:pt>
                <c:pt idx="1621">
                  <c:v>-0.00739249106968094</c:v>
                </c:pt>
                <c:pt idx="1622">
                  <c:v>-0.00984722428977801</c:v>
                </c:pt>
                <c:pt idx="1623">
                  <c:v>-0.000133662677188703</c:v>
                </c:pt>
                <c:pt idx="1624">
                  <c:v>0.00232662477556246</c:v>
                </c:pt>
                <c:pt idx="1625">
                  <c:v>-0.00739297862060656</c:v>
                </c:pt>
                <c:pt idx="1626">
                  <c:v>-0.00985566222512758</c:v>
                </c:pt>
                <c:pt idx="1627">
                  <c:v>-0.000148716451328596</c:v>
                </c:pt>
                <c:pt idx="1628">
                  <c:v>0.00227133240449198</c:v>
                </c:pt>
                <c:pt idx="1629">
                  <c:v>-0.00743533564342826</c:v>
                </c:pt>
                <c:pt idx="1630">
                  <c:v>-0.00980738195823279</c:v>
                </c:pt>
                <c:pt idx="1631">
                  <c:v>-7.397651577505E-005</c:v>
                </c:pt>
                <c:pt idx="1632">
                  <c:v>0.00226756006322164</c:v>
                </c:pt>
                <c:pt idx="1633">
                  <c:v>-0.00751236622710222</c:v>
                </c:pt>
                <c:pt idx="1634">
                  <c:v>-0.00989311367696979</c:v>
                </c:pt>
                <c:pt idx="1635">
                  <c:v>-0.000208315295739543</c:v>
                </c:pt>
                <c:pt idx="1636">
                  <c:v>0.002019320529761</c:v>
                </c:pt>
                <c:pt idx="1637">
                  <c:v>-0.00779972071592523</c:v>
                </c:pt>
                <c:pt idx="1638">
                  <c:v>-0.0101034047865429</c:v>
                </c:pt>
                <c:pt idx="1639">
                  <c:v>-0.000353579823954833</c:v>
                </c:pt>
                <c:pt idx="1640">
                  <c:v>0.00185805120669063</c:v>
                </c:pt>
                <c:pt idx="1641">
                  <c:v>-0.0079557447246466</c:v>
                </c:pt>
                <c:pt idx="1642">
                  <c:v>-0.0101760046121098</c:v>
                </c:pt>
                <c:pt idx="1643">
                  <c:v>-0.000375657250670698</c:v>
                </c:pt>
                <c:pt idx="1644">
                  <c:v>0.00179192153707553</c:v>
                </c:pt>
                <c:pt idx="1645">
                  <c:v>-0.00804370777704164</c:v>
                </c:pt>
                <c:pt idx="1646">
                  <c:v>-0.0102187012138428</c:v>
                </c:pt>
                <c:pt idx="1647">
                  <c:v>-0.000426273690936536</c:v>
                </c:pt>
                <c:pt idx="1648">
                  <c:v>0.00164565938831258</c:v>
                </c:pt>
                <c:pt idx="1649">
                  <c:v>-0.00825442158111248</c:v>
                </c:pt>
                <c:pt idx="1650">
                  <c:v>-0.0103859554336781</c:v>
                </c:pt>
                <c:pt idx="1651">
                  <c:v>-0.000544699472994092</c:v>
                </c:pt>
                <c:pt idx="1652">
                  <c:v>0.0015218916032228</c:v>
                </c:pt>
                <c:pt idx="1653">
                  <c:v>-0.0083624223180841</c:v>
                </c:pt>
                <c:pt idx="1654">
                  <c:v>-0.0104379885417711</c:v>
                </c:pt>
                <c:pt idx="1655">
                  <c:v>-0.000614323979293823</c:v>
                </c:pt>
                <c:pt idx="1656">
                  <c:v>0.00132900442245644</c:v>
                </c:pt>
                <c:pt idx="1657">
                  <c:v>-0.00862710813971461</c:v>
                </c:pt>
                <c:pt idx="1658">
                  <c:v>-0.0106743733064972</c:v>
                </c:pt>
                <c:pt idx="1659">
                  <c:v>-0.000828573883141629</c:v>
                </c:pt>
                <c:pt idx="1660">
                  <c:v>0.00106746311132573</c:v>
                </c:pt>
                <c:pt idx="1661">
                  <c:v>-0.00889276341607846</c:v>
                </c:pt>
                <c:pt idx="1662">
                  <c:v>-0.0108312754997899</c:v>
                </c:pt>
                <c:pt idx="1663">
                  <c:v>-0.000908502377012099</c:v>
                </c:pt>
                <c:pt idx="1664">
                  <c:v>0.000974861144281715</c:v>
                </c:pt>
                <c:pt idx="1665">
                  <c:v>-0.00898109777932042</c:v>
                </c:pt>
                <c:pt idx="1666">
                  <c:v>-0.0108514514319751</c:v>
                </c:pt>
                <c:pt idx="1667">
                  <c:v>-0.000895022054076679</c:v>
                </c:pt>
                <c:pt idx="1668">
                  <c:v>0.000962999097086376</c:v>
                </c:pt>
                <c:pt idx="1669">
                  <c:v>-0.0089851537067433</c:v>
                </c:pt>
                <c:pt idx="1670">
                  <c:v>-0.0107841623218205</c:v>
                </c:pt>
                <c:pt idx="1671">
                  <c:v>-0.000810861836536935</c:v>
                </c:pt>
                <c:pt idx="1672">
                  <c:v>0.000949599934604068</c:v>
                </c:pt>
                <c:pt idx="1673">
                  <c:v>-0.009067204354372</c:v>
                </c:pt>
                <c:pt idx="1674">
                  <c:v>-0.0108228499735772</c:v>
                </c:pt>
                <c:pt idx="1675">
                  <c:v>-0.000819903692536121</c:v>
                </c:pt>
                <c:pt idx="1676">
                  <c:v>0.000912463053310935</c:v>
                </c:pt>
                <c:pt idx="1677">
                  <c:v>-0.00909961892691843</c:v>
                </c:pt>
                <c:pt idx="1678">
                  <c:v>-0.0107979154044169</c:v>
                </c:pt>
                <c:pt idx="1679">
                  <c:v>-0.00079098666551818</c:v>
                </c:pt>
                <c:pt idx="1680">
                  <c:v>0.000829550892498061</c:v>
                </c:pt>
                <c:pt idx="1681">
                  <c:v>-0.00925352680405053</c:v>
                </c:pt>
                <c:pt idx="1682">
                  <c:v>-0.010910272470305</c:v>
                </c:pt>
                <c:pt idx="1683">
                  <c:v>-0.00085634246056982</c:v>
                </c:pt>
                <c:pt idx="1684">
                  <c:v>0.000756284766554953</c:v>
                </c:pt>
                <c:pt idx="1685">
                  <c:v>-0.00928861756392561</c:v>
                </c:pt>
                <c:pt idx="1686">
                  <c:v>-0.0108095824918992</c:v>
                </c:pt>
                <c:pt idx="1687">
                  <c:v>-0.000663620125894753</c:v>
                </c:pt>
                <c:pt idx="1688">
                  <c:v>0.000946530302885948</c:v>
                </c:pt>
                <c:pt idx="1689">
                  <c:v>-0.00908607852112125</c:v>
                </c:pt>
                <c:pt idx="1690">
                  <c:v>-0.0105371880354788</c:v>
                </c:pt>
                <c:pt idx="1691">
                  <c:v>-0.000350192548194212</c:v>
                </c:pt>
                <c:pt idx="1692">
                  <c:v>0.00123359324363238</c:v>
                </c:pt>
                <c:pt idx="1693">
                  <c:v>-0.00879301632702887</c:v>
                </c:pt>
                <c:pt idx="1694">
                  <c:v>-0.0101651528027781</c:v>
                </c:pt>
                <c:pt idx="1695">
                  <c:v>3.08591641841212E-005</c:v>
                </c:pt>
                <c:pt idx="1696">
                  <c:v>0.00152059690181031</c:v>
                </c:pt>
                <c:pt idx="1697">
                  <c:v>-0.00855739986300674</c:v>
                </c:pt>
                <c:pt idx="1698">
                  <c:v>-0.00987525860150122</c:v>
                </c:pt>
                <c:pt idx="1699">
                  <c:v>0.000359815010830073</c:v>
                </c:pt>
                <c:pt idx="1700">
                  <c:v>0.00180606681033252</c:v>
                </c:pt>
                <c:pt idx="1701">
                  <c:v>-0.00829717670869233</c:v>
                </c:pt>
                <c:pt idx="1702">
                  <c:v>-0.00957697784852554</c:v>
                </c:pt>
                <c:pt idx="1703">
                  <c:v>0.000633641849850389</c:v>
                </c:pt>
                <c:pt idx="1704">
                  <c:v>0.00195562456311657</c:v>
                </c:pt>
                <c:pt idx="1705">
                  <c:v>-0.00823057082083295</c:v>
                </c:pt>
                <c:pt idx="1706">
                  <c:v>-0.009482233070462</c:v>
                </c:pt>
                <c:pt idx="1707">
                  <c:v>0.000754300211755091</c:v>
                </c:pt>
                <c:pt idx="1708">
                  <c:v>0.00203478014204896</c:v>
                </c:pt>
                <c:pt idx="1709">
                  <c:v>-0.00815263582894212</c:v>
                </c:pt>
                <c:pt idx="1710">
                  <c:v>-0.00931467579003235</c:v>
                </c:pt>
                <c:pt idx="1711">
                  <c:v>0.000970793321600894</c:v>
                </c:pt>
                <c:pt idx="1712">
                  <c:v>0.0021993581745556</c:v>
                </c:pt>
                <c:pt idx="1713">
                  <c:v>-0.00802462967114968</c:v>
                </c:pt>
                <c:pt idx="1714">
                  <c:v>-0.00915825656418769</c:v>
                </c:pt>
                <c:pt idx="1715">
                  <c:v>0.00113046153881899</c:v>
                </c:pt>
                <c:pt idx="1716">
                  <c:v>0.0022892579988846</c:v>
                </c:pt>
                <c:pt idx="1717">
                  <c:v>-0.0079627014319596</c:v>
                </c:pt>
                <c:pt idx="1718">
                  <c:v>-0.00903892406408388</c:v>
                </c:pt>
                <c:pt idx="1719">
                  <c:v>0.00126811666418114</c:v>
                </c:pt>
                <c:pt idx="1720">
                  <c:v>0.00236191887975379</c:v>
                </c:pt>
                <c:pt idx="1721">
                  <c:v>-0.00790462033059242</c:v>
                </c:pt>
                <c:pt idx="1722">
                  <c:v>-0.00889126373879484</c:v>
                </c:pt>
                <c:pt idx="1723">
                  <c:v>0.00146681344674367</c:v>
                </c:pt>
                <c:pt idx="1724">
                  <c:v>0.00250238426900262</c:v>
                </c:pt>
                <c:pt idx="1725">
                  <c:v>-0.00783072562093651</c:v>
                </c:pt>
                <c:pt idx="1726">
                  <c:v>-0.00883484186075625</c:v>
                </c:pt>
                <c:pt idx="1727">
                  <c:v>0.00146110282158955</c:v>
                </c:pt>
                <c:pt idx="1728">
                  <c:v>0.00235242863999454</c:v>
                </c:pt>
                <c:pt idx="1729">
                  <c:v>-0.00806202725751373</c:v>
                </c:pt>
                <c:pt idx="1730">
                  <c:v>-0.0090275135915695</c:v>
                </c:pt>
                <c:pt idx="1731">
                  <c:v>0.00129374377530447</c:v>
                </c:pt>
                <c:pt idx="1732">
                  <c:v>0.00214120353036472</c:v>
                </c:pt>
                <c:pt idx="1733">
                  <c:v>-0.00828274235380791</c:v>
                </c:pt>
                <c:pt idx="1734">
                  <c:v>-0.00917588478098638</c:v>
                </c:pt>
                <c:pt idx="1735">
                  <c:v>0.00117743420819745</c:v>
                </c:pt>
                <c:pt idx="1736">
                  <c:v>0.00196134024568819</c:v>
                </c:pt>
                <c:pt idx="1737">
                  <c:v>-0.00850315492132789</c:v>
                </c:pt>
                <c:pt idx="1738">
                  <c:v>-0.00935755581845634</c:v>
                </c:pt>
                <c:pt idx="1739">
                  <c:v>0.00100875638335771</c:v>
                </c:pt>
                <c:pt idx="1740">
                  <c:v>0.00173630798508006</c:v>
                </c:pt>
                <c:pt idx="1741">
                  <c:v>-0.00872914245479871</c:v>
                </c:pt>
                <c:pt idx="1742">
                  <c:v>-0.00949481643066265</c:v>
                </c:pt>
                <c:pt idx="1743">
                  <c:v>0.0009151299286609</c:v>
                </c:pt>
                <c:pt idx="1744">
                  <c:v>0.00158919601548712</c:v>
                </c:pt>
                <c:pt idx="1745">
                  <c:v>-0.00889257558318326</c:v>
                </c:pt>
                <c:pt idx="1746">
                  <c:v>-0.00958086361913083</c:v>
                </c:pt>
                <c:pt idx="1747">
                  <c:v>0.000853553847103224</c:v>
                </c:pt>
                <c:pt idx="1748">
                  <c:v>0.00143993034516284</c:v>
                </c:pt>
                <c:pt idx="1749">
                  <c:v>-0.00911322581023434</c:v>
                </c:pt>
                <c:pt idx="1750">
                  <c:v>-0.00979609945147079</c:v>
                </c:pt>
                <c:pt idx="1751">
                  <c:v>0.000604125372462965</c:v>
                </c:pt>
                <c:pt idx="1752">
                  <c:v>0.00107125984028753</c:v>
                </c:pt>
                <c:pt idx="1753">
                  <c:v>-0.00954703562454735</c:v>
                </c:pt>
                <c:pt idx="1754">
                  <c:v>-0.0101800879912767</c:v>
                </c:pt>
                <c:pt idx="1755">
                  <c:v>0.000263819993441838</c:v>
                </c:pt>
                <c:pt idx="1756">
                  <c:v>0.000694137299139572</c:v>
                </c:pt>
                <c:pt idx="1757">
                  <c:v>-0.00994523628249096</c:v>
                </c:pt>
                <c:pt idx="1758">
                  <c:v>-0.0105217964192789</c:v>
                </c:pt>
                <c:pt idx="1759">
                  <c:v>-5.73543302629361E-005</c:v>
                </c:pt>
                <c:pt idx="1760">
                  <c:v>0.000311811616766588</c:v>
                </c:pt>
                <c:pt idx="1761">
                  <c:v>-0.0103378497554355</c:v>
                </c:pt>
                <c:pt idx="1762">
                  <c:v>-0.0108157243888058</c:v>
                </c:pt>
                <c:pt idx="1763">
                  <c:v>-0.000289699122170718</c:v>
                </c:pt>
                <c:pt idx="1764">
                  <c:v>6.32107074576054E-005</c:v>
                </c:pt>
                <c:pt idx="1765">
                  <c:v>-0.0105546221891835</c:v>
                </c:pt>
                <c:pt idx="1766">
                  <c:v>-0.0109260707751373</c:v>
                </c:pt>
                <c:pt idx="1767">
                  <c:v>-0.00032910783640087</c:v>
                </c:pt>
                <c:pt idx="1768">
                  <c:v>-1.91917406936946E-005</c:v>
                </c:pt>
                <c:pt idx="1769">
                  <c:v>-0.0106505482124127</c:v>
                </c:pt>
                <c:pt idx="1770">
                  <c:v>-0.010956272627731</c:v>
                </c:pt>
                <c:pt idx="1771">
                  <c:v>-0.000328565951183264</c:v>
                </c:pt>
                <c:pt idx="1772">
                  <c:v>-8.43898869534021E-005</c:v>
                </c:pt>
                <c:pt idx="1773">
                  <c:v>-0.0107554722267309</c:v>
                </c:pt>
                <c:pt idx="1774">
                  <c:v>-0.0109862476216547</c:v>
                </c:pt>
                <c:pt idx="1775">
                  <c:v>-0.00031955270945726</c:v>
                </c:pt>
                <c:pt idx="1776">
                  <c:v>-0.000115757027545155</c:v>
                </c:pt>
                <c:pt idx="1777">
                  <c:v>-0.0108031578695766</c:v>
                </c:pt>
                <c:pt idx="1778">
                  <c:v>-0.0109764839889624</c:v>
                </c:pt>
                <c:pt idx="1779">
                  <c:v>-0.000281255582205278</c:v>
                </c:pt>
                <c:pt idx="1780">
                  <c:v>-0.000122493470116371</c:v>
                </c:pt>
                <c:pt idx="1781">
                  <c:v>-0.0108026297230462</c:v>
                </c:pt>
                <c:pt idx="1782">
                  <c:v>-0.0108782300437117</c:v>
                </c:pt>
                <c:pt idx="1783">
                  <c:v>-0.00014194831419773</c:v>
                </c:pt>
                <c:pt idx="1784">
                  <c:v>-4.91317359394124E-005</c:v>
                </c:pt>
                <c:pt idx="1785">
                  <c:v>-0.0107443705131895</c:v>
                </c:pt>
                <c:pt idx="1786">
                  <c:v>-0.0107307219706285</c:v>
                </c:pt>
                <c:pt idx="1787">
                  <c:v>6.93043511910484E-005</c:v>
                </c:pt>
                <c:pt idx="1788">
                  <c:v>0.000142270842614349</c:v>
                </c:pt>
                <c:pt idx="1789">
                  <c:v>-0.0105446193143149</c:v>
                </c:pt>
                <c:pt idx="1790">
                  <c:v>-0.0104210488526539</c:v>
                </c:pt>
                <c:pt idx="1791">
                  <c:v>0.000442535616006698</c:v>
                </c:pt>
                <c:pt idx="1792">
                  <c:v>0.000475537951694491</c:v>
                </c:pt>
                <c:pt idx="1793">
                  <c:v>-0.0102224390380641</c:v>
                </c:pt>
                <c:pt idx="1794">
                  <c:v>-0.0100304939230795</c:v>
                </c:pt>
                <c:pt idx="1795">
                  <c:v>0.00087654330735447</c:v>
                </c:pt>
                <c:pt idx="1796">
                  <c:v>0.000851300424967703</c:v>
                </c:pt>
                <c:pt idx="1797">
                  <c:v>-0.00987798619811103</c:v>
                </c:pt>
                <c:pt idx="1798">
                  <c:v>-0.00961459059351619</c:v>
                </c:pt>
                <c:pt idx="1799">
                  <c:v>0.00130724707052124</c:v>
                </c:pt>
                <c:pt idx="1800">
                  <c:v>0.00120538548015576</c:v>
                </c:pt>
                <c:pt idx="1801">
                  <c:v>-0.00957115585318468</c:v>
                </c:pt>
                <c:pt idx="1802">
                  <c:v>-0.00927139874612088</c:v>
                </c:pt>
                <c:pt idx="1803">
                  <c:v>0.0016538851658679</c:v>
                </c:pt>
                <c:pt idx="1804">
                  <c:v>0.00145949231255885</c:v>
                </c:pt>
                <c:pt idx="1805">
                  <c:v>-0.00935373884273896</c:v>
                </c:pt>
                <c:pt idx="1806">
                  <c:v>-0.00899562982465422</c:v>
                </c:pt>
                <c:pt idx="1807">
                  <c:v>0.00195180524439965</c:v>
                </c:pt>
                <c:pt idx="1808">
                  <c:v>0.00168074662728078</c:v>
                </c:pt>
                <c:pt idx="1809">
                  <c:v>-0.00916790332374313</c:v>
                </c:pt>
                <c:pt idx="1810">
                  <c:v>-0.00874669325438963</c:v>
                </c:pt>
                <c:pt idx="1811">
                  <c:v>0.00223783935408147</c:v>
                </c:pt>
                <c:pt idx="1812">
                  <c:v>0.00192140883426786</c:v>
                </c:pt>
                <c:pt idx="1813">
                  <c:v>-0.00893039007809928</c:v>
                </c:pt>
                <c:pt idx="1814">
                  <c:v>-0.00840006920165797</c:v>
                </c:pt>
                <c:pt idx="1815">
                  <c:v>0.00263358891063248</c:v>
                </c:pt>
                <c:pt idx="1816">
                  <c:v>0.0022415824196132</c:v>
                </c:pt>
                <c:pt idx="1817">
                  <c:v>-0.00866930594754691</c:v>
                </c:pt>
                <c:pt idx="1818">
                  <c:v>-0.00810416401922627</c:v>
                </c:pt>
                <c:pt idx="1819">
                  <c:v>0.00293958538933335</c:v>
                </c:pt>
                <c:pt idx="1820">
                  <c:v>0.00245967069665293</c:v>
                </c:pt>
                <c:pt idx="1821">
                  <c:v>-0.00850766284461746</c:v>
                </c:pt>
                <c:pt idx="1822">
                  <c:v>-0.0079089584131656</c:v>
                </c:pt>
                <c:pt idx="1823">
                  <c:v>0.00312690477111963</c:v>
                </c:pt>
                <c:pt idx="1824">
                  <c:v>0.00255456480191154</c:v>
                </c:pt>
                <c:pt idx="1825">
                  <c:v>-0.00847318086503181</c:v>
                </c:pt>
                <c:pt idx="1826">
                  <c:v>-0.00784526263660974</c:v>
                </c:pt>
                <c:pt idx="1827">
                  <c:v>0.00317539682844674</c:v>
                </c:pt>
                <c:pt idx="1828">
                  <c:v>0.00248966060204516</c:v>
                </c:pt>
                <c:pt idx="1829">
                  <c:v>-0.00860960139362903</c:v>
                </c:pt>
                <c:pt idx="1830">
                  <c:v>-0.00796657497070143</c:v>
                </c:pt>
                <c:pt idx="1831">
                  <c:v>0.00301560668302345</c:v>
                </c:pt>
                <c:pt idx="1832">
                  <c:v>0.0021954372884422</c:v>
                </c:pt>
                <c:pt idx="1833">
                  <c:v>-0.00897758087618023</c:v>
                </c:pt>
                <c:pt idx="1834">
                  <c:v>-0.008270687836416</c:v>
                </c:pt>
                <c:pt idx="1835">
                  <c:v>0.00275786653931063</c:v>
                </c:pt>
                <c:pt idx="1836">
                  <c:v>0.00189925460054892</c:v>
                </c:pt>
                <c:pt idx="1837">
                  <c:v>-0.00925960568133898</c:v>
                </c:pt>
                <c:pt idx="1838">
                  <c:v>-0.00845201149494579</c:v>
                </c:pt>
                <c:pt idx="1839">
                  <c:v>0.0026277412362814</c:v>
                </c:pt>
                <c:pt idx="1840">
                  <c:v>0.0016846443894698</c:v>
                </c:pt>
                <c:pt idx="1841">
                  <c:v>-0.00953670401007419</c:v>
                </c:pt>
                <c:pt idx="1842">
                  <c:v>-0.00868824294382577</c:v>
                </c:pt>
                <c:pt idx="1843">
                  <c:v>0.00241101772998715</c:v>
                </c:pt>
                <c:pt idx="1844">
                  <c:v>0.00140360268396885</c:v>
                </c:pt>
                <c:pt idx="1845">
                  <c:v>-0.00985252880062184</c:v>
                </c:pt>
                <c:pt idx="1846">
                  <c:v>-0.0089529659672364</c:v>
                </c:pt>
                <c:pt idx="1847">
                  <c:v>0.00215281009244355</c:v>
                </c:pt>
                <c:pt idx="1848">
                  <c:v>0.00104164381620628</c:v>
                </c:pt>
                <c:pt idx="1849">
                  <c:v>-0.0102748620450789</c:v>
                </c:pt>
                <c:pt idx="1850">
                  <c:v>-0.00934052569428336</c:v>
                </c:pt>
                <c:pt idx="1851">
                  <c:v>0.00175498106187591</c:v>
                </c:pt>
                <c:pt idx="1852">
                  <c:v>0.000537387798673195</c:v>
                </c:pt>
                <c:pt idx="1853">
                  <c:v>-0.0108355237175729</c:v>
                </c:pt>
                <c:pt idx="1854">
                  <c:v>-0.00984617412439453</c:v>
                </c:pt>
                <c:pt idx="1855">
                  <c:v>0.00126326649476655</c:v>
                </c:pt>
                <c:pt idx="1856">
                  <c:v>-4.78717030070227E-005</c:v>
                </c:pt>
                <c:pt idx="1857">
                  <c:v>-0.0114672300261509</c:v>
                </c:pt>
                <c:pt idx="1858">
                  <c:v>-0.0103922364389299</c:v>
                </c:pt>
                <c:pt idx="1859">
                  <c:v>0.000772105766012989</c:v>
                </c:pt>
                <c:pt idx="1860">
                  <c:v>-0.000573937809811398</c:v>
                </c:pt>
                <c:pt idx="1861">
                  <c:v>-0.0119866058598483</c:v>
                </c:pt>
                <c:pt idx="1862">
                  <c:v>-0.0108092208798276</c:v>
                </c:pt>
                <c:pt idx="1863">
                  <c:v>0.000418504278225503</c:v>
                </c:pt>
                <c:pt idx="1864">
                  <c:v>-0.000971622026393979</c:v>
                </c:pt>
                <c:pt idx="1865">
                  <c:v>-0.012382514050447</c:v>
                </c:pt>
                <c:pt idx="1866">
                  <c:v>-0.0110849251221397</c:v>
                </c:pt>
                <c:pt idx="1867">
                  <c:v>0.000230779042912924</c:v>
                </c:pt>
                <c:pt idx="1868">
                  <c:v>-0.0011771750054216</c:v>
                </c:pt>
                <c:pt idx="1869">
                  <c:v>-0.0125701356064607</c:v>
                </c:pt>
                <c:pt idx="1870">
                  <c:v>-0.01115572960405</c:v>
                </c:pt>
                <c:pt idx="1871">
                  <c:v>0.000228135651160173</c:v>
                </c:pt>
                <c:pt idx="1872">
                  <c:v>-0.00122544094723854</c:v>
                </c:pt>
                <c:pt idx="1873">
                  <c:v>-0.0126390268835448</c:v>
                </c:pt>
                <c:pt idx="1874">
                  <c:v>-0.0111485065701786</c:v>
                </c:pt>
                <c:pt idx="1875">
                  <c:v>0.000260801014283235</c:v>
                </c:pt>
                <c:pt idx="1876">
                  <c:v>-0.00127654075924228</c:v>
                </c:pt>
                <c:pt idx="1877">
                  <c:v>-0.0127296466231964</c:v>
                </c:pt>
                <c:pt idx="1878">
                  <c:v>-0.0111717122475706</c:v>
                </c:pt>
                <c:pt idx="1879">
                  <c:v>0.000273417170059801</c:v>
                </c:pt>
                <c:pt idx="1880">
                  <c:v>-0.00132411029526295</c:v>
                </c:pt>
                <c:pt idx="1881">
                  <c:v>-0.0127784257865133</c:v>
                </c:pt>
                <c:pt idx="1882">
                  <c:v>-0.0111111056156202</c:v>
                </c:pt>
                <c:pt idx="1883">
                  <c:v>0.000405459223382818</c:v>
                </c:pt>
                <c:pt idx="1884">
                  <c:v>-0.00122326049887996</c:v>
                </c:pt>
                <c:pt idx="1885">
                  <c:v>-0.0126708894032845</c:v>
                </c:pt>
                <c:pt idx="1886">
                  <c:v>-0.0108855957313959</c:v>
                </c:pt>
                <c:pt idx="1887">
                  <c:v>0.000706115736563192</c:v>
                </c:pt>
                <c:pt idx="1888">
                  <c:v>-0.000953630762464996</c:v>
                </c:pt>
                <c:pt idx="1889">
                  <c:v>-0.0123768232117794</c:v>
                </c:pt>
                <c:pt idx="1890">
                  <c:v>-0.0104548963216792</c:v>
                </c:pt>
                <c:pt idx="1891">
                  <c:v>0.00122940480542507</c:v>
                </c:pt>
                <c:pt idx="1892">
                  <c:v>-0.000452644047990517</c:v>
                </c:pt>
                <c:pt idx="1893">
                  <c:v>-0.0118622857880796</c:v>
                </c:pt>
                <c:pt idx="1894">
                  <c:v>-0.00982767661232406</c:v>
                </c:pt>
                <c:pt idx="1895">
                  <c:v>0.00191392084183388</c:v>
                </c:pt>
                <c:pt idx="1896">
                  <c:v>0.00017125686122828</c:v>
                </c:pt>
                <c:pt idx="1897">
                  <c:v>-0.0112698254142639</c:v>
                </c:pt>
                <c:pt idx="1898">
                  <c:v>-0.0091592056068516</c:v>
                </c:pt>
                <c:pt idx="1899">
                  <c:v>0.00259999314418113</c:v>
                </c:pt>
                <c:pt idx="1900">
                  <c:v>0.000747894894289996</c:v>
                </c:pt>
                <c:pt idx="1901">
                  <c:v>-0.0107638990835636</c:v>
                </c:pt>
                <c:pt idx="1902">
                  <c:v>-0.00860499246295654</c:v>
                </c:pt>
                <c:pt idx="1903">
                  <c:v>0.0031603544151816</c:v>
                </c:pt>
                <c:pt idx="1904">
                  <c:v>0.00120549559917668</c:v>
                </c:pt>
                <c:pt idx="1905">
                  <c:v>-0.0103562357390567</c:v>
                </c:pt>
                <c:pt idx="1906">
                  <c:v>-0.00812609396473937</c:v>
                </c:pt>
                <c:pt idx="1907">
                  <c:v>0.00367099897734076</c:v>
                </c:pt>
                <c:pt idx="1908">
                  <c:v>0.00162622375681943</c:v>
                </c:pt>
                <c:pt idx="1909">
                  <c:v>-0.00998732544736967</c:v>
                </c:pt>
                <c:pt idx="1910">
                  <c:v>-0.00770874284773305</c:v>
                </c:pt>
                <c:pt idx="1911">
                  <c:v>0.00411018418622056</c:v>
                </c:pt>
                <c:pt idx="1912">
                  <c:v>0.0019944901680871</c:v>
                </c:pt>
                <c:pt idx="1913">
                  <c:v>-0.00963135582213296</c:v>
                </c:pt>
                <c:pt idx="1914">
                  <c:v>-0.00723908214023173</c:v>
                </c:pt>
                <c:pt idx="1915">
                  <c:v>0.0046400050893564</c:v>
                </c:pt>
                <c:pt idx="1916">
                  <c:v>0.0024668415916454</c:v>
                </c:pt>
                <c:pt idx="1917">
                  <c:v>-0.00919575686873177</c:v>
                </c:pt>
                <c:pt idx="1918">
                  <c:v>-0.0067430484588012</c:v>
                </c:pt>
                <c:pt idx="1919">
                  <c:v>0.00513319067953719</c:v>
                </c:pt>
                <c:pt idx="1920">
                  <c:v>0.00282086001254563</c:v>
                </c:pt>
                <c:pt idx="1921">
                  <c:v>-0.00893288500446311</c:v>
                </c:pt>
                <c:pt idx="1922">
                  <c:v>-0.00644994903729833</c:v>
                </c:pt>
                <c:pt idx="1923">
                  <c:v>0.00540796535362721</c:v>
                </c:pt>
                <c:pt idx="1924">
                  <c:v>0.00295130872582971</c:v>
                </c:pt>
                <c:pt idx="1925">
                  <c:v>-0.00891111399628372</c:v>
                </c:pt>
                <c:pt idx="1926">
                  <c:v>-0.00641692920429977</c:v>
                </c:pt>
                <c:pt idx="1927">
                  <c:v>0.00541883934776217</c:v>
                </c:pt>
                <c:pt idx="1928">
                  <c:v>0.00283479824181267</c:v>
                </c:pt>
                <c:pt idx="1929">
                  <c:v>-0.00910714512390568</c:v>
                </c:pt>
                <c:pt idx="1930">
                  <c:v>-0.00657712325324214</c:v>
                </c:pt>
                <c:pt idx="1931">
                  <c:v>0.00524232573548864</c:v>
                </c:pt>
                <c:pt idx="1932">
                  <c:v>0.00251539340035482</c:v>
                </c:pt>
                <c:pt idx="1933">
                  <c:v>-0.00952852628642093</c:v>
                </c:pt>
                <c:pt idx="1934">
                  <c:v>-0.00697105706068861</c:v>
                </c:pt>
                <c:pt idx="1935">
                  <c:v>0.00485210311661677</c:v>
                </c:pt>
                <c:pt idx="1936">
                  <c:v>0.00203637837308155</c:v>
                </c:pt>
                <c:pt idx="1937">
                  <c:v>-0.0100114541210535</c:v>
                </c:pt>
                <c:pt idx="1938">
                  <c:v>-0.00733069803882158</c:v>
                </c:pt>
                <c:pt idx="1939">
                  <c:v>0.00455674668244565</c:v>
                </c:pt>
                <c:pt idx="1940">
                  <c:v>0.00166425338216864</c:v>
                </c:pt>
                <c:pt idx="1941">
                  <c:v>-0.0104377759418629</c:v>
                </c:pt>
                <c:pt idx="1942">
                  <c:v>-0.0077063450415529</c:v>
                </c:pt>
                <c:pt idx="1943">
                  <c:v>0.00418105165144263</c:v>
                </c:pt>
                <c:pt idx="1944">
                  <c:v>0.00117236264888791</c:v>
                </c:pt>
                <c:pt idx="1945">
                  <c:v>-0.0109867740723424</c:v>
                </c:pt>
                <c:pt idx="1946">
                  <c:v>-0.0081666091598325</c:v>
                </c:pt>
                <c:pt idx="1947">
                  <c:v>0.0037560402824649</c:v>
                </c:pt>
                <c:pt idx="1948">
                  <c:v>0.000646822667911278</c:v>
                </c:pt>
                <c:pt idx="1949">
                  <c:v>-0.0115818574514718</c:v>
                </c:pt>
                <c:pt idx="1950">
                  <c:v>-0.00871971016955103</c:v>
                </c:pt>
                <c:pt idx="1951">
                  <c:v>0.00318910837994989</c:v>
                </c:pt>
                <c:pt idx="1952">
                  <c:v>-6.3976561147201E-005</c:v>
                </c:pt>
                <c:pt idx="1953">
                  <c:v>-0.0123756889184299</c:v>
                </c:pt>
                <c:pt idx="1954">
                  <c:v>-0.00947114100443521</c:v>
                </c:pt>
                <c:pt idx="1955">
                  <c:v>0.00244498741726461</c:v>
                </c:pt>
                <c:pt idx="1956">
                  <c:v>-0.000922949201476642</c:v>
                </c:pt>
                <c:pt idx="1957">
                  <c:v>-0.0132978051656784</c:v>
                </c:pt>
                <c:pt idx="1958">
                  <c:v>-0.0103155664784391</c:v>
                </c:pt>
                <c:pt idx="1959">
                  <c:v>0.00166097096664948</c:v>
                </c:pt>
                <c:pt idx="1960">
                  <c:v>-0.00175057643544373</c:v>
                </c:pt>
                <c:pt idx="1961">
                  <c:v>-0.014103365765803</c:v>
                </c:pt>
                <c:pt idx="1962">
                  <c:v>-0.0109576806546754</c:v>
                </c:pt>
                <c:pt idx="1963">
                  <c:v>0.00112569755502513</c:v>
                </c:pt>
                <c:pt idx="1964">
                  <c:v>-0.00230720017346462</c:v>
                </c:pt>
                <c:pt idx="1965">
                  <c:v>-0.0146428944861457</c:v>
                </c:pt>
                <c:pt idx="1966">
                  <c:v>-0.0113714917845562</c:v>
                </c:pt>
                <c:pt idx="1967">
                  <c:v>0.000790855918285028</c:v>
                </c:pt>
                <c:pt idx="1968">
                  <c:v>-0.00267819196542482</c:v>
                </c:pt>
                <c:pt idx="1969">
                  <c:v>-0.0149857947957166</c:v>
                </c:pt>
                <c:pt idx="1970">
                  <c:v>-0.0115442543283654</c:v>
                </c:pt>
                <c:pt idx="1971">
                  <c:v>0.000733108013987356</c:v>
                </c:pt>
                <c:pt idx="1972">
                  <c:v>-0.0027821360710061</c:v>
                </c:pt>
                <c:pt idx="1973">
                  <c:v>-0.0151214541273603</c:v>
                </c:pt>
                <c:pt idx="1974">
                  <c:v>-0.0115884316903907</c:v>
                </c:pt>
                <c:pt idx="1975">
                  <c:v>0.000716382774403283</c:v>
                </c:pt>
                <c:pt idx="1976">
                  <c:v>-0.00289780920573892</c:v>
                </c:pt>
                <c:pt idx="1977">
                  <c:v>-0.0152703738497466</c:v>
                </c:pt>
                <c:pt idx="1978">
                  <c:v>-0.0116200106239778</c:v>
                </c:pt>
                <c:pt idx="1979">
                  <c:v>0.000760374937003803</c:v>
                </c:pt>
                <c:pt idx="1980">
                  <c:v>-0.00289824563892383</c:v>
                </c:pt>
                <c:pt idx="1981">
                  <c:v>-0.015260328429266</c:v>
                </c:pt>
                <c:pt idx="1982">
                  <c:v>-0.0114668737066505</c:v>
                </c:pt>
                <c:pt idx="1983">
                  <c:v>0.00100624949830576</c:v>
                </c:pt>
                <c:pt idx="1984">
                  <c:v>-0.00268855739148609</c:v>
                </c:pt>
                <c:pt idx="1985">
                  <c:v>-0.0150229689172354</c:v>
                </c:pt>
                <c:pt idx="1986">
                  <c:v>-0.011064906025638</c:v>
                </c:pt>
                <c:pt idx="1987">
                  <c:v>0.00151664326988829</c:v>
                </c:pt>
                <c:pt idx="1988">
                  <c:v>-0.00220319433424392</c:v>
                </c:pt>
                <c:pt idx="1989">
                  <c:v>-0.0145079334834804</c:v>
                </c:pt>
                <c:pt idx="1990">
                  <c:v>-0.0103817559148147</c:v>
                </c:pt>
                <c:pt idx="1991">
                  <c:v>0.00230695670599006</c:v>
                </c:pt>
                <c:pt idx="1992">
                  <c:v>-0.00145396116389014</c:v>
                </c:pt>
                <c:pt idx="1993">
                  <c:v>-0.013747517066644</c:v>
                </c:pt>
                <c:pt idx="1994">
                  <c:v>-0.00947536977340681</c:v>
                </c:pt>
                <c:pt idx="1995">
                  <c:v>0.00330217522069518</c:v>
                </c:pt>
                <c:pt idx="1996">
                  <c:v>-0.000529445224530259</c:v>
                </c:pt>
                <c:pt idx="1997">
                  <c:v>-0.0128710146489978</c:v>
                </c:pt>
                <c:pt idx="1998">
                  <c:v>-0.00852370299946618</c:v>
                </c:pt>
                <c:pt idx="1999">
                  <c:v>0.0042611616168708</c:v>
                </c:pt>
                <c:pt idx="2000">
                  <c:v>0.000286280417163143</c:v>
                </c:pt>
                <c:pt idx="2001">
                  <c:v>-0.0121411479827003</c:v>
                </c:pt>
                <c:pt idx="2002">
                  <c:v>-0.00773282738034442</c:v>
                </c:pt>
                <c:pt idx="2003">
                  <c:v>0.00506687816631199</c:v>
                </c:pt>
                <c:pt idx="2004">
                  <c:v>0.00098153892367169</c:v>
                </c:pt>
                <c:pt idx="2005">
                  <c:v>-0.0114968792321809</c:v>
                </c:pt>
                <c:pt idx="2006">
                  <c:v>-0.00700238046195695</c:v>
                </c:pt>
                <c:pt idx="2007">
                  <c:v>0.00582742485345467</c:v>
                </c:pt>
                <c:pt idx="2008">
                  <c:v>0.00161296785066553</c:v>
                </c:pt>
                <c:pt idx="2009">
                  <c:v>-0.0109421457545995</c:v>
                </c:pt>
                <c:pt idx="2010">
                  <c:v>-0.00637042303388594</c:v>
                </c:pt>
                <c:pt idx="2011">
                  <c:v>0.00649234857796248</c:v>
                </c:pt>
                <c:pt idx="2012">
                  <c:v>0.00217983878395187</c:v>
                </c:pt>
                <c:pt idx="2013">
                  <c:v>-0.0104006054939636</c:v>
                </c:pt>
                <c:pt idx="2014">
                  <c:v>-0.0057084555117613</c:v>
                </c:pt>
                <c:pt idx="2015">
                  <c:v>0.00721506363874687</c:v>
                </c:pt>
                <c:pt idx="2016">
                  <c:v>0.00279836090371163</c:v>
                </c:pt>
                <c:pt idx="2017">
                  <c:v>-0.00984630817084185</c:v>
                </c:pt>
                <c:pt idx="2018">
                  <c:v>-0.00508322520915674</c:v>
                </c:pt>
                <c:pt idx="2019">
                  <c:v>0.00785080460194173</c:v>
                </c:pt>
                <c:pt idx="2020">
                  <c:v>0.00329493691354322</c:v>
                </c:pt>
                <c:pt idx="2021">
                  <c:v>-0.00945359367769922</c:v>
                </c:pt>
                <c:pt idx="2022">
                  <c:v>-0.00464935866736107</c:v>
                </c:pt>
                <c:pt idx="2023">
                  <c:v>0.00824440880242559</c:v>
                </c:pt>
                <c:pt idx="2024">
                  <c:v>0.00349310839107556</c:v>
                </c:pt>
                <c:pt idx="2025">
                  <c:v>-0.00938729349671974</c:v>
                </c:pt>
                <c:pt idx="2026">
                  <c:v>-0.00456745776448053</c:v>
                </c:pt>
                <c:pt idx="2027">
                  <c:v>0.00828148456284704</c:v>
                </c:pt>
                <c:pt idx="2028">
                  <c:v>0.00333601773930476</c:v>
                </c:pt>
                <c:pt idx="2029">
                  <c:v>-0.00967022074727295</c:v>
                </c:pt>
                <c:pt idx="2030">
                  <c:v>-0.00481592430825408</c:v>
                </c:pt>
                <c:pt idx="2031">
                  <c:v>0.00801415360236031</c:v>
                </c:pt>
                <c:pt idx="2032">
                  <c:v>0.00288074443487165</c:v>
                </c:pt>
                <c:pt idx="2033">
                  <c:v>-0.010258950413433</c:v>
                </c:pt>
                <c:pt idx="2034">
                  <c:v>-0.00537189734112908</c:v>
                </c:pt>
                <c:pt idx="2035">
                  <c:v>0.00745923952164686</c:v>
                </c:pt>
                <c:pt idx="2036">
                  <c:v>0.00220309670423783</c:v>
                </c:pt>
                <c:pt idx="2037">
                  <c:v>-0.0109809283736289</c:v>
                </c:pt>
                <c:pt idx="2038">
                  <c:v>-0.0059665629894155</c:v>
                </c:pt>
                <c:pt idx="2039">
                  <c:v>0.00692552575697041</c:v>
                </c:pt>
                <c:pt idx="2040">
                  <c:v>0.00155543035449561</c:v>
                </c:pt>
                <c:pt idx="2041">
                  <c:v>-0.0116919263686521</c:v>
                </c:pt>
                <c:pt idx="2042">
                  <c:v>-0.00658856272170028</c:v>
                </c:pt>
                <c:pt idx="2043">
                  <c:v>0.00633225988067052</c:v>
                </c:pt>
                <c:pt idx="2044">
                  <c:v>0.000838699311798351</c:v>
                </c:pt>
                <c:pt idx="2045">
                  <c:v>-0.0124687172907532</c:v>
                </c:pt>
                <c:pt idx="2046">
                  <c:v>-0.00727560746679803</c:v>
                </c:pt>
                <c:pt idx="2047">
                  <c:v>0.00565990577650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90919472"/>
        <c:axId val="27718858"/>
      </c:scatterChart>
      <c:valAx>
        <c:axId val="909194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8858"/>
        <c:crossesAt val="0"/>
        <c:crossBetween val="midCat"/>
      </c:valAx>
      <c:valAx>
        <c:axId val="27718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94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22715</c:v>
                </c:pt>
                <c:pt idx="2">
                  <c:v>-0.31585</c:v>
                </c:pt>
                <c:pt idx="3">
                  <c:v>0.19985</c:v>
                </c:pt>
                <c:pt idx="4">
                  <c:v>0.30022</c:v>
                </c:pt>
                <c:pt idx="5">
                  <c:v>-0.21327</c:v>
                </c:pt>
                <c:pt idx="6">
                  <c:v>-0.3003</c:v>
                </c:pt>
                <c:pt idx="7">
                  <c:v>0.21855</c:v>
                </c:pt>
                <c:pt idx="8">
                  <c:v>0.315225</c:v>
                </c:pt>
                <c:pt idx="9">
                  <c:v>-0.205125</c:v>
                </c:pt>
                <c:pt idx="10">
                  <c:v>-0.29215</c:v>
                </c:pt>
                <c:pt idx="11">
                  <c:v>0.2303</c:v>
                </c:pt>
                <c:pt idx="12">
                  <c:v>0.3222</c:v>
                </c:pt>
                <c:pt idx="13">
                  <c:v>-0.2041</c:v>
                </c:pt>
                <c:pt idx="14">
                  <c:v>-0.29125</c:v>
                </c:pt>
                <c:pt idx="15">
                  <c:v>0.23395</c:v>
                </c:pt>
                <c:pt idx="16">
                  <c:v>0.32355</c:v>
                </c:pt>
                <c:pt idx="17">
                  <c:v>-0.2079</c:v>
                </c:pt>
                <c:pt idx="18">
                  <c:v>-0.2928</c:v>
                </c:pt>
                <c:pt idx="19">
                  <c:v>0.23795</c:v>
                </c:pt>
                <c:pt idx="20">
                  <c:v>0.32715</c:v>
                </c:pt>
                <c:pt idx="21">
                  <c:v>-0.207675</c:v>
                </c:pt>
                <c:pt idx="22">
                  <c:v>-0.288525</c:v>
                </c:pt>
                <c:pt idx="23">
                  <c:v>0.2485</c:v>
                </c:pt>
                <c:pt idx="24">
                  <c:v>0.3382</c:v>
                </c:pt>
                <c:pt idx="25">
                  <c:v>-0.1989</c:v>
                </c:pt>
                <c:pt idx="26">
                  <c:v>-0.27615</c:v>
                </c:pt>
                <c:pt idx="27">
                  <c:v>0.26713</c:v>
                </c:pt>
                <c:pt idx="28">
                  <c:v>0.35557</c:v>
                </c:pt>
                <c:pt idx="29">
                  <c:v>-0.1865</c:v>
                </c:pt>
                <c:pt idx="30">
                  <c:v>-0.26175</c:v>
                </c:pt>
                <c:pt idx="31">
                  <c:v>0.28555</c:v>
                </c:pt>
                <c:pt idx="32">
                  <c:v>0.37</c:v>
                </c:pt>
                <c:pt idx="33">
                  <c:v>-0.1796</c:v>
                </c:pt>
                <c:pt idx="34">
                  <c:v>-0.256</c:v>
                </c:pt>
                <c:pt idx="35">
                  <c:v>0.2925</c:v>
                </c:pt>
                <c:pt idx="36">
                  <c:v>0.3716</c:v>
                </c:pt>
                <c:pt idx="37">
                  <c:v>-0.187</c:v>
                </c:pt>
                <c:pt idx="38">
                  <c:v>-0.26475</c:v>
                </c:pt>
                <c:pt idx="39">
                  <c:v>0.28575</c:v>
                </c:pt>
                <c:pt idx="40">
                  <c:v>0.36</c:v>
                </c:pt>
                <c:pt idx="41">
                  <c:v>-0.2055</c:v>
                </c:pt>
                <c:pt idx="42">
                  <c:v>-0.283</c:v>
                </c:pt>
                <c:pt idx="43">
                  <c:v>0.2725</c:v>
                </c:pt>
                <c:pt idx="44">
                  <c:v>0.3445</c:v>
                </c:pt>
                <c:pt idx="45">
                  <c:v>-0.2255</c:v>
                </c:pt>
                <c:pt idx="46">
                  <c:v>-0.299</c:v>
                </c:pt>
                <c:pt idx="47">
                  <c:v>0.263</c:v>
                </c:pt>
                <c:pt idx="48">
                  <c:v>0.3355</c:v>
                </c:pt>
                <c:pt idx="49">
                  <c:v>-0.238</c:v>
                </c:pt>
                <c:pt idx="50">
                  <c:v>-0.308</c:v>
                </c:pt>
                <c:pt idx="51">
                  <c:v>0.262</c:v>
                </c:pt>
                <c:pt idx="52">
                  <c:v>0.3335</c:v>
                </c:pt>
                <c:pt idx="53">
                  <c:v>-0.244</c:v>
                </c:pt>
                <c:pt idx="54">
                  <c:v>-0.311</c:v>
                </c:pt>
                <c:pt idx="55">
                  <c:v>0.264</c:v>
                </c:pt>
                <c:pt idx="56">
                  <c:v>0.333</c:v>
                </c:pt>
                <c:pt idx="57">
                  <c:v>-0.2515</c:v>
                </c:pt>
                <c:pt idx="58">
                  <c:v>-0.318</c:v>
                </c:pt>
                <c:pt idx="59">
                  <c:v>0.26</c:v>
                </c:pt>
                <c:pt idx="60">
                  <c:v>0.3235</c:v>
                </c:pt>
                <c:pt idx="61">
                  <c:v>-0.2685</c:v>
                </c:pt>
                <c:pt idx="62">
                  <c:v>-0.336</c:v>
                </c:pt>
                <c:pt idx="63">
                  <c:v>0.2455</c:v>
                </c:pt>
                <c:pt idx="64">
                  <c:v>0.3055</c:v>
                </c:pt>
                <c:pt idx="65">
                  <c:v>-0.295</c:v>
                </c:pt>
                <c:pt idx="66">
                  <c:v>-0.3605</c:v>
                </c:pt>
                <c:pt idx="67">
                  <c:v>0.226</c:v>
                </c:pt>
                <c:pt idx="68">
                  <c:v>0.285</c:v>
                </c:pt>
                <c:pt idx="69">
                  <c:v>-0.32</c:v>
                </c:pt>
                <c:pt idx="70">
                  <c:v>-0.3813</c:v>
                </c:pt>
                <c:pt idx="71">
                  <c:v>0.2148</c:v>
                </c:pt>
                <c:pt idx="72">
                  <c:v>0.275</c:v>
                </c:pt>
                <c:pt idx="73">
                  <c:v>-0.3315</c:v>
                </c:pt>
                <c:pt idx="74">
                  <c:v>-0.3867</c:v>
                </c:pt>
                <c:pt idx="75">
                  <c:v>0.21935</c:v>
                </c:pt>
                <c:pt idx="76">
                  <c:v>0.28035</c:v>
                </c:pt>
                <c:pt idx="77">
                  <c:v>-0.32865</c:v>
                </c:pt>
                <c:pt idx="78">
                  <c:v>-0.3790125</c:v>
                </c:pt>
                <c:pt idx="79">
                  <c:v>0.2352125</c:v>
                </c:pt>
                <c:pt idx="80">
                  <c:v>0.29445</c:v>
                </c:pt>
                <c:pt idx="81">
                  <c:v>-0.32085</c:v>
                </c:pt>
                <c:pt idx="82">
                  <c:v>-0.3701</c:v>
                </c:pt>
                <c:pt idx="83">
                  <c:v>0.249</c:v>
                </c:pt>
                <c:pt idx="84">
                  <c:v>0.3042</c:v>
                </c:pt>
                <c:pt idx="85">
                  <c:v>-0.32065</c:v>
                </c:pt>
                <c:pt idx="86">
                  <c:v>-0.37065</c:v>
                </c:pt>
                <c:pt idx="87">
                  <c:v>0.2516</c:v>
                </c:pt>
                <c:pt idx="88">
                  <c:v>0.30175</c:v>
                </c:pt>
                <c:pt idx="89">
                  <c:v>-0.3318</c:v>
                </c:pt>
                <c:pt idx="90">
                  <c:v>-0.3809</c:v>
                </c:pt>
                <c:pt idx="91">
                  <c:v>0.24675</c:v>
                </c:pt>
                <c:pt idx="92">
                  <c:v>0.29465</c:v>
                </c:pt>
                <c:pt idx="93">
                  <c:v>-0.34485</c:v>
                </c:pt>
                <c:pt idx="94">
                  <c:v>-0.39015</c:v>
                </c:pt>
                <c:pt idx="95">
                  <c:v>0.24625</c:v>
                </c:pt>
                <c:pt idx="96">
                  <c:v>0.2947</c:v>
                </c:pt>
                <c:pt idx="97">
                  <c:v>-0.3482</c:v>
                </c:pt>
                <c:pt idx="98">
                  <c:v>-0.38725</c:v>
                </c:pt>
                <c:pt idx="99">
                  <c:v>0.261</c:v>
                </c:pt>
                <c:pt idx="100">
                  <c:v>0.3107</c:v>
                </c:pt>
                <c:pt idx="101">
                  <c:v>-0.3347</c:v>
                </c:pt>
                <c:pt idx="102">
                  <c:v>-0.3685</c:v>
                </c:pt>
                <c:pt idx="103">
                  <c:v>0.289</c:v>
                </c:pt>
                <c:pt idx="104">
                  <c:v>0.33855</c:v>
                </c:pt>
                <c:pt idx="105">
                  <c:v>-0.31355</c:v>
                </c:pt>
                <c:pt idx="106">
                  <c:v>-0.3445</c:v>
                </c:pt>
                <c:pt idx="107">
                  <c:v>0.3185</c:v>
                </c:pt>
                <c:pt idx="108">
                  <c:v>0.3643</c:v>
                </c:pt>
                <c:pt idx="109">
                  <c:v>-0.2973</c:v>
                </c:pt>
                <c:pt idx="110">
                  <c:v>-0.329</c:v>
                </c:pt>
                <c:pt idx="111">
                  <c:v>0.3385</c:v>
                </c:pt>
                <c:pt idx="112">
                  <c:v>0.37825</c:v>
                </c:pt>
                <c:pt idx="113">
                  <c:v>-0.29475</c:v>
                </c:pt>
                <c:pt idx="114">
                  <c:v>-0.326</c:v>
                </c:pt>
                <c:pt idx="115">
                  <c:v>0.3465</c:v>
                </c:pt>
                <c:pt idx="116">
                  <c:v>0.3824</c:v>
                </c:pt>
                <c:pt idx="117">
                  <c:v>-0.2987</c:v>
                </c:pt>
                <c:pt idx="118">
                  <c:v>-0.3272</c:v>
                </c:pt>
                <c:pt idx="119">
                  <c:v>0.3541</c:v>
                </c:pt>
                <c:pt idx="120">
                  <c:v>0.38991</c:v>
                </c:pt>
                <c:pt idx="121">
                  <c:v>-0.29591</c:v>
                </c:pt>
                <c:pt idx="122">
                  <c:v>-0.3196</c:v>
                </c:pt>
                <c:pt idx="123">
                  <c:v>0.3733</c:v>
                </c:pt>
                <c:pt idx="124">
                  <c:v>0.41005</c:v>
                </c:pt>
                <c:pt idx="125">
                  <c:v>-0.28055</c:v>
                </c:pt>
                <c:pt idx="126">
                  <c:v>-0.29855</c:v>
                </c:pt>
                <c:pt idx="127">
                  <c:v>0.404365</c:v>
                </c:pt>
                <c:pt idx="128">
                  <c:v>0.439535</c:v>
                </c:pt>
                <c:pt idx="129">
                  <c:v>-0.259</c:v>
                </c:pt>
                <c:pt idx="130">
                  <c:v>-0.2747</c:v>
                </c:pt>
                <c:pt idx="131">
                  <c:v>0.43475</c:v>
                </c:pt>
                <c:pt idx="132">
                  <c:v>0.4648</c:v>
                </c:pt>
                <c:pt idx="133">
                  <c:v>-0.2465</c:v>
                </c:pt>
                <c:pt idx="134">
                  <c:v>-0.2652</c:v>
                </c:pt>
                <c:pt idx="135">
                  <c:v>0.4467</c:v>
                </c:pt>
                <c:pt idx="136">
                  <c:v>0.469</c:v>
                </c:pt>
                <c:pt idx="137">
                  <c:v>-0.2575</c:v>
                </c:pt>
                <c:pt idx="138">
                  <c:v>-0.2795</c:v>
                </c:pt>
                <c:pt idx="139">
                  <c:v>0.4355</c:v>
                </c:pt>
                <c:pt idx="140">
                  <c:v>0.449</c:v>
                </c:pt>
                <c:pt idx="141">
                  <c:v>-0.2885</c:v>
                </c:pt>
                <c:pt idx="142">
                  <c:v>-0.312</c:v>
                </c:pt>
                <c:pt idx="143">
                  <c:v>0.4105</c:v>
                </c:pt>
                <c:pt idx="144">
                  <c:v>0.4215</c:v>
                </c:pt>
                <c:pt idx="145">
                  <c:v>-0.3245</c:v>
                </c:pt>
                <c:pt idx="146">
                  <c:v>-0.3425</c:v>
                </c:pt>
                <c:pt idx="147">
                  <c:v>0.3915</c:v>
                </c:pt>
                <c:pt idx="148">
                  <c:v>0.404</c:v>
                </c:pt>
                <c:pt idx="149">
                  <c:v>-0.348</c:v>
                </c:pt>
                <c:pt idx="150">
                  <c:v>-0.3595</c:v>
                </c:pt>
                <c:pt idx="151">
                  <c:v>0.3875</c:v>
                </c:pt>
                <c:pt idx="152">
                  <c:v>0.4005</c:v>
                </c:pt>
                <c:pt idx="153">
                  <c:v>-0.358</c:v>
                </c:pt>
                <c:pt idx="154">
                  <c:v>-0.366</c:v>
                </c:pt>
                <c:pt idx="155">
                  <c:v>0.3895</c:v>
                </c:pt>
                <c:pt idx="156">
                  <c:v>0.3995</c:v>
                </c:pt>
                <c:pt idx="157">
                  <c:v>-0.3715</c:v>
                </c:pt>
                <c:pt idx="158">
                  <c:v>-0.3795</c:v>
                </c:pt>
                <c:pt idx="159">
                  <c:v>0.3815</c:v>
                </c:pt>
                <c:pt idx="160">
                  <c:v>0.3845</c:v>
                </c:pt>
                <c:pt idx="161">
                  <c:v>-0.4005</c:v>
                </c:pt>
                <c:pt idx="162">
                  <c:v>-0.4115</c:v>
                </c:pt>
                <c:pt idx="163">
                  <c:v>0.3555</c:v>
                </c:pt>
                <c:pt idx="164">
                  <c:v>0.353</c:v>
                </c:pt>
                <c:pt idx="165">
                  <c:v>-0.4455</c:v>
                </c:pt>
                <c:pt idx="166">
                  <c:v>-0.456</c:v>
                </c:pt>
                <c:pt idx="167">
                  <c:v>0.321</c:v>
                </c:pt>
                <c:pt idx="168">
                  <c:v>0.317</c:v>
                </c:pt>
                <c:pt idx="169">
                  <c:v>-0.49</c:v>
                </c:pt>
                <c:pt idx="170">
                  <c:v>-0.4945</c:v>
                </c:pt>
                <c:pt idx="171">
                  <c:v>0.298</c:v>
                </c:pt>
                <c:pt idx="172">
                  <c:v>0.2975</c:v>
                </c:pt>
                <c:pt idx="173">
                  <c:v>-0.513</c:v>
                </c:pt>
                <c:pt idx="174">
                  <c:v>-0.5082</c:v>
                </c:pt>
                <c:pt idx="175">
                  <c:v>0.3012</c:v>
                </c:pt>
                <c:pt idx="176">
                  <c:v>0.3055</c:v>
                </c:pt>
                <c:pt idx="177">
                  <c:v>-0.51025</c:v>
                </c:pt>
                <c:pt idx="178">
                  <c:v>-0.49805</c:v>
                </c:pt>
                <c:pt idx="179">
                  <c:v>0.3264</c:v>
                </c:pt>
                <c:pt idx="180">
                  <c:v>0.3304</c:v>
                </c:pt>
                <c:pt idx="181">
                  <c:v>-0.495695</c:v>
                </c:pt>
                <c:pt idx="182">
                  <c:v>-0.482655</c:v>
                </c:pt>
                <c:pt idx="183">
                  <c:v>0.35015</c:v>
                </c:pt>
                <c:pt idx="184">
                  <c:v>0.34855</c:v>
                </c:pt>
                <c:pt idx="185">
                  <c:v>-0.4932</c:v>
                </c:pt>
                <c:pt idx="186">
                  <c:v>-0.48365</c:v>
                </c:pt>
                <c:pt idx="187">
                  <c:v>0.35435</c:v>
                </c:pt>
                <c:pt idx="188">
                  <c:v>0.34612</c:v>
                </c:pt>
                <c:pt idx="189">
                  <c:v>-0.51097</c:v>
                </c:pt>
                <c:pt idx="190">
                  <c:v>-0.503</c:v>
                </c:pt>
                <c:pt idx="191">
                  <c:v>0.344</c:v>
                </c:pt>
                <c:pt idx="192">
                  <c:v>0.3339</c:v>
                </c:pt>
                <c:pt idx="193">
                  <c:v>-0.5334</c:v>
                </c:pt>
                <c:pt idx="194">
                  <c:v>-0.5215</c:v>
                </c:pt>
                <c:pt idx="195">
                  <c:v>0.3415</c:v>
                </c:pt>
                <c:pt idx="196">
                  <c:v>0.3355</c:v>
                </c:pt>
                <c:pt idx="197">
                  <c:v>-0.536</c:v>
                </c:pt>
                <c:pt idx="198">
                  <c:v>-0.5165</c:v>
                </c:pt>
                <c:pt idx="199">
                  <c:v>0.367</c:v>
                </c:pt>
                <c:pt idx="200">
                  <c:v>0.368</c:v>
                </c:pt>
                <c:pt idx="201">
                  <c:v>-0.507</c:v>
                </c:pt>
                <c:pt idx="202">
                  <c:v>-0.4805</c:v>
                </c:pt>
                <c:pt idx="203">
                  <c:v>0.421</c:v>
                </c:pt>
                <c:pt idx="204">
                  <c:v>0.426</c:v>
                </c:pt>
                <c:pt idx="205">
                  <c:v>-0.4585</c:v>
                </c:pt>
                <c:pt idx="206">
                  <c:v>-0.429</c:v>
                </c:pt>
                <c:pt idx="207">
                  <c:v>0.481</c:v>
                </c:pt>
                <c:pt idx="208">
                  <c:v>0.484</c:v>
                </c:pt>
                <c:pt idx="209">
                  <c:v>-0.415</c:v>
                </c:pt>
                <c:pt idx="210">
                  <c:v>-0.393</c:v>
                </c:pt>
                <c:pt idx="211">
                  <c:v>0.5215</c:v>
                </c:pt>
                <c:pt idx="212">
                  <c:v>0.5195</c:v>
                </c:pt>
                <c:pt idx="213">
                  <c:v>-0.3975</c:v>
                </c:pt>
                <c:pt idx="214">
                  <c:v>-0.383</c:v>
                </c:pt>
                <c:pt idx="215">
                  <c:v>0.5345</c:v>
                </c:pt>
                <c:pt idx="216">
                  <c:v>0.529</c:v>
                </c:pt>
                <c:pt idx="217">
                  <c:v>-0.399</c:v>
                </c:pt>
                <c:pt idx="218">
                  <c:v>-0.3895</c:v>
                </c:pt>
                <c:pt idx="219">
                  <c:v>0.5395</c:v>
                </c:pt>
                <c:pt idx="220">
                  <c:v>0.54045</c:v>
                </c:pt>
                <c:pt idx="221">
                  <c:v>-0.39195</c:v>
                </c:pt>
                <c:pt idx="222">
                  <c:v>-0.3785</c:v>
                </c:pt>
                <c:pt idx="223">
                  <c:v>0.563</c:v>
                </c:pt>
                <c:pt idx="224">
                  <c:v>0.57785</c:v>
                </c:pt>
                <c:pt idx="225">
                  <c:v>-0.35165</c:v>
                </c:pt>
                <c:pt idx="226">
                  <c:v>-0.3372</c:v>
                </c:pt>
                <c:pt idx="227">
                  <c:v>0.61486</c:v>
                </c:pt>
                <c:pt idx="228">
                  <c:v>0.64114</c:v>
                </c:pt>
                <c:pt idx="229">
                  <c:v>-0.28665</c:v>
                </c:pt>
                <c:pt idx="230">
                  <c:v>-0.2815</c:v>
                </c:pt>
                <c:pt idx="231">
                  <c:v>0.66615</c:v>
                </c:pt>
                <c:pt idx="232">
                  <c:v>0.699</c:v>
                </c:pt>
                <c:pt idx="233">
                  <c:v>-0.231</c:v>
                </c:pt>
                <c:pt idx="234">
                  <c:v>-0.249</c:v>
                </c:pt>
                <c:pt idx="235">
                  <c:v>0.6755</c:v>
                </c:pt>
                <c:pt idx="236">
                  <c:v>0.711</c:v>
                </c:pt>
                <c:pt idx="237">
                  <c:v>-0.219</c:v>
                </c:pt>
                <c:pt idx="238">
                  <c:v>-0.2745</c:v>
                </c:pt>
                <c:pt idx="239">
                  <c:v>0.6075</c:v>
                </c:pt>
                <c:pt idx="240">
                  <c:v>0.6505</c:v>
                </c:pt>
                <c:pt idx="241">
                  <c:v>-0.257</c:v>
                </c:pt>
                <c:pt idx="242">
                  <c:v>-0.357</c:v>
                </c:pt>
                <c:pt idx="243">
                  <c:v>0.4535</c:v>
                </c:pt>
                <c:pt idx="244">
                  <c:v>0.5205</c:v>
                </c:pt>
                <c:pt idx="245">
                  <c:v>-0.3025</c:v>
                </c:pt>
                <c:pt idx="246">
                  <c:v>-0.456</c:v>
                </c:pt>
                <c:pt idx="247">
                  <c:v>0.1905</c:v>
                </c:pt>
                <c:pt idx="248">
                  <c:v>0.289</c:v>
                </c:pt>
                <c:pt idx="249">
                  <c:v>-0.1885</c:v>
                </c:pt>
                <c:pt idx="250">
                  <c:v>0.0255000000000002</c:v>
                </c:pt>
                <c:pt idx="251">
                  <c:v>0.7725</c:v>
                </c:pt>
                <c:pt idx="252">
                  <c:v>0.801</c:v>
                </c:pt>
                <c:pt idx="253">
                  <c:v>0.0655000000000003</c:v>
                </c:pt>
                <c:pt idx="254">
                  <c:v>-0.625000000000001</c:v>
                </c:pt>
                <c:pt idx="255">
                  <c:v>-1.414</c:v>
                </c:pt>
                <c:pt idx="256">
                  <c:v>-2.29565</c:v>
                </c:pt>
                <c:pt idx="257">
                  <c:v>-1.96885</c:v>
                </c:pt>
                <c:pt idx="258">
                  <c:v>-0.0744999999999999</c:v>
                </c:pt>
                <c:pt idx="259">
                  <c:v>1.34335</c:v>
                </c:pt>
                <c:pt idx="260">
                  <c:v>1.26215</c:v>
                </c:pt>
                <c:pt idx="261">
                  <c:v>1.565</c:v>
                </c:pt>
                <c:pt idx="262">
                  <c:v>2.9245</c:v>
                </c:pt>
                <c:pt idx="263">
                  <c:v>2.49</c:v>
                </c:pt>
                <c:pt idx="264">
                  <c:v>-0.57</c:v>
                </c:pt>
                <c:pt idx="265">
                  <c:v>-1.975</c:v>
                </c:pt>
                <c:pt idx="266">
                  <c:v>0.76</c:v>
                </c:pt>
                <c:pt idx="267">
                  <c:v>2.8</c:v>
                </c:pt>
                <c:pt idx="268">
                  <c:v>-0.335000000000001</c:v>
                </c:pt>
                <c:pt idx="269">
                  <c:v>-4.603</c:v>
                </c:pt>
                <c:pt idx="270">
                  <c:v>-3.79015</c:v>
                </c:pt>
                <c:pt idx="271">
                  <c:v>-0.2051</c:v>
                </c:pt>
                <c:pt idx="272">
                  <c:v>-0.32845</c:v>
                </c:pt>
                <c:pt idx="273">
                  <c:v>-3.3948</c:v>
                </c:pt>
                <c:pt idx="274">
                  <c:v>-3.2985</c:v>
                </c:pt>
                <c:pt idx="275">
                  <c:v>-0.0200000000000006</c:v>
                </c:pt>
                <c:pt idx="276">
                  <c:v>0.824999999999999</c:v>
                </c:pt>
                <c:pt idx="277">
                  <c:v>-1.12</c:v>
                </c:pt>
                <c:pt idx="278">
                  <c:v>0.0399999999999998</c:v>
                </c:pt>
                <c:pt idx="279">
                  <c:v>5.477</c:v>
                </c:pt>
                <c:pt idx="280">
                  <c:v>8.668</c:v>
                </c:pt>
                <c:pt idx="281">
                  <c:v>4.91</c:v>
                </c:pt>
                <c:pt idx="282">
                  <c:v>-2.965</c:v>
                </c:pt>
                <c:pt idx="283">
                  <c:v>-9.9515</c:v>
                </c:pt>
                <c:pt idx="284">
                  <c:v>-13.1735</c:v>
                </c:pt>
                <c:pt idx="285">
                  <c:v>-10.585</c:v>
                </c:pt>
                <c:pt idx="286">
                  <c:v>-2.21</c:v>
                </c:pt>
                <c:pt idx="287">
                  <c:v>6.105</c:v>
                </c:pt>
                <c:pt idx="288">
                  <c:v>6.945</c:v>
                </c:pt>
                <c:pt idx="289">
                  <c:v>0.88</c:v>
                </c:pt>
                <c:pt idx="290">
                  <c:v>-4.04</c:v>
                </c:pt>
                <c:pt idx="291">
                  <c:v>-2.64</c:v>
                </c:pt>
                <c:pt idx="292">
                  <c:v>2.625</c:v>
                </c:pt>
                <c:pt idx="293">
                  <c:v>6.895</c:v>
                </c:pt>
                <c:pt idx="294">
                  <c:v>7.093</c:v>
                </c:pt>
                <c:pt idx="295">
                  <c:v>1.651</c:v>
                </c:pt>
                <c:pt idx="296">
                  <c:v>-7.199</c:v>
                </c:pt>
                <c:pt idx="297">
                  <c:v>-11.955</c:v>
                </c:pt>
                <c:pt idx="298">
                  <c:v>-7.565</c:v>
                </c:pt>
                <c:pt idx="299">
                  <c:v>-0.155</c:v>
                </c:pt>
                <c:pt idx="300">
                  <c:v>-0.0700000000000034</c:v>
                </c:pt>
                <c:pt idx="301">
                  <c:v>-7.36</c:v>
                </c:pt>
                <c:pt idx="302">
                  <c:v>-12.135</c:v>
                </c:pt>
                <c:pt idx="303">
                  <c:v>-9.195</c:v>
                </c:pt>
                <c:pt idx="304">
                  <c:v>-3.45000000000001</c:v>
                </c:pt>
                <c:pt idx="305">
                  <c:v>0.550000000000006</c:v>
                </c:pt>
                <c:pt idx="306">
                  <c:v>4.15</c:v>
                </c:pt>
                <c:pt idx="307">
                  <c:v>8.945</c:v>
                </c:pt>
                <c:pt idx="308">
                  <c:v>12.54</c:v>
                </c:pt>
                <c:pt idx="309">
                  <c:v>13.035</c:v>
                </c:pt>
                <c:pt idx="310">
                  <c:v>11.48</c:v>
                </c:pt>
                <c:pt idx="311">
                  <c:v>7.3225</c:v>
                </c:pt>
                <c:pt idx="312">
                  <c:v>-1.1895</c:v>
                </c:pt>
                <c:pt idx="313">
                  <c:v>-10.958</c:v>
                </c:pt>
                <c:pt idx="314">
                  <c:v>-14.815</c:v>
                </c:pt>
                <c:pt idx="315">
                  <c:v>-11.16</c:v>
                </c:pt>
                <c:pt idx="316">
                  <c:v>-6.335</c:v>
                </c:pt>
                <c:pt idx="317">
                  <c:v>-6.065</c:v>
                </c:pt>
                <c:pt idx="318">
                  <c:v>-9.55</c:v>
                </c:pt>
                <c:pt idx="319">
                  <c:v>-12.6</c:v>
                </c:pt>
                <c:pt idx="320">
                  <c:v>-12.05</c:v>
                </c:pt>
                <c:pt idx="321">
                  <c:v>-6.15</c:v>
                </c:pt>
                <c:pt idx="322">
                  <c:v>2.7</c:v>
                </c:pt>
                <c:pt idx="323">
                  <c:v>7.75</c:v>
                </c:pt>
                <c:pt idx="324">
                  <c:v>5.65</c:v>
                </c:pt>
                <c:pt idx="325">
                  <c:v>3.05</c:v>
                </c:pt>
                <c:pt idx="326">
                  <c:v>6.55</c:v>
                </c:pt>
                <c:pt idx="327">
                  <c:v>10.65</c:v>
                </c:pt>
                <c:pt idx="328">
                  <c:v>5.80000000000001</c:v>
                </c:pt>
                <c:pt idx="329">
                  <c:v>-4.5</c:v>
                </c:pt>
                <c:pt idx="330">
                  <c:v>-7.05</c:v>
                </c:pt>
                <c:pt idx="331">
                  <c:v>-0.449999999999995</c:v>
                </c:pt>
                <c:pt idx="332">
                  <c:v>1.69999999999999</c:v>
                </c:pt>
                <c:pt idx="333">
                  <c:v>-7.2</c:v>
                </c:pt>
                <c:pt idx="334">
                  <c:v>-16.75</c:v>
                </c:pt>
                <c:pt idx="335">
                  <c:v>-15.5</c:v>
                </c:pt>
                <c:pt idx="336">
                  <c:v>-7.3</c:v>
                </c:pt>
                <c:pt idx="337">
                  <c:v>-0.800000000000001</c:v>
                </c:pt>
                <c:pt idx="338">
                  <c:v>3.6</c:v>
                </c:pt>
                <c:pt idx="339">
                  <c:v>8.54999999999999</c:v>
                </c:pt>
                <c:pt idx="340">
                  <c:v>10.95</c:v>
                </c:pt>
                <c:pt idx="341">
                  <c:v>7.6</c:v>
                </c:pt>
                <c:pt idx="342">
                  <c:v>3.75</c:v>
                </c:pt>
                <c:pt idx="343">
                  <c:v>5.85000000000001</c:v>
                </c:pt>
                <c:pt idx="344">
                  <c:v>9.54999999999999</c:v>
                </c:pt>
                <c:pt idx="345">
                  <c:v>5</c:v>
                </c:pt>
                <c:pt idx="346">
                  <c:v>-7.60000000000001</c:v>
                </c:pt>
                <c:pt idx="347">
                  <c:v>-17</c:v>
                </c:pt>
                <c:pt idx="348">
                  <c:v>-14.95</c:v>
                </c:pt>
                <c:pt idx="349">
                  <c:v>-5.45000000000001</c:v>
                </c:pt>
                <c:pt idx="350">
                  <c:v>2.3</c:v>
                </c:pt>
                <c:pt idx="351">
                  <c:v>4.65</c:v>
                </c:pt>
                <c:pt idx="352">
                  <c:v>4.4</c:v>
                </c:pt>
                <c:pt idx="353">
                  <c:v>3.5</c:v>
                </c:pt>
                <c:pt idx="354">
                  <c:v>-0.0500000000000056</c:v>
                </c:pt>
                <c:pt idx="355">
                  <c:v>-6.35</c:v>
                </c:pt>
                <c:pt idx="356">
                  <c:v>-10.7</c:v>
                </c:pt>
                <c:pt idx="357">
                  <c:v>-8.40000000000001</c:v>
                </c:pt>
                <c:pt idx="358">
                  <c:v>-2.89999999999999</c:v>
                </c:pt>
                <c:pt idx="359">
                  <c:v>-0.950000000000006</c:v>
                </c:pt>
                <c:pt idx="360">
                  <c:v>-2.6</c:v>
                </c:pt>
                <c:pt idx="361">
                  <c:v>-2</c:v>
                </c:pt>
                <c:pt idx="362">
                  <c:v>1.15000000000001</c:v>
                </c:pt>
                <c:pt idx="363">
                  <c:v>0.600000000000001</c:v>
                </c:pt>
                <c:pt idx="364">
                  <c:v>-4.85</c:v>
                </c:pt>
                <c:pt idx="365">
                  <c:v>-7.55000000000001</c:v>
                </c:pt>
                <c:pt idx="366">
                  <c:v>-4.45</c:v>
                </c:pt>
                <c:pt idx="367">
                  <c:v>-1.25</c:v>
                </c:pt>
                <c:pt idx="368">
                  <c:v>0.600000000000001</c:v>
                </c:pt>
                <c:pt idx="369">
                  <c:v>8.00000000000001</c:v>
                </c:pt>
                <c:pt idx="370">
                  <c:v>18.65</c:v>
                </c:pt>
                <c:pt idx="371">
                  <c:v>16.2</c:v>
                </c:pt>
                <c:pt idx="372">
                  <c:v>-3.85</c:v>
                </c:pt>
                <c:pt idx="373">
                  <c:v>-20.85</c:v>
                </c:pt>
                <c:pt idx="374">
                  <c:v>-17.55</c:v>
                </c:pt>
                <c:pt idx="375">
                  <c:v>-5.80000000000001</c:v>
                </c:pt>
                <c:pt idx="376">
                  <c:v>-5</c:v>
                </c:pt>
                <c:pt idx="377">
                  <c:v>-6.5</c:v>
                </c:pt>
                <c:pt idx="378">
                  <c:v>7.00000000000001</c:v>
                </c:pt>
                <c:pt idx="379">
                  <c:v>24.6</c:v>
                </c:pt>
                <c:pt idx="380">
                  <c:v>19.25</c:v>
                </c:pt>
                <c:pt idx="381">
                  <c:v>-4.25</c:v>
                </c:pt>
                <c:pt idx="382">
                  <c:v>-14</c:v>
                </c:pt>
                <c:pt idx="383">
                  <c:v>-1.25</c:v>
                </c:pt>
                <c:pt idx="384">
                  <c:v>6.05</c:v>
                </c:pt>
                <c:pt idx="385">
                  <c:v>-8.75000000000001</c:v>
                </c:pt>
                <c:pt idx="386">
                  <c:v>-25.25</c:v>
                </c:pt>
                <c:pt idx="387">
                  <c:v>-23.55</c:v>
                </c:pt>
                <c:pt idx="388">
                  <c:v>-13.9</c:v>
                </c:pt>
                <c:pt idx="389">
                  <c:v>-10.25</c:v>
                </c:pt>
                <c:pt idx="390">
                  <c:v>-4.2</c:v>
                </c:pt>
                <c:pt idx="391">
                  <c:v>11.15</c:v>
                </c:pt>
                <c:pt idx="392">
                  <c:v>15.65</c:v>
                </c:pt>
                <c:pt idx="393">
                  <c:v>-7.9</c:v>
                </c:pt>
                <c:pt idx="394">
                  <c:v>-39.45</c:v>
                </c:pt>
                <c:pt idx="395">
                  <c:v>-41</c:v>
                </c:pt>
                <c:pt idx="396">
                  <c:v>-10.3</c:v>
                </c:pt>
                <c:pt idx="397">
                  <c:v>21.05</c:v>
                </c:pt>
                <c:pt idx="398">
                  <c:v>31.3</c:v>
                </c:pt>
                <c:pt idx="399">
                  <c:v>27.55</c:v>
                </c:pt>
                <c:pt idx="400">
                  <c:v>21.2</c:v>
                </c:pt>
                <c:pt idx="401">
                  <c:v>7.7</c:v>
                </c:pt>
                <c:pt idx="402">
                  <c:v>-16.05</c:v>
                </c:pt>
                <c:pt idx="403">
                  <c:v>-37.35</c:v>
                </c:pt>
                <c:pt idx="404">
                  <c:v>-39.35</c:v>
                </c:pt>
                <c:pt idx="405">
                  <c:v>-18.85</c:v>
                </c:pt>
                <c:pt idx="406">
                  <c:v>12.1</c:v>
                </c:pt>
                <c:pt idx="407">
                  <c:v>38.45</c:v>
                </c:pt>
                <c:pt idx="408">
                  <c:v>46.3</c:v>
                </c:pt>
                <c:pt idx="409">
                  <c:v>28.7</c:v>
                </c:pt>
                <c:pt idx="410">
                  <c:v>-4.8</c:v>
                </c:pt>
                <c:pt idx="411">
                  <c:v>-22.95</c:v>
                </c:pt>
                <c:pt idx="412">
                  <c:v>2.35000000000001</c:v>
                </c:pt>
                <c:pt idx="413">
                  <c:v>61.55</c:v>
                </c:pt>
                <c:pt idx="414">
                  <c:v>107.145</c:v>
                </c:pt>
                <c:pt idx="415">
                  <c:v>104.005</c:v>
                </c:pt>
                <c:pt idx="416">
                  <c:v>70.2</c:v>
                </c:pt>
                <c:pt idx="417">
                  <c:v>51.75</c:v>
                </c:pt>
                <c:pt idx="418">
                  <c:v>62.6</c:v>
                </c:pt>
                <c:pt idx="419">
                  <c:v>73.95</c:v>
                </c:pt>
                <c:pt idx="420">
                  <c:v>68.9999999999999</c:v>
                </c:pt>
                <c:pt idx="421">
                  <c:v>68.9</c:v>
                </c:pt>
                <c:pt idx="422">
                  <c:v>90.4000000000001</c:v>
                </c:pt>
                <c:pt idx="423">
                  <c:v>110.5</c:v>
                </c:pt>
                <c:pt idx="424">
                  <c:v>104.5</c:v>
                </c:pt>
                <c:pt idx="425">
                  <c:v>91.4999999999999</c:v>
                </c:pt>
                <c:pt idx="426">
                  <c:v>96.5</c:v>
                </c:pt>
                <c:pt idx="427">
                  <c:v>102</c:v>
                </c:pt>
                <c:pt idx="428">
                  <c:v>74</c:v>
                </c:pt>
                <c:pt idx="429">
                  <c:v>33.5000000000001</c:v>
                </c:pt>
                <c:pt idx="430">
                  <c:v>33.4999999999999</c:v>
                </c:pt>
                <c:pt idx="431">
                  <c:v>68.5</c:v>
                </c:pt>
                <c:pt idx="432">
                  <c:v>78.5</c:v>
                </c:pt>
                <c:pt idx="433">
                  <c:v>40</c:v>
                </c:pt>
                <c:pt idx="434">
                  <c:v>-9.50000000000006</c:v>
                </c:pt>
                <c:pt idx="435">
                  <c:v>-40</c:v>
                </c:pt>
                <c:pt idx="436">
                  <c:v>-67</c:v>
                </c:pt>
                <c:pt idx="437">
                  <c:v>-87.5</c:v>
                </c:pt>
                <c:pt idx="438">
                  <c:v>-63.9999999999999</c:v>
                </c:pt>
                <c:pt idx="439">
                  <c:v>2.99999999999994</c:v>
                </c:pt>
                <c:pt idx="440">
                  <c:v>44.9999999999999</c:v>
                </c:pt>
                <c:pt idx="441">
                  <c:v>19.0000000000001</c:v>
                </c:pt>
                <c:pt idx="442">
                  <c:v>-23.5000000000001</c:v>
                </c:pt>
                <c:pt idx="443">
                  <c:v>-24</c:v>
                </c:pt>
                <c:pt idx="444">
                  <c:v>-2.49999999999986</c:v>
                </c:pt>
                <c:pt idx="445">
                  <c:v>-2.50000000000004</c:v>
                </c:pt>
                <c:pt idx="446">
                  <c:v>-3.00000000000011</c:v>
                </c:pt>
                <c:pt idx="447">
                  <c:v>27.5</c:v>
                </c:pt>
                <c:pt idx="448">
                  <c:v>50</c:v>
                </c:pt>
                <c:pt idx="449">
                  <c:v>11.0000000000001</c:v>
                </c:pt>
                <c:pt idx="450">
                  <c:v>-37.0000000000001</c:v>
                </c:pt>
                <c:pt idx="451">
                  <c:v>0</c:v>
                </c:pt>
                <c:pt idx="452">
                  <c:v>103.5</c:v>
                </c:pt>
                <c:pt idx="453">
                  <c:v>154</c:v>
                </c:pt>
                <c:pt idx="454">
                  <c:v>120.5</c:v>
                </c:pt>
                <c:pt idx="455">
                  <c:v>91.4999999999999</c:v>
                </c:pt>
                <c:pt idx="456">
                  <c:v>127.5</c:v>
                </c:pt>
                <c:pt idx="457">
                  <c:v>144</c:v>
                </c:pt>
                <c:pt idx="458">
                  <c:v>88.9999999999997</c:v>
                </c:pt>
                <c:pt idx="459">
                  <c:v>51.0000000000002</c:v>
                </c:pt>
                <c:pt idx="460">
                  <c:v>138</c:v>
                </c:pt>
                <c:pt idx="461">
                  <c:v>281</c:v>
                </c:pt>
                <c:pt idx="462">
                  <c:v>314.5</c:v>
                </c:pt>
                <c:pt idx="463">
                  <c:v>199.5</c:v>
                </c:pt>
                <c:pt idx="464">
                  <c:v>77.0000000000003</c:v>
                </c:pt>
                <c:pt idx="465">
                  <c:v>46.9999999999999</c:v>
                </c:pt>
                <c:pt idx="466">
                  <c:v>50.9999999999998</c:v>
                </c:pt>
                <c:pt idx="467">
                  <c:v>-21.9999999999999</c:v>
                </c:pt>
                <c:pt idx="468">
                  <c:v>-156</c:v>
                </c:pt>
                <c:pt idx="469">
                  <c:v>-238.5</c:v>
                </c:pt>
                <c:pt idx="470">
                  <c:v>-220</c:v>
                </c:pt>
                <c:pt idx="471">
                  <c:v>-150.5</c:v>
                </c:pt>
                <c:pt idx="472">
                  <c:v>-109</c:v>
                </c:pt>
                <c:pt idx="473">
                  <c:v>-108.5</c:v>
                </c:pt>
                <c:pt idx="474">
                  <c:v>-122.5</c:v>
                </c:pt>
                <c:pt idx="475">
                  <c:v>-140</c:v>
                </c:pt>
                <c:pt idx="476">
                  <c:v>-159</c:v>
                </c:pt>
                <c:pt idx="477">
                  <c:v>-180.5</c:v>
                </c:pt>
                <c:pt idx="478">
                  <c:v>-199.5</c:v>
                </c:pt>
                <c:pt idx="479">
                  <c:v>-217</c:v>
                </c:pt>
                <c:pt idx="480">
                  <c:v>-230.5</c:v>
                </c:pt>
                <c:pt idx="481">
                  <c:v>-231</c:v>
                </c:pt>
                <c:pt idx="482">
                  <c:v>-210</c:v>
                </c:pt>
                <c:pt idx="483">
                  <c:v>-200.1</c:v>
                </c:pt>
                <c:pt idx="484">
                  <c:v>-225.45</c:v>
                </c:pt>
                <c:pt idx="485">
                  <c:v>-274</c:v>
                </c:pt>
                <c:pt idx="486">
                  <c:v>-291.85</c:v>
                </c:pt>
                <c:pt idx="487">
                  <c:v>-250.6</c:v>
                </c:pt>
                <c:pt idx="488">
                  <c:v>-193</c:v>
                </c:pt>
                <c:pt idx="489">
                  <c:v>-178.5</c:v>
                </c:pt>
                <c:pt idx="490">
                  <c:v>-199.5</c:v>
                </c:pt>
                <c:pt idx="491">
                  <c:v>-187.5</c:v>
                </c:pt>
                <c:pt idx="492">
                  <c:v>-103.5</c:v>
                </c:pt>
                <c:pt idx="493">
                  <c:v>3.00000000000011</c:v>
                </c:pt>
                <c:pt idx="494">
                  <c:v>52.5</c:v>
                </c:pt>
                <c:pt idx="495">
                  <c:v>19.9999999999999</c:v>
                </c:pt>
                <c:pt idx="496">
                  <c:v>-53.9999999999999</c:v>
                </c:pt>
                <c:pt idx="497">
                  <c:v>-107</c:v>
                </c:pt>
                <c:pt idx="498">
                  <c:v>-112</c:v>
                </c:pt>
                <c:pt idx="499">
                  <c:v>-73</c:v>
                </c:pt>
                <c:pt idx="500">
                  <c:v>-25</c:v>
                </c:pt>
                <c:pt idx="501">
                  <c:v>0</c:v>
                </c:pt>
                <c:pt idx="502">
                  <c:v>2.49999999999986</c:v>
                </c:pt>
                <c:pt idx="503">
                  <c:v>12.9999999999999</c:v>
                </c:pt>
                <c:pt idx="504">
                  <c:v>52.5000000000002</c:v>
                </c:pt>
                <c:pt idx="505">
                  <c:v>93</c:v>
                </c:pt>
                <c:pt idx="506">
                  <c:v>98.4999999999999</c:v>
                </c:pt>
                <c:pt idx="507">
                  <c:v>74</c:v>
                </c:pt>
                <c:pt idx="508">
                  <c:v>53.5</c:v>
                </c:pt>
                <c:pt idx="509">
                  <c:v>48</c:v>
                </c:pt>
                <c:pt idx="510">
                  <c:v>35</c:v>
                </c:pt>
                <c:pt idx="511">
                  <c:v>8.49999999999991</c:v>
                </c:pt>
                <c:pt idx="512">
                  <c:v>-1.49999999999988</c:v>
                </c:pt>
                <c:pt idx="513">
                  <c:v>26.4999999999999</c:v>
                </c:pt>
                <c:pt idx="514">
                  <c:v>66</c:v>
                </c:pt>
                <c:pt idx="515">
                  <c:v>71.0000000000001</c:v>
                </c:pt>
                <c:pt idx="516">
                  <c:v>39.0000000000001</c:v>
                </c:pt>
                <c:pt idx="517">
                  <c:v>8.49999999999991</c:v>
                </c:pt>
                <c:pt idx="518">
                  <c:v>9.50000000000006</c:v>
                </c:pt>
                <c:pt idx="519">
                  <c:v>29.9999999999999</c:v>
                </c:pt>
                <c:pt idx="520">
                  <c:v>57</c:v>
                </c:pt>
                <c:pt idx="521">
                  <c:v>88.5</c:v>
                </c:pt>
                <c:pt idx="522">
                  <c:v>118.5</c:v>
                </c:pt>
                <c:pt idx="523">
                  <c:v>122</c:v>
                </c:pt>
                <c:pt idx="524">
                  <c:v>83</c:v>
                </c:pt>
                <c:pt idx="525">
                  <c:v>28</c:v>
                </c:pt>
                <c:pt idx="526">
                  <c:v>4.49999999999999</c:v>
                </c:pt>
                <c:pt idx="527">
                  <c:v>23.5</c:v>
                </c:pt>
                <c:pt idx="528">
                  <c:v>52.4999999999999</c:v>
                </c:pt>
                <c:pt idx="529">
                  <c:v>66</c:v>
                </c:pt>
                <c:pt idx="530">
                  <c:v>62.4</c:v>
                </c:pt>
                <c:pt idx="531">
                  <c:v>53.1000000000001</c:v>
                </c:pt>
                <c:pt idx="532">
                  <c:v>43.25</c:v>
                </c:pt>
                <c:pt idx="533">
                  <c:v>44.4</c:v>
                </c:pt>
                <c:pt idx="534">
                  <c:v>69.45</c:v>
                </c:pt>
                <c:pt idx="535">
                  <c:v>110.15</c:v>
                </c:pt>
                <c:pt idx="536">
                  <c:v>124.83</c:v>
                </c:pt>
                <c:pt idx="537">
                  <c:v>91.52</c:v>
                </c:pt>
                <c:pt idx="538">
                  <c:v>45.35</c:v>
                </c:pt>
                <c:pt idx="539">
                  <c:v>38.15</c:v>
                </c:pt>
                <c:pt idx="540">
                  <c:v>67.8</c:v>
                </c:pt>
                <c:pt idx="541">
                  <c:v>81.05</c:v>
                </c:pt>
                <c:pt idx="542">
                  <c:v>46.25</c:v>
                </c:pt>
                <c:pt idx="543">
                  <c:v>-6.20000000000003</c:v>
                </c:pt>
                <c:pt idx="544">
                  <c:v>-33.95</c:v>
                </c:pt>
                <c:pt idx="545">
                  <c:v>-32.2</c:v>
                </c:pt>
                <c:pt idx="546">
                  <c:v>-26.1</c:v>
                </c:pt>
                <c:pt idx="547">
                  <c:v>-27.45</c:v>
                </c:pt>
                <c:pt idx="548">
                  <c:v>-25.75</c:v>
                </c:pt>
                <c:pt idx="549">
                  <c:v>-16</c:v>
                </c:pt>
                <c:pt idx="550">
                  <c:v>-5.34999999999999</c:v>
                </c:pt>
                <c:pt idx="551">
                  <c:v>-2.25000000000002</c:v>
                </c:pt>
                <c:pt idx="552">
                  <c:v>-7.34999999999999</c:v>
                </c:pt>
                <c:pt idx="553">
                  <c:v>-18.25</c:v>
                </c:pt>
                <c:pt idx="554">
                  <c:v>-31.7</c:v>
                </c:pt>
                <c:pt idx="555">
                  <c:v>-36.05</c:v>
                </c:pt>
                <c:pt idx="556">
                  <c:v>-25.05</c:v>
                </c:pt>
                <c:pt idx="557">
                  <c:v>-11.35</c:v>
                </c:pt>
                <c:pt idx="558">
                  <c:v>-13.96</c:v>
                </c:pt>
                <c:pt idx="559">
                  <c:v>-32.485</c:v>
                </c:pt>
                <c:pt idx="560">
                  <c:v>-47.225</c:v>
                </c:pt>
                <c:pt idx="561">
                  <c:v>-39.13</c:v>
                </c:pt>
                <c:pt idx="562">
                  <c:v>-18.1</c:v>
                </c:pt>
                <c:pt idx="563">
                  <c:v>-8.04999999999999</c:v>
                </c:pt>
                <c:pt idx="564">
                  <c:v>-17.1</c:v>
                </c:pt>
                <c:pt idx="565">
                  <c:v>-28.75</c:v>
                </c:pt>
                <c:pt idx="566">
                  <c:v>-25.05</c:v>
                </c:pt>
                <c:pt idx="567">
                  <c:v>-7.95000000000001</c:v>
                </c:pt>
                <c:pt idx="568">
                  <c:v>6.40000000000001</c:v>
                </c:pt>
                <c:pt idx="569">
                  <c:v>9.9</c:v>
                </c:pt>
                <c:pt idx="570">
                  <c:v>6.15000000000001</c:v>
                </c:pt>
                <c:pt idx="571">
                  <c:v>3.29999999999999</c:v>
                </c:pt>
                <c:pt idx="572">
                  <c:v>0.449999999999995</c:v>
                </c:pt>
                <c:pt idx="573">
                  <c:v>-0.69999999999999</c:v>
                </c:pt>
                <c:pt idx="574">
                  <c:v>4.34999999999999</c:v>
                </c:pt>
                <c:pt idx="575">
                  <c:v>16.3</c:v>
                </c:pt>
                <c:pt idx="576">
                  <c:v>25.1</c:v>
                </c:pt>
                <c:pt idx="577">
                  <c:v>22.35</c:v>
                </c:pt>
                <c:pt idx="578">
                  <c:v>13.45</c:v>
                </c:pt>
                <c:pt idx="579">
                  <c:v>9.2</c:v>
                </c:pt>
                <c:pt idx="580">
                  <c:v>8.3</c:v>
                </c:pt>
                <c:pt idx="581">
                  <c:v>4.05000000000001</c:v>
                </c:pt>
                <c:pt idx="582">
                  <c:v>-1.55000000000001</c:v>
                </c:pt>
                <c:pt idx="583">
                  <c:v>-2.8</c:v>
                </c:pt>
                <c:pt idx="584">
                  <c:v>-2.55</c:v>
                </c:pt>
                <c:pt idx="585">
                  <c:v>-10.75</c:v>
                </c:pt>
                <c:pt idx="586">
                  <c:v>-23.15</c:v>
                </c:pt>
                <c:pt idx="587">
                  <c:v>-21.2</c:v>
                </c:pt>
                <c:pt idx="588">
                  <c:v>-1.50000000000001</c:v>
                </c:pt>
                <c:pt idx="589">
                  <c:v>14.5</c:v>
                </c:pt>
                <c:pt idx="590">
                  <c:v>7.85</c:v>
                </c:pt>
                <c:pt idx="591">
                  <c:v>-11.7</c:v>
                </c:pt>
                <c:pt idx="592">
                  <c:v>-19.15</c:v>
                </c:pt>
                <c:pt idx="593">
                  <c:v>-8.40000000000001</c:v>
                </c:pt>
                <c:pt idx="594">
                  <c:v>6.40000000000001</c:v>
                </c:pt>
                <c:pt idx="595">
                  <c:v>13.15</c:v>
                </c:pt>
                <c:pt idx="596">
                  <c:v>14.95</c:v>
                </c:pt>
                <c:pt idx="597">
                  <c:v>15.75</c:v>
                </c:pt>
                <c:pt idx="598">
                  <c:v>11.55</c:v>
                </c:pt>
                <c:pt idx="599">
                  <c:v>0.550000000000006</c:v>
                </c:pt>
                <c:pt idx="600">
                  <c:v>-12</c:v>
                </c:pt>
                <c:pt idx="601">
                  <c:v>-17.3</c:v>
                </c:pt>
                <c:pt idx="602">
                  <c:v>-14.2</c:v>
                </c:pt>
                <c:pt idx="603">
                  <c:v>-6.80000000000001</c:v>
                </c:pt>
                <c:pt idx="604">
                  <c:v>0.2</c:v>
                </c:pt>
                <c:pt idx="605">
                  <c:v>4.35000000000001</c:v>
                </c:pt>
                <c:pt idx="606">
                  <c:v>3.6</c:v>
                </c:pt>
                <c:pt idx="607">
                  <c:v>2.09999999999999</c:v>
                </c:pt>
                <c:pt idx="608">
                  <c:v>3.49999999999999</c:v>
                </c:pt>
                <c:pt idx="609">
                  <c:v>9.90000000000002</c:v>
                </c:pt>
                <c:pt idx="610">
                  <c:v>15.8</c:v>
                </c:pt>
                <c:pt idx="611">
                  <c:v>14.9</c:v>
                </c:pt>
                <c:pt idx="612">
                  <c:v>7.7</c:v>
                </c:pt>
                <c:pt idx="613">
                  <c:v>1.4</c:v>
                </c:pt>
                <c:pt idx="614">
                  <c:v>0.900000000000001</c:v>
                </c:pt>
                <c:pt idx="615">
                  <c:v>5.19999999999999</c:v>
                </c:pt>
                <c:pt idx="616">
                  <c:v>8.31500000000001</c:v>
                </c:pt>
                <c:pt idx="617">
                  <c:v>6.3</c:v>
                </c:pt>
                <c:pt idx="618">
                  <c:v>-0.2</c:v>
                </c:pt>
                <c:pt idx="619">
                  <c:v>-7.235</c:v>
                </c:pt>
                <c:pt idx="620">
                  <c:v>-10.78</c:v>
                </c:pt>
                <c:pt idx="621">
                  <c:v>-9.85</c:v>
                </c:pt>
                <c:pt idx="622">
                  <c:v>-5.15</c:v>
                </c:pt>
                <c:pt idx="623">
                  <c:v>-0.949999999999995</c:v>
                </c:pt>
                <c:pt idx="624">
                  <c:v>0.549999999999995</c:v>
                </c:pt>
                <c:pt idx="625">
                  <c:v>0.4</c:v>
                </c:pt>
                <c:pt idx="626">
                  <c:v>1.1</c:v>
                </c:pt>
                <c:pt idx="627">
                  <c:v>2.35</c:v>
                </c:pt>
                <c:pt idx="628">
                  <c:v>1.05000000000001</c:v>
                </c:pt>
                <c:pt idx="629">
                  <c:v>-2.95000000000001</c:v>
                </c:pt>
                <c:pt idx="630">
                  <c:v>-4.79999999999999</c:v>
                </c:pt>
                <c:pt idx="631">
                  <c:v>-2.95000000000001</c:v>
                </c:pt>
                <c:pt idx="632">
                  <c:v>-0.69999999999999</c:v>
                </c:pt>
                <c:pt idx="633">
                  <c:v>-0.750000000000006</c:v>
                </c:pt>
                <c:pt idx="634">
                  <c:v>-1.55</c:v>
                </c:pt>
                <c:pt idx="635">
                  <c:v>0.5</c:v>
                </c:pt>
                <c:pt idx="636">
                  <c:v>3.25</c:v>
                </c:pt>
                <c:pt idx="637">
                  <c:v>2.95</c:v>
                </c:pt>
                <c:pt idx="638">
                  <c:v>0.700000000000001</c:v>
                </c:pt>
                <c:pt idx="639">
                  <c:v>0.700000000000001</c:v>
                </c:pt>
                <c:pt idx="640">
                  <c:v>3.25</c:v>
                </c:pt>
                <c:pt idx="641">
                  <c:v>4.8</c:v>
                </c:pt>
                <c:pt idx="642">
                  <c:v>4.15</c:v>
                </c:pt>
                <c:pt idx="643">
                  <c:v>4.5</c:v>
                </c:pt>
                <c:pt idx="644">
                  <c:v>6.29999999999999</c:v>
                </c:pt>
                <c:pt idx="645">
                  <c:v>7.42</c:v>
                </c:pt>
                <c:pt idx="646">
                  <c:v>5.6</c:v>
                </c:pt>
                <c:pt idx="647">
                  <c:v>2.975</c:v>
                </c:pt>
                <c:pt idx="648">
                  <c:v>1.785</c:v>
                </c:pt>
                <c:pt idx="649">
                  <c:v>2.705</c:v>
                </c:pt>
                <c:pt idx="650">
                  <c:v>5.28</c:v>
                </c:pt>
                <c:pt idx="651">
                  <c:v>7.96</c:v>
                </c:pt>
                <c:pt idx="652">
                  <c:v>7.825</c:v>
                </c:pt>
                <c:pt idx="653">
                  <c:v>3.645</c:v>
                </c:pt>
                <c:pt idx="654">
                  <c:v>-1.37</c:v>
                </c:pt>
                <c:pt idx="655">
                  <c:v>-2.815</c:v>
                </c:pt>
                <c:pt idx="656">
                  <c:v>-0.745</c:v>
                </c:pt>
                <c:pt idx="657">
                  <c:v>0.115</c:v>
                </c:pt>
                <c:pt idx="658">
                  <c:v>-1.7</c:v>
                </c:pt>
                <c:pt idx="659">
                  <c:v>-3.775</c:v>
                </c:pt>
                <c:pt idx="660">
                  <c:v>-3.665</c:v>
                </c:pt>
                <c:pt idx="661">
                  <c:v>-1.945</c:v>
                </c:pt>
                <c:pt idx="662">
                  <c:v>0.0400000000000011</c:v>
                </c:pt>
                <c:pt idx="663">
                  <c:v>1.57</c:v>
                </c:pt>
                <c:pt idx="664">
                  <c:v>1.74</c:v>
                </c:pt>
                <c:pt idx="665">
                  <c:v>-0.225</c:v>
                </c:pt>
                <c:pt idx="666">
                  <c:v>-2.035</c:v>
                </c:pt>
                <c:pt idx="667">
                  <c:v>-1.17</c:v>
                </c:pt>
                <c:pt idx="668">
                  <c:v>1.62</c:v>
                </c:pt>
                <c:pt idx="669">
                  <c:v>2.995</c:v>
                </c:pt>
                <c:pt idx="670">
                  <c:v>2.65</c:v>
                </c:pt>
                <c:pt idx="671">
                  <c:v>2.945</c:v>
                </c:pt>
                <c:pt idx="672">
                  <c:v>3.87</c:v>
                </c:pt>
                <c:pt idx="673">
                  <c:v>2.9</c:v>
                </c:pt>
                <c:pt idx="674">
                  <c:v>-0.855</c:v>
                </c:pt>
                <c:pt idx="675">
                  <c:v>-4.105</c:v>
                </c:pt>
                <c:pt idx="676">
                  <c:v>-4.105</c:v>
                </c:pt>
                <c:pt idx="677">
                  <c:v>-1.33</c:v>
                </c:pt>
                <c:pt idx="678">
                  <c:v>1.97</c:v>
                </c:pt>
                <c:pt idx="679">
                  <c:v>4.395</c:v>
                </c:pt>
                <c:pt idx="680">
                  <c:v>4.665</c:v>
                </c:pt>
                <c:pt idx="681">
                  <c:v>3.0645</c:v>
                </c:pt>
                <c:pt idx="682">
                  <c:v>1.446</c:v>
                </c:pt>
                <c:pt idx="683">
                  <c:v>1.6131</c:v>
                </c:pt>
                <c:pt idx="684">
                  <c:v>2.6344</c:v>
                </c:pt>
                <c:pt idx="685">
                  <c:v>2.167</c:v>
                </c:pt>
                <c:pt idx="686">
                  <c:v>0.96</c:v>
                </c:pt>
                <c:pt idx="687">
                  <c:v>1.155</c:v>
                </c:pt>
                <c:pt idx="688">
                  <c:v>2.125</c:v>
                </c:pt>
                <c:pt idx="689">
                  <c:v>1.49</c:v>
                </c:pt>
                <c:pt idx="690">
                  <c:v>-0.215</c:v>
                </c:pt>
                <c:pt idx="691">
                  <c:v>-0.535000000000001</c:v>
                </c:pt>
                <c:pt idx="692">
                  <c:v>0.505</c:v>
                </c:pt>
                <c:pt idx="693">
                  <c:v>-0.1</c:v>
                </c:pt>
                <c:pt idx="694">
                  <c:v>-2.515</c:v>
                </c:pt>
                <c:pt idx="695">
                  <c:v>-4.149</c:v>
                </c:pt>
                <c:pt idx="696">
                  <c:v>-3.51425</c:v>
                </c:pt>
                <c:pt idx="697">
                  <c:v>-2.46425</c:v>
                </c:pt>
                <c:pt idx="698">
                  <c:v>-1.8675</c:v>
                </c:pt>
                <c:pt idx="699">
                  <c:v>-0.7095</c:v>
                </c:pt>
                <c:pt idx="700">
                  <c:v>0.9055</c:v>
                </c:pt>
                <c:pt idx="701">
                  <c:v>0.8135</c:v>
                </c:pt>
                <c:pt idx="702">
                  <c:v>-1.0835</c:v>
                </c:pt>
                <c:pt idx="703">
                  <c:v>-2.301</c:v>
                </c:pt>
                <c:pt idx="704">
                  <c:v>-1.555</c:v>
                </c:pt>
                <c:pt idx="705">
                  <c:v>-0.58</c:v>
                </c:pt>
                <c:pt idx="706">
                  <c:v>-0.595</c:v>
                </c:pt>
                <c:pt idx="707">
                  <c:v>-0.170000000000001</c:v>
                </c:pt>
                <c:pt idx="708">
                  <c:v>1.085</c:v>
                </c:pt>
                <c:pt idx="709">
                  <c:v>1.675</c:v>
                </c:pt>
                <c:pt idx="710">
                  <c:v>0.670000000000001</c:v>
                </c:pt>
                <c:pt idx="711">
                  <c:v>-0.57</c:v>
                </c:pt>
                <c:pt idx="712">
                  <c:v>-0.905</c:v>
                </c:pt>
                <c:pt idx="713">
                  <c:v>-0.745</c:v>
                </c:pt>
                <c:pt idx="714">
                  <c:v>-0.449999999999999</c:v>
                </c:pt>
                <c:pt idx="715">
                  <c:v>0.455</c:v>
                </c:pt>
                <c:pt idx="716">
                  <c:v>1.315</c:v>
                </c:pt>
                <c:pt idx="717">
                  <c:v>0.975</c:v>
                </c:pt>
                <c:pt idx="718">
                  <c:v>0.0599999999999996</c:v>
                </c:pt>
                <c:pt idx="719">
                  <c:v>0.37</c:v>
                </c:pt>
                <c:pt idx="720">
                  <c:v>1.634</c:v>
                </c:pt>
                <c:pt idx="721">
                  <c:v>1.7775</c:v>
                </c:pt>
                <c:pt idx="722">
                  <c:v>0.572</c:v>
                </c:pt>
                <c:pt idx="723">
                  <c:v>-0.0125</c:v>
                </c:pt>
                <c:pt idx="724">
                  <c:v>0.691</c:v>
                </c:pt>
                <c:pt idx="725">
                  <c:v>1.087</c:v>
                </c:pt>
                <c:pt idx="726">
                  <c:v>0.5885</c:v>
                </c:pt>
                <c:pt idx="727">
                  <c:v>0.274</c:v>
                </c:pt>
                <c:pt idx="728">
                  <c:v>0.43</c:v>
                </c:pt>
                <c:pt idx="729">
                  <c:v>-0.0855000000000002</c:v>
                </c:pt>
                <c:pt idx="730">
                  <c:v>-0.9305</c:v>
                </c:pt>
                <c:pt idx="731">
                  <c:v>-0.8709</c:v>
                </c:pt>
                <c:pt idx="732">
                  <c:v>-0.2095</c:v>
                </c:pt>
                <c:pt idx="733">
                  <c:v>-0.6481</c:v>
                </c:pt>
                <c:pt idx="734">
                  <c:v>-1.764</c:v>
                </c:pt>
                <c:pt idx="735">
                  <c:v>-1.3645</c:v>
                </c:pt>
                <c:pt idx="736">
                  <c:v>0.394</c:v>
                </c:pt>
                <c:pt idx="737">
                  <c:v>0.9625</c:v>
                </c:pt>
                <c:pt idx="738">
                  <c:v>-0.212</c:v>
                </c:pt>
                <c:pt idx="739">
                  <c:v>-0.8945</c:v>
                </c:pt>
                <c:pt idx="740">
                  <c:v>-0.0835000000000002</c:v>
                </c:pt>
                <c:pt idx="741">
                  <c:v>0.5275</c:v>
                </c:pt>
                <c:pt idx="742">
                  <c:v>-0.0190000000000003</c:v>
                </c:pt>
                <c:pt idx="743">
                  <c:v>-0.2345</c:v>
                </c:pt>
                <c:pt idx="744">
                  <c:v>0.6115</c:v>
                </c:pt>
                <c:pt idx="745">
                  <c:v>1.199</c:v>
                </c:pt>
                <c:pt idx="746">
                  <c:v>0.6695</c:v>
                </c:pt>
                <c:pt idx="747">
                  <c:v>0.1905</c:v>
                </c:pt>
                <c:pt idx="748">
                  <c:v>0.291</c:v>
                </c:pt>
                <c:pt idx="749">
                  <c:v>0.0915</c:v>
                </c:pt>
                <c:pt idx="750">
                  <c:v>-0.568</c:v>
                </c:pt>
                <c:pt idx="751">
                  <c:v>-0.372</c:v>
                </c:pt>
                <c:pt idx="752">
                  <c:v>0.6935</c:v>
                </c:pt>
                <c:pt idx="753">
                  <c:v>1.109</c:v>
                </c:pt>
                <c:pt idx="754">
                  <c:v>0.4075</c:v>
                </c:pt>
                <c:pt idx="755">
                  <c:v>0.0795</c:v>
                </c:pt>
                <c:pt idx="756">
                  <c:v>0.6285</c:v>
                </c:pt>
                <c:pt idx="757">
                  <c:v>0.7595</c:v>
                </c:pt>
                <c:pt idx="758">
                  <c:v>0.156</c:v>
                </c:pt>
                <c:pt idx="759">
                  <c:v>0.0310000000000001</c:v>
                </c:pt>
                <c:pt idx="760">
                  <c:v>0.7045</c:v>
                </c:pt>
                <c:pt idx="761">
                  <c:v>0.8915</c:v>
                </c:pt>
                <c:pt idx="762">
                  <c:v>0.239</c:v>
                </c:pt>
                <c:pt idx="763">
                  <c:v>-0.0445000000000001</c:v>
                </c:pt>
                <c:pt idx="764">
                  <c:v>0.342</c:v>
                </c:pt>
                <c:pt idx="765">
                  <c:v>0.1955</c:v>
                </c:pt>
                <c:pt idx="766">
                  <c:v>-0.607</c:v>
                </c:pt>
                <c:pt idx="767">
                  <c:v>-0.7965</c:v>
                </c:pt>
                <c:pt idx="768">
                  <c:v>-0.226</c:v>
                </c:pt>
                <c:pt idx="769">
                  <c:v>-0.258</c:v>
                </c:pt>
                <c:pt idx="770">
                  <c:v>-1.059</c:v>
                </c:pt>
                <c:pt idx="771">
                  <c:v>-1.164</c:v>
                </c:pt>
                <c:pt idx="772">
                  <c:v>-0.2962</c:v>
                </c:pt>
                <c:pt idx="773">
                  <c:v>0.1056</c:v>
                </c:pt>
                <c:pt idx="774">
                  <c:v>-0.41274</c:v>
                </c:pt>
                <c:pt idx="775">
                  <c:v>-0.61366</c:v>
                </c:pt>
                <c:pt idx="776">
                  <c:v>-0.155</c:v>
                </c:pt>
                <c:pt idx="777">
                  <c:v>-0.075</c:v>
                </c:pt>
                <c:pt idx="778">
                  <c:v>-0.5295</c:v>
                </c:pt>
                <c:pt idx="779">
                  <c:v>-0.325</c:v>
                </c:pt>
                <c:pt idx="780">
                  <c:v>0.454</c:v>
                </c:pt>
                <c:pt idx="781">
                  <c:v>0.5535</c:v>
                </c:pt>
                <c:pt idx="782">
                  <c:v>-0.113</c:v>
                </c:pt>
                <c:pt idx="783">
                  <c:v>-0.1265</c:v>
                </c:pt>
                <c:pt idx="784">
                  <c:v>0.52525</c:v>
                </c:pt>
                <c:pt idx="785">
                  <c:v>0.381565</c:v>
                </c:pt>
                <c:pt idx="786">
                  <c:v>-0.603815</c:v>
                </c:pt>
                <c:pt idx="787">
                  <c:v>-0.7385</c:v>
                </c:pt>
                <c:pt idx="788">
                  <c:v>0.2165</c:v>
                </c:pt>
                <c:pt idx="789">
                  <c:v>0.6325</c:v>
                </c:pt>
                <c:pt idx="790">
                  <c:v>-0.00750000000000004</c:v>
                </c:pt>
                <c:pt idx="791">
                  <c:v>-0.2585</c:v>
                </c:pt>
                <c:pt idx="792">
                  <c:v>0.35775</c:v>
                </c:pt>
                <c:pt idx="793">
                  <c:v>0.5225</c:v>
                </c:pt>
                <c:pt idx="794">
                  <c:v>-0.1785</c:v>
                </c:pt>
                <c:pt idx="795">
                  <c:v>-0.42675</c:v>
                </c:pt>
                <c:pt idx="796">
                  <c:v>0.1893</c:v>
                </c:pt>
                <c:pt idx="797">
                  <c:v>0.4269</c:v>
                </c:pt>
                <c:pt idx="798">
                  <c:v>-0.09106</c:v>
                </c:pt>
                <c:pt idx="799">
                  <c:v>-0.18299</c:v>
                </c:pt>
                <c:pt idx="800">
                  <c:v>0.42835</c:v>
                </c:pt>
                <c:pt idx="801">
                  <c:v>0.4745</c:v>
                </c:pt>
                <c:pt idx="802">
                  <c:v>-0.33175</c:v>
                </c:pt>
                <c:pt idx="803">
                  <c:v>-0.66965</c:v>
                </c:pt>
                <c:pt idx="804">
                  <c:v>-0.10705</c:v>
                </c:pt>
                <c:pt idx="805">
                  <c:v>0.11835</c:v>
                </c:pt>
                <c:pt idx="806">
                  <c:v>-0.4414</c:v>
                </c:pt>
                <c:pt idx="807">
                  <c:v>-0.628</c:v>
                </c:pt>
                <c:pt idx="808">
                  <c:v>-0.0805</c:v>
                </c:pt>
                <c:pt idx="809">
                  <c:v>0.162</c:v>
                </c:pt>
                <c:pt idx="810">
                  <c:v>-0.269</c:v>
                </c:pt>
                <c:pt idx="811">
                  <c:v>-0.357</c:v>
                </c:pt>
                <c:pt idx="812">
                  <c:v>0.117</c:v>
                </c:pt>
                <c:pt idx="813">
                  <c:v>0.17</c:v>
                </c:pt>
                <c:pt idx="814">
                  <c:v>-0.3425</c:v>
                </c:pt>
                <c:pt idx="815">
                  <c:v>-0.3125</c:v>
                </c:pt>
                <c:pt idx="816">
                  <c:v>0.307</c:v>
                </c:pt>
                <c:pt idx="817">
                  <c:v>0.389</c:v>
                </c:pt>
                <c:pt idx="818">
                  <c:v>-0.146</c:v>
                </c:pt>
                <c:pt idx="819">
                  <c:v>-0.0809999999999998</c:v>
                </c:pt>
                <c:pt idx="820">
                  <c:v>0.603</c:v>
                </c:pt>
                <c:pt idx="821">
                  <c:v>0.601</c:v>
                </c:pt>
                <c:pt idx="822">
                  <c:v>-0.218</c:v>
                </c:pt>
                <c:pt idx="823">
                  <c:v>-0.446</c:v>
                </c:pt>
                <c:pt idx="824">
                  <c:v>0.1825</c:v>
                </c:pt>
                <c:pt idx="825">
                  <c:v>0.4015</c:v>
                </c:pt>
                <c:pt idx="826">
                  <c:v>-0.1015</c:v>
                </c:pt>
                <c:pt idx="827">
                  <c:v>-0.131</c:v>
                </c:pt>
                <c:pt idx="828">
                  <c:v>0.5122</c:v>
                </c:pt>
                <c:pt idx="829">
                  <c:v>0.6012</c:v>
                </c:pt>
                <c:pt idx="830">
                  <c:v>-0.0795</c:v>
                </c:pt>
                <c:pt idx="831">
                  <c:v>-0.28385</c:v>
                </c:pt>
                <c:pt idx="832">
                  <c:v>0.2953</c:v>
                </c:pt>
                <c:pt idx="833">
                  <c:v>0.46565</c:v>
                </c:pt>
                <c:pt idx="834">
                  <c:v>-0.0625000000000001</c:v>
                </c:pt>
                <c:pt idx="835">
                  <c:v>-0.1393</c:v>
                </c:pt>
                <c:pt idx="836">
                  <c:v>0.4558</c:v>
                </c:pt>
                <c:pt idx="837">
                  <c:v>0.552</c:v>
                </c:pt>
                <c:pt idx="838">
                  <c:v>-0.0955000000000001</c:v>
                </c:pt>
                <c:pt idx="839">
                  <c:v>-0.3135</c:v>
                </c:pt>
                <c:pt idx="840">
                  <c:v>0.174</c:v>
                </c:pt>
                <c:pt idx="841">
                  <c:v>0.2625</c:v>
                </c:pt>
                <c:pt idx="842">
                  <c:v>-0.3025</c:v>
                </c:pt>
                <c:pt idx="843">
                  <c:v>-0.415</c:v>
                </c:pt>
                <c:pt idx="844">
                  <c:v>0.1095</c:v>
                </c:pt>
                <c:pt idx="845">
                  <c:v>0.186</c:v>
                </c:pt>
                <c:pt idx="846">
                  <c:v>-0.356</c:v>
                </c:pt>
                <c:pt idx="847">
                  <c:v>-0.37445</c:v>
                </c:pt>
                <c:pt idx="848">
                  <c:v>0.25545</c:v>
                </c:pt>
                <c:pt idx="849">
                  <c:v>0.351</c:v>
                </c:pt>
                <c:pt idx="850">
                  <c:v>-0.2875</c:v>
                </c:pt>
                <c:pt idx="851">
                  <c:v>-0.42855</c:v>
                </c:pt>
                <c:pt idx="852">
                  <c:v>0.1741</c:v>
                </c:pt>
                <c:pt idx="853">
                  <c:v>0.37045</c:v>
                </c:pt>
                <c:pt idx="854">
                  <c:v>-0.141</c:v>
                </c:pt>
                <c:pt idx="855">
                  <c:v>-0.2278</c:v>
                </c:pt>
                <c:pt idx="856">
                  <c:v>0.3518</c:v>
                </c:pt>
                <c:pt idx="857">
                  <c:v>0.4925</c:v>
                </c:pt>
                <c:pt idx="858">
                  <c:v>-0.0824999999999999</c:v>
                </c:pt>
                <c:pt idx="859">
                  <c:v>-0.2895</c:v>
                </c:pt>
                <c:pt idx="860">
                  <c:v>0.15</c:v>
                </c:pt>
                <c:pt idx="861">
                  <c:v>0.249</c:v>
                </c:pt>
                <c:pt idx="862">
                  <c:v>-0.211</c:v>
                </c:pt>
                <c:pt idx="863">
                  <c:v>-0.242</c:v>
                </c:pt>
                <c:pt idx="864">
                  <c:v>0.284</c:v>
                </c:pt>
                <c:pt idx="865">
                  <c:v>0.331</c:v>
                </c:pt>
                <c:pt idx="866">
                  <c:v>-0.2225</c:v>
                </c:pt>
                <c:pt idx="867">
                  <c:v>-0.3065</c:v>
                </c:pt>
                <c:pt idx="868">
                  <c:v>0.204</c:v>
                </c:pt>
                <c:pt idx="869">
                  <c:v>0.247</c:v>
                </c:pt>
                <c:pt idx="870">
                  <c:v>-0.3025</c:v>
                </c:pt>
                <c:pt idx="871">
                  <c:v>-0.3495</c:v>
                </c:pt>
                <c:pt idx="872">
                  <c:v>0.2205</c:v>
                </c:pt>
                <c:pt idx="873">
                  <c:v>0.3</c:v>
                </c:pt>
                <c:pt idx="874">
                  <c:v>-0.258</c:v>
                </c:pt>
                <c:pt idx="875">
                  <c:v>-0.3425</c:v>
                </c:pt>
                <c:pt idx="876">
                  <c:v>0.1865</c:v>
                </c:pt>
                <c:pt idx="877">
                  <c:v>0.2315</c:v>
                </c:pt>
                <c:pt idx="878">
                  <c:v>-0.355</c:v>
                </c:pt>
                <c:pt idx="879">
                  <c:v>-0.44585</c:v>
                </c:pt>
                <c:pt idx="880">
                  <c:v>0.109</c:v>
                </c:pt>
                <c:pt idx="881">
                  <c:v>0.20785</c:v>
                </c:pt>
                <c:pt idx="882">
                  <c:v>-0.338</c:v>
                </c:pt>
                <c:pt idx="883">
                  <c:v>-0.4084</c:v>
                </c:pt>
                <c:pt idx="884">
                  <c:v>0.1635</c:v>
                </c:pt>
                <c:pt idx="885">
                  <c:v>0.2774</c:v>
                </c:pt>
                <c:pt idx="886">
                  <c:v>-0.2794</c:v>
                </c:pt>
                <c:pt idx="887">
                  <c:v>-0.40305</c:v>
                </c:pt>
                <c:pt idx="888">
                  <c:v>0.125</c:v>
                </c:pt>
                <c:pt idx="889">
                  <c:v>0.2631</c:v>
                </c:pt>
                <c:pt idx="890">
                  <c:v>-0.2235</c:v>
                </c:pt>
                <c:pt idx="891">
                  <c:v>-0.31065</c:v>
                </c:pt>
                <c:pt idx="892">
                  <c:v>0.19725</c:v>
                </c:pt>
                <c:pt idx="893">
                  <c:v>0.3007</c:v>
                </c:pt>
                <c:pt idx="894">
                  <c:v>-0.18875</c:v>
                </c:pt>
                <c:pt idx="895">
                  <c:v>-0.2757</c:v>
                </c:pt>
                <c:pt idx="896">
                  <c:v>0.19135</c:v>
                </c:pt>
                <c:pt idx="897">
                  <c:v>0.2387</c:v>
                </c:pt>
                <c:pt idx="898">
                  <c:v>-0.26765</c:v>
                </c:pt>
                <c:pt idx="899">
                  <c:v>-0.3174</c:v>
                </c:pt>
                <c:pt idx="900">
                  <c:v>0.207</c:v>
                </c:pt>
                <c:pt idx="901">
                  <c:v>0.2905</c:v>
                </c:pt>
                <c:pt idx="902">
                  <c:v>-0.2039</c:v>
                </c:pt>
                <c:pt idx="903">
                  <c:v>-0.2646</c:v>
                </c:pt>
                <c:pt idx="904">
                  <c:v>0.23405</c:v>
                </c:pt>
                <c:pt idx="905">
                  <c:v>0.2855</c:v>
                </c:pt>
                <c:pt idx="906">
                  <c:v>-0.2298</c:v>
                </c:pt>
                <c:pt idx="907">
                  <c:v>-0.28725</c:v>
                </c:pt>
                <c:pt idx="908">
                  <c:v>0.2312</c:v>
                </c:pt>
                <c:pt idx="909">
                  <c:v>0.31415</c:v>
                </c:pt>
                <c:pt idx="910">
                  <c:v>-0.1767</c:v>
                </c:pt>
                <c:pt idx="911">
                  <c:v>-0.23265</c:v>
                </c:pt>
                <c:pt idx="912">
                  <c:v>0.257</c:v>
                </c:pt>
                <c:pt idx="913">
                  <c:v>0.293715</c:v>
                </c:pt>
                <c:pt idx="914">
                  <c:v>-0.239265</c:v>
                </c:pt>
                <c:pt idx="915">
                  <c:v>-0.30945</c:v>
                </c:pt>
                <c:pt idx="916">
                  <c:v>0.19615</c:v>
                </c:pt>
                <c:pt idx="917">
                  <c:v>0.2711</c:v>
                </c:pt>
                <c:pt idx="918">
                  <c:v>-0.22965</c:v>
                </c:pt>
                <c:pt idx="919">
                  <c:v>-0.2976</c:v>
                </c:pt>
                <c:pt idx="920">
                  <c:v>0.19845</c:v>
                </c:pt>
                <c:pt idx="921">
                  <c:v>0.274</c:v>
                </c:pt>
                <c:pt idx="922">
                  <c:v>-0.209</c:v>
                </c:pt>
                <c:pt idx="923">
                  <c:v>-0.26495</c:v>
                </c:pt>
                <c:pt idx="924">
                  <c:v>0.22105</c:v>
                </c:pt>
                <c:pt idx="925">
                  <c:v>0.28665</c:v>
                </c:pt>
                <c:pt idx="926">
                  <c:v>-0.1851</c:v>
                </c:pt>
                <c:pt idx="927">
                  <c:v>-0.2171</c:v>
                </c:pt>
                <c:pt idx="928">
                  <c:v>0.27915</c:v>
                </c:pt>
                <c:pt idx="929">
                  <c:v>0.339</c:v>
                </c:pt>
                <c:pt idx="930">
                  <c:v>-0.139475</c:v>
                </c:pt>
                <c:pt idx="931">
                  <c:v>-0.175375</c:v>
                </c:pt>
                <c:pt idx="932">
                  <c:v>0.31315</c:v>
                </c:pt>
                <c:pt idx="933">
                  <c:v>0.3462</c:v>
                </c:pt>
                <c:pt idx="934">
                  <c:v>-0.16845</c:v>
                </c:pt>
                <c:pt idx="935">
                  <c:v>-0.22785</c:v>
                </c:pt>
                <c:pt idx="936">
                  <c:v>0.2698</c:v>
                </c:pt>
                <c:pt idx="937">
                  <c:v>0.33935</c:v>
                </c:pt>
                <c:pt idx="938">
                  <c:v>-0.145</c:v>
                </c:pt>
                <c:pt idx="939">
                  <c:v>-0.20905</c:v>
                </c:pt>
                <c:pt idx="940">
                  <c:v>0.25905</c:v>
                </c:pt>
                <c:pt idx="941">
                  <c:v>0.3055</c:v>
                </c:pt>
                <c:pt idx="942">
                  <c:v>-0.1865</c:v>
                </c:pt>
                <c:pt idx="943">
                  <c:v>-0.2494</c:v>
                </c:pt>
                <c:pt idx="944">
                  <c:v>0.2179</c:v>
                </c:pt>
                <c:pt idx="945">
                  <c:v>0.2775</c:v>
                </c:pt>
                <c:pt idx="946">
                  <c:v>-0.1855</c:v>
                </c:pt>
                <c:pt idx="947">
                  <c:v>-0.229</c:v>
                </c:pt>
                <c:pt idx="948">
                  <c:v>0.232</c:v>
                </c:pt>
                <c:pt idx="949">
                  <c:v>0.269</c:v>
                </c:pt>
                <c:pt idx="950">
                  <c:v>-0.208</c:v>
                </c:pt>
                <c:pt idx="951">
                  <c:v>-0.258</c:v>
                </c:pt>
                <c:pt idx="952">
                  <c:v>0.2</c:v>
                </c:pt>
                <c:pt idx="953">
                  <c:v>0.242</c:v>
                </c:pt>
                <c:pt idx="954">
                  <c:v>-0.22</c:v>
                </c:pt>
                <c:pt idx="955">
                  <c:v>-0.254</c:v>
                </c:pt>
                <c:pt idx="956">
                  <c:v>0.206</c:v>
                </c:pt>
                <c:pt idx="957">
                  <c:v>0.243</c:v>
                </c:pt>
                <c:pt idx="958">
                  <c:v>-0.219</c:v>
                </c:pt>
                <c:pt idx="959">
                  <c:v>-0.247</c:v>
                </c:pt>
                <c:pt idx="960">
                  <c:v>0.2095</c:v>
                </c:pt>
                <c:pt idx="961">
                  <c:v>0.234</c:v>
                </c:pt>
                <c:pt idx="962">
                  <c:v>-0.2375</c:v>
                </c:pt>
                <c:pt idx="963">
                  <c:v>-0.26135</c:v>
                </c:pt>
                <c:pt idx="964">
                  <c:v>0.20885</c:v>
                </c:pt>
                <c:pt idx="965">
                  <c:v>0.2425</c:v>
                </c:pt>
                <c:pt idx="966">
                  <c:v>-0.227</c:v>
                </c:pt>
                <c:pt idx="967">
                  <c:v>-0.2601</c:v>
                </c:pt>
                <c:pt idx="968">
                  <c:v>0.2031</c:v>
                </c:pt>
                <c:pt idx="969">
                  <c:v>0.2335</c:v>
                </c:pt>
                <c:pt idx="970">
                  <c:v>-0.2415</c:v>
                </c:pt>
                <c:pt idx="971">
                  <c:v>-0.2832</c:v>
                </c:pt>
                <c:pt idx="972">
                  <c:v>0.1727</c:v>
                </c:pt>
                <c:pt idx="973">
                  <c:v>0.212</c:v>
                </c:pt>
                <c:pt idx="974">
                  <c:v>-0.239</c:v>
                </c:pt>
                <c:pt idx="975">
                  <c:v>-0.26715</c:v>
                </c:pt>
                <c:pt idx="976">
                  <c:v>0.1851</c:v>
                </c:pt>
                <c:pt idx="977">
                  <c:v>0.21705</c:v>
                </c:pt>
                <c:pt idx="978">
                  <c:v>-0.23695</c:v>
                </c:pt>
                <c:pt idx="979">
                  <c:v>-0.2651</c:v>
                </c:pt>
                <c:pt idx="980">
                  <c:v>0.18155</c:v>
                </c:pt>
                <c:pt idx="981">
                  <c:v>0.21015</c:v>
                </c:pt>
                <c:pt idx="982">
                  <c:v>-0.23585</c:v>
                </c:pt>
                <c:pt idx="983">
                  <c:v>-0.25212</c:v>
                </c:pt>
                <c:pt idx="984">
                  <c:v>0.19872</c:v>
                </c:pt>
                <c:pt idx="985">
                  <c:v>0.22395</c:v>
                </c:pt>
                <c:pt idx="986">
                  <c:v>-0.2286</c:v>
                </c:pt>
                <c:pt idx="987">
                  <c:v>-0.25605</c:v>
                </c:pt>
                <c:pt idx="988">
                  <c:v>0.18065</c:v>
                </c:pt>
                <c:pt idx="989">
                  <c:v>0.19825</c:v>
                </c:pt>
                <c:pt idx="990">
                  <c:v>-0.2486</c:v>
                </c:pt>
                <c:pt idx="991">
                  <c:v>-0.266</c:v>
                </c:pt>
                <c:pt idx="992">
                  <c:v>0.177145</c:v>
                </c:pt>
                <c:pt idx="993">
                  <c:v>0.195555</c:v>
                </c:pt>
                <c:pt idx="994">
                  <c:v>-0.2489</c:v>
                </c:pt>
                <c:pt idx="995">
                  <c:v>-0.263</c:v>
                </c:pt>
                <c:pt idx="996">
                  <c:v>0.1785</c:v>
                </c:pt>
                <c:pt idx="997">
                  <c:v>0.19648</c:v>
                </c:pt>
                <c:pt idx="998">
                  <c:v>-0.24418</c:v>
                </c:pt>
                <c:pt idx="999">
                  <c:v>-0.25365</c:v>
                </c:pt>
                <c:pt idx="1000">
                  <c:v>0.19265</c:v>
                </c:pt>
                <c:pt idx="1001">
                  <c:v>0.216515</c:v>
                </c:pt>
                <c:pt idx="1002">
                  <c:v>-0.217065</c:v>
                </c:pt>
                <c:pt idx="1003">
                  <c:v>-0.22545</c:v>
                </c:pt>
                <c:pt idx="1004">
                  <c:v>0.21475</c:v>
                </c:pt>
                <c:pt idx="1005">
                  <c:v>0.23412</c:v>
                </c:pt>
                <c:pt idx="1006">
                  <c:v>-0.19837</c:v>
                </c:pt>
                <c:pt idx="1007">
                  <c:v>-0.2096</c:v>
                </c:pt>
                <c:pt idx="1008">
                  <c:v>0.21975</c:v>
                </c:pt>
                <c:pt idx="1009">
                  <c:v>0.229845</c:v>
                </c:pt>
                <c:pt idx="1010">
                  <c:v>-0.200595</c:v>
                </c:pt>
                <c:pt idx="1011">
                  <c:v>-0.20315</c:v>
                </c:pt>
                <c:pt idx="1012">
                  <c:v>0.2287</c:v>
                </c:pt>
                <c:pt idx="1013">
                  <c:v>0.23465</c:v>
                </c:pt>
                <c:pt idx="1014">
                  <c:v>-0.201</c:v>
                </c:pt>
                <c:pt idx="1015">
                  <c:v>-0.2075</c:v>
                </c:pt>
                <c:pt idx="1016">
                  <c:v>0.21955</c:v>
                </c:pt>
                <c:pt idx="1017">
                  <c:v>0.2229</c:v>
                </c:pt>
                <c:pt idx="1018">
                  <c:v>-0.20895</c:v>
                </c:pt>
                <c:pt idx="1019">
                  <c:v>-0.2098</c:v>
                </c:pt>
                <c:pt idx="1020">
                  <c:v>0.2221</c:v>
                </c:pt>
                <c:pt idx="1021">
                  <c:v>0.23125</c:v>
                </c:pt>
                <c:pt idx="1022">
                  <c:v>-0.197</c:v>
                </c:pt>
                <c:pt idx="1023">
                  <c:v>-0.19875</c:v>
                </c:pt>
                <c:pt idx="1024">
                  <c:v>0.22531</c:v>
                </c:pt>
                <c:pt idx="1025">
                  <c:v>0.22954</c:v>
                </c:pt>
                <c:pt idx="1026">
                  <c:v>-0.19497655</c:v>
                </c:pt>
                <c:pt idx="1027">
                  <c:v>-0.19182345</c:v>
                </c:pt>
                <c:pt idx="1028">
                  <c:v>0.23483</c:v>
                </c:pt>
                <c:pt idx="1029">
                  <c:v>0.24027</c:v>
                </c:pt>
                <c:pt idx="1030">
                  <c:v>-0.18135</c:v>
                </c:pt>
                <c:pt idx="1031">
                  <c:v>-0.1779</c:v>
                </c:pt>
                <c:pt idx="1032">
                  <c:v>0.24345</c:v>
                </c:pt>
                <c:pt idx="1033">
                  <c:v>0.2435</c:v>
                </c:pt>
                <c:pt idx="1034">
                  <c:v>-0.1776</c:v>
                </c:pt>
                <c:pt idx="1035">
                  <c:v>-0.17555</c:v>
                </c:pt>
                <c:pt idx="1036">
                  <c:v>0.2406</c:v>
                </c:pt>
                <c:pt idx="1037">
                  <c:v>0.2377</c:v>
                </c:pt>
                <c:pt idx="1038">
                  <c:v>-0.1802</c:v>
                </c:pt>
                <c:pt idx="1039">
                  <c:v>-0.17455</c:v>
                </c:pt>
                <c:pt idx="1040">
                  <c:v>0.23785</c:v>
                </c:pt>
                <c:pt idx="1041">
                  <c:v>0.2289</c:v>
                </c:pt>
                <c:pt idx="1042">
                  <c:v>-0.19005</c:v>
                </c:pt>
                <c:pt idx="1043">
                  <c:v>-0.1835</c:v>
                </c:pt>
                <c:pt idx="1044">
                  <c:v>0.22555</c:v>
                </c:pt>
                <c:pt idx="1045">
                  <c:v>0.2125</c:v>
                </c:pt>
                <c:pt idx="1046">
                  <c:v>-0.205</c:v>
                </c:pt>
                <c:pt idx="1047">
                  <c:v>-0.1928</c:v>
                </c:pt>
                <c:pt idx="1048">
                  <c:v>0.2198</c:v>
                </c:pt>
                <c:pt idx="1049">
                  <c:v>0.209</c:v>
                </c:pt>
                <c:pt idx="1050">
                  <c:v>-0.206</c:v>
                </c:pt>
                <c:pt idx="1051">
                  <c:v>-0.1929</c:v>
                </c:pt>
                <c:pt idx="1052">
                  <c:v>0.2169</c:v>
                </c:pt>
                <c:pt idx="1053">
                  <c:v>0.2045</c:v>
                </c:pt>
                <c:pt idx="1054">
                  <c:v>-0.2085</c:v>
                </c:pt>
                <c:pt idx="1055">
                  <c:v>-0.1935</c:v>
                </c:pt>
                <c:pt idx="1056">
                  <c:v>0.215</c:v>
                </c:pt>
                <c:pt idx="1057">
                  <c:v>0.203</c:v>
                </c:pt>
                <c:pt idx="1058">
                  <c:v>-0.2065</c:v>
                </c:pt>
                <c:pt idx="1059">
                  <c:v>-0.1911</c:v>
                </c:pt>
                <c:pt idx="1060">
                  <c:v>0.2116</c:v>
                </c:pt>
                <c:pt idx="1061">
                  <c:v>0.193</c:v>
                </c:pt>
                <c:pt idx="1062">
                  <c:v>-0.219</c:v>
                </c:pt>
                <c:pt idx="1063">
                  <c:v>-0.20355</c:v>
                </c:pt>
                <c:pt idx="1064">
                  <c:v>0.19755</c:v>
                </c:pt>
                <c:pt idx="1065">
                  <c:v>0.178</c:v>
                </c:pt>
                <c:pt idx="1066">
                  <c:v>-0.2295</c:v>
                </c:pt>
                <c:pt idx="1067">
                  <c:v>-0.2112</c:v>
                </c:pt>
                <c:pt idx="1068">
                  <c:v>0.189</c:v>
                </c:pt>
                <c:pt idx="1069">
                  <c:v>0.1677</c:v>
                </c:pt>
                <c:pt idx="1070">
                  <c:v>-0.23675</c:v>
                </c:pt>
                <c:pt idx="1071">
                  <c:v>-0.2153</c:v>
                </c:pt>
                <c:pt idx="1072">
                  <c:v>0.18485</c:v>
                </c:pt>
                <c:pt idx="1073">
                  <c:v>0.1642</c:v>
                </c:pt>
                <c:pt idx="1074">
                  <c:v>-0.2351</c:v>
                </c:pt>
                <c:pt idx="1075">
                  <c:v>-0.20745</c:v>
                </c:pt>
                <c:pt idx="1076">
                  <c:v>0.19325</c:v>
                </c:pt>
                <c:pt idx="1077">
                  <c:v>0.1713</c:v>
                </c:pt>
                <c:pt idx="1078">
                  <c:v>-0.22675</c:v>
                </c:pt>
                <c:pt idx="1079">
                  <c:v>-0.19825</c:v>
                </c:pt>
                <c:pt idx="1080">
                  <c:v>0.20065</c:v>
                </c:pt>
                <c:pt idx="1081">
                  <c:v>0.1759</c:v>
                </c:pt>
                <c:pt idx="1082">
                  <c:v>-0.2221</c:v>
                </c:pt>
                <c:pt idx="1083">
                  <c:v>-0.19389</c:v>
                </c:pt>
                <c:pt idx="1084">
                  <c:v>0.20214</c:v>
                </c:pt>
                <c:pt idx="1085">
                  <c:v>0.17525</c:v>
                </c:pt>
                <c:pt idx="1086">
                  <c:v>-0.22105</c:v>
                </c:pt>
                <c:pt idx="1087">
                  <c:v>-0.192255</c:v>
                </c:pt>
                <c:pt idx="1088">
                  <c:v>0.198655</c:v>
                </c:pt>
                <c:pt idx="1089">
                  <c:v>0.16765</c:v>
                </c:pt>
                <c:pt idx="1090">
                  <c:v>-0.22815</c:v>
                </c:pt>
                <c:pt idx="1091">
                  <c:v>-0.19775</c:v>
                </c:pt>
                <c:pt idx="1092">
                  <c:v>0.19205</c:v>
                </c:pt>
                <c:pt idx="1093">
                  <c:v>0.15985</c:v>
                </c:pt>
                <c:pt idx="1094">
                  <c:v>-0.231935</c:v>
                </c:pt>
                <c:pt idx="1095">
                  <c:v>-0.196915</c:v>
                </c:pt>
                <c:pt idx="1096">
                  <c:v>0.19296</c:v>
                </c:pt>
                <c:pt idx="1097">
                  <c:v>0.16029</c:v>
                </c:pt>
                <c:pt idx="1098">
                  <c:v>-0.22978</c:v>
                </c:pt>
                <c:pt idx="1099">
                  <c:v>-0.19197</c:v>
                </c:pt>
                <c:pt idx="1100">
                  <c:v>0.198065</c:v>
                </c:pt>
                <c:pt idx="1101">
                  <c:v>0.165185</c:v>
                </c:pt>
                <c:pt idx="1102">
                  <c:v>-0.2205</c:v>
                </c:pt>
                <c:pt idx="1103">
                  <c:v>-0.17945</c:v>
                </c:pt>
                <c:pt idx="1104">
                  <c:v>0.2095</c:v>
                </c:pt>
                <c:pt idx="1105">
                  <c:v>0.1749</c:v>
                </c:pt>
                <c:pt idx="1106">
                  <c:v>-0.211</c:v>
                </c:pt>
                <c:pt idx="1107">
                  <c:v>-0.16965</c:v>
                </c:pt>
                <c:pt idx="1108">
                  <c:v>0.21643</c:v>
                </c:pt>
                <c:pt idx="1109">
                  <c:v>0.17802</c:v>
                </c:pt>
                <c:pt idx="1110">
                  <c:v>-0.20645</c:v>
                </c:pt>
                <c:pt idx="1111">
                  <c:v>-0.16465</c:v>
                </c:pt>
                <c:pt idx="1112">
                  <c:v>0.218935</c:v>
                </c:pt>
                <c:pt idx="1113">
                  <c:v>0.178465</c:v>
                </c:pt>
                <c:pt idx="1114">
                  <c:v>-0.20539</c:v>
                </c:pt>
                <c:pt idx="1115">
                  <c:v>-0.16291</c:v>
                </c:pt>
                <c:pt idx="1116">
                  <c:v>0.217805</c:v>
                </c:pt>
                <c:pt idx="1117">
                  <c:v>0.175145</c:v>
                </c:pt>
                <c:pt idx="1118">
                  <c:v>-0.207025</c:v>
                </c:pt>
                <c:pt idx="1119">
                  <c:v>-0.162675</c:v>
                </c:pt>
                <c:pt idx="1120">
                  <c:v>0.217255</c:v>
                </c:pt>
                <c:pt idx="1121">
                  <c:v>0.174145</c:v>
                </c:pt>
                <c:pt idx="1122">
                  <c:v>-0.2048385</c:v>
                </c:pt>
                <c:pt idx="1123">
                  <c:v>-0.1564615</c:v>
                </c:pt>
                <c:pt idx="1124">
                  <c:v>0.2224</c:v>
                </c:pt>
                <c:pt idx="1125">
                  <c:v>0.17815</c:v>
                </c:pt>
                <c:pt idx="1126">
                  <c:v>-0.1984</c:v>
                </c:pt>
                <c:pt idx="1127">
                  <c:v>-0.1481</c:v>
                </c:pt>
                <c:pt idx="1128">
                  <c:v>0.2298</c:v>
                </c:pt>
                <c:pt idx="1129">
                  <c:v>0.1838</c:v>
                </c:pt>
                <c:pt idx="1130">
                  <c:v>-0.19115</c:v>
                </c:pt>
                <c:pt idx="1131">
                  <c:v>-0.13861</c:v>
                </c:pt>
                <c:pt idx="1132">
                  <c:v>0.23701</c:v>
                </c:pt>
                <c:pt idx="1133">
                  <c:v>0.1877</c:v>
                </c:pt>
                <c:pt idx="1134">
                  <c:v>-0.1881</c:v>
                </c:pt>
                <c:pt idx="1135">
                  <c:v>-0.13695</c:v>
                </c:pt>
                <c:pt idx="1136">
                  <c:v>0.2349</c:v>
                </c:pt>
                <c:pt idx="1137">
                  <c:v>0.1818</c:v>
                </c:pt>
                <c:pt idx="1138">
                  <c:v>-0.1942</c:v>
                </c:pt>
                <c:pt idx="1139">
                  <c:v>-0.1421</c:v>
                </c:pt>
                <c:pt idx="1140">
                  <c:v>0.22705</c:v>
                </c:pt>
                <c:pt idx="1141">
                  <c:v>0.17155</c:v>
                </c:pt>
                <c:pt idx="1142">
                  <c:v>-0.2029</c:v>
                </c:pt>
                <c:pt idx="1143">
                  <c:v>-0.14935</c:v>
                </c:pt>
                <c:pt idx="1144">
                  <c:v>0.21895</c:v>
                </c:pt>
                <c:pt idx="1145">
                  <c:v>0.1623</c:v>
                </c:pt>
                <c:pt idx="1146">
                  <c:v>-0.20945</c:v>
                </c:pt>
                <c:pt idx="1147">
                  <c:v>-0.15245</c:v>
                </c:pt>
                <c:pt idx="1148">
                  <c:v>0.21605</c:v>
                </c:pt>
                <c:pt idx="1149">
                  <c:v>0.15985</c:v>
                </c:pt>
                <c:pt idx="1150">
                  <c:v>-0.2091</c:v>
                </c:pt>
                <c:pt idx="1151">
                  <c:v>-0.14935</c:v>
                </c:pt>
                <c:pt idx="1152">
                  <c:v>0.21795</c:v>
                </c:pt>
                <c:pt idx="1153">
                  <c:v>0.1595</c:v>
                </c:pt>
                <c:pt idx="1154">
                  <c:v>-0.20765</c:v>
                </c:pt>
                <c:pt idx="1155">
                  <c:v>-0.14685</c:v>
                </c:pt>
                <c:pt idx="1156">
                  <c:v>0.2182</c:v>
                </c:pt>
                <c:pt idx="1157">
                  <c:v>0.1573</c:v>
                </c:pt>
                <c:pt idx="1158">
                  <c:v>-0.20935</c:v>
                </c:pt>
                <c:pt idx="1159">
                  <c:v>-0.14745</c:v>
                </c:pt>
                <c:pt idx="1160">
                  <c:v>0.2148</c:v>
                </c:pt>
                <c:pt idx="1161">
                  <c:v>0.1505</c:v>
                </c:pt>
                <c:pt idx="1162">
                  <c:v>-0.21585</c:v>
                </c:pt>
                <c:pt idx="1163">
                  <c:v>-0.15325</c:v>
                </c:pt>
                <c:pt idx="1164">
                  <c:v>0.2067</c:v>
                </c:pt>
                <c:pt idx="1165">
                  <c:v>0.1409</c:v>
                </c:pt>
                <c:pt idx="1166">
                  <c:v>-0.2247</c:v>
                </c:pt>
                <c:pt idx="1167">
                  <c:v>-0.16005</c:v>
                </c:pt>
                <c:pt idx="1168">
                  <c:v>0.1996</c:v>
                </c:pt>
                <c:pt idx="1169">
                  <c:v>0.13265</c:v>
                </c:pt>
                <c:pt idx="1170">
                  <c:v>-0.22955</c:v>
                </c:pt>
                <c:pt idx="1171">
                  <c:v>-0.1624</c:v>
                </c:pt>
                <c:pt idx="1172">
                  <c:v>0.19675</c:v>
                </c:pt>
                <c:pt idx="1173">
                  <c:v>0.1297</c:v>
                </c:pt>
                <c:pt idx="1174">
                  <c:v>-0.22965</c:v>
                </c:pt>
                <c:pt idx="1175">
                  <c:v>-0.1588</c:v>
                </c:pt>
                <c:pt idx="1176">
                  <c:v>0.20015</c:v>
                </c:pt>
                <c:pt idx="1177">
                  <c:v>0.133</c:v>
                </c:pt>
                <c:pt idx="1178">
                  <c:v>-0.2241</c:v>
                </c:pt>
                <c:pt idx="1179">
                  <c:v>-0.15085</c:v>
                </c:pt>
                <c:pt idx="1180">
                  <c:v>0.20635</c:v>
                </c:pt>
                <c:pt idx="1181">
                  <c:v>0.1365</c:v>
                </c:pt>
                <c:pt idx="1182">
                  <c:v>-0.2202</c:v>
                </c:pt>
                <c:pt idx="1183">
                  <c:v>-0.14665</c:v>
                </c:pt>
                <c:pt idx="1184">
                  <c:v>0.2085</c:v>
                </c:pt>
                <c:pt idx="1185">
                  <c:v>0.1359</c:v>
                </c:pt>
                <c:pt idx="1186">
                  <c:v>-0.2206</c:v>
                </c:pt>
                <c:pt idx="1187">
                  <c:v>-0.14653</c:v>
                </c:pt>
                <c:pt idx="1188">
                  <c:v>0.20563</c:v>
                </c:pt>
                <c:pt idx="1189">
                  <c:v>0.1306</c:v>
                </c:pt>
                <c:pt idx="1190">
                  <c:v>-0.22545</c:v>
                </c:pt>
                <c:pt idx="1191">
                  <c:v>-0.1496805</c:v>
                </c:pt>
                <c:pt idx="1192">
                  <c:v>0.2011805</c:v>
                </c:pt>
                <c:pt idx="1193">
                  <c:v>0.12475</c:v>
                </c:pt>
                <c:pt idx="1194">
                  <c:v>-0.2286</c:v>
                </c:pt>
                <c:pt idx="1195">
                  <c:v>-0.15025</c:v>
                </c:pt>
                <c:pt idx="1196">
                  <c:v>0.20055</c:v>
                </c:pt>
                <c:pt idx="1197">
                  <c:v>0.124</c:v>
                </c:pt>
                <c:pt idx="1198">
                  <c:v>-0.226855</c:v>
                </c:pt>
                <c:pt idx="1199">
                  <c:v>-0.145795</c:v>
                </c:pt>
                <c:pt idx="1200">
                  <c:v>0.20525</c:v>
                </c:pt>
                <c:pt idx="1201">
                  <c:v>0.1277</c:v>
                </c:pt>
                <c:pt idx="1202">
                  <c:v>-0.2206</c:v>
                </c:pt>
                <c:pt idx="1203">
                  <c:v>-0.13725</c:v>
                </c:pt>
                <c:pt idx="1204">
                  <c:v>0.2124</c:v>
                </c:pt>
                <c:pt idx="1205">
                  <c:v>0.13415</c:v>
                </c:pt>
                <c:pt idx="1206">
                  <c:v>-0.2133815</c:v>
                </c:pt>
                <c:pt idx="1207">
                  <c:v>-0.1289185</c:v>
                </c:pt>
                <c:pt idx="1208">
                  <c:v>0.2181</c:v>
                </c:pt>
                <c:pt idx="1209">
                  <c:v>0.1363</c:v>
                </c:pt>
                <c:pt idx="1210">
                  <c:v>-0.210535</c:v>
                </c:pt>
                <c:pt idx="1211">
                  <c:v>-0.125665</c:v>
                </c:pt>
                <c:pt idx="1212">
                  <c:v>0.21905</c:v>
                </c:pt>
                <c:pt idx="1213">
                  <c:v>0.13455</c:v>
                </c:pt>
                <c:pt idx="1214">
                  <c:v>-0.21235</c:v>
                </c:pt>
                <c:pt idx="1215">
                  <c:v>-0.12635</c:v>
                </c:pt>
                <c:pt idx="1216">
                  <c:v>0.21695</c:v>
                </c:pt>
                <c:pt idx="1217">
                  <c:v>0.13065</c:v>
                </c:pt>
                <c:pt idx="1218">
                  <c:v>-0.21459</c:v>
                </c:pt>
                <c:pt idx="1219">
                  <c:v>-0.12666</c:v>
                </c:pt>
                <c:pt idx="1220">
                  <c:v>0.21645</c:v>
                </c:pt>
                <c:pt idx="1221">
                  <c:v>0.1301</c:v>
                </c:pt>
                <c:pt idx="1222">
                  <c:v>-0.21269</c:v>
                </c:pt>
                <c:pt idx="1223">
                  <c:v>-0.12161</c:v>
                </c:pt>
                <c:pt idx="1224">
                  <c:v>0.22115</c:v>
                </c:pt>
                <c:pt idx="1225">
                  <c:v>0.1337</c:v>
                </c:pt>
                <c:pt idx="1226">
                  <c:v>-0.20635</c:v>
                </c:pt>
                <c:pt idx="1227">
                  <c:v>-0.113395</c:v>
                </c:pt>
                <c:pt idx="1228">
                  <c:v>0.227995</c:v>
                </c:pt>
                <c:pt idx="1229">
                  <c:v>0.1388</c:v>
                </c:pt>
                <c:pt idx="1230">
                  <c:v>-0.20075</c:v>
                </c:pt>
                <c:pt idx="1231">
                  <c:v>-0.107005</c:v>
                </c:pt>
                <c:pt idx="1232">
                  <c:v>0.232455</c:v>
                </c:pt>
                <c:pt idx="1233">
                  <c:v>0.1407</c:v>
                </c:pt>
                <c:pt idx="1234">
                  <c:v>-0.19935</c:v>
                </c:pt>
                <c:pt idx="1235">
                  <c:v>-0.1052</c:v>
                </c:pt>
                <c:pt idx="1236">
                  <c:v>0.2312</c:v>
                </c:pt>
                <c:pt idx="1237">
                  <c:v>0.13605</c:v>
                </c:pt>
                <c:pt idx="1238">
                  <c:v>-0.2034</c:v>
                </c:pt>
                <c:pt idx="1239">
                  <c:v>-0.1092</c:v>
                </c:pt>
                <c:pt idx="1240">
                  <c:v>0.2253</c:v>
                </c:pt>
                <c:pt idx="1241">
                  <c:v>0.128</c:v>
                </c:pt>
                <c:pt idx="1242">
                  <c:v>-0.21005</c:v>
                </c:pt>
                <c:pt idx="1243">
                  <c:v>-0.1139</c:v>
                </c:pt>
                <c:pt idx="1244">
                  <c:v>0.21965</c:v>
                </c:pt>
                <c:pt idx="1245">
                  <c:v>0.12095</c:v>
                </c:pt>
                <c:pt idx="1246">
                  <c:v>-0.2147</c:v>
                </c:pt>
                <c:pt idx="1247">
                  <c:v>-0.11595</c:v>
                </c:pt>
                <c:pt idx="1248">
                  <c:v>0.21755</c:v>
                </c:pt>
                <c:pt idx="1249">
                  <c:v>0.1191</c:v>
                </c:pt>
                <c:pt idx="1250">
                  <c:v>-0.21415</c:v>
                </c:pt>
                <c:pt idx="1251">
                  <c:v>-0.11335</c:v>
                </c:pt>
                <c:pt idx="1252">
                  <c:v>0.2196</c:v>
                </c:pt>
                <c:pt idx="1253">
                  <c:v>0.1199</c:v>
                </c:pt>
                <c:pt idx="1254">
                  <c:v>-0.21305</c:v>
                </c:pt>
                <c:pt idx="1255">
                  <c:v>-0.11045</c:v>
                </c:pt>
                <c:pt idx="1256">
                  <c:v>0.22075</c:v>
                </c:pt>
                <c:pt idx="1257">
                  <c:v>0.11825</c:v>
                </c:pt>
                <c:pt idx="1258">
                  <c:v>-0.21365</c:v>
                </c:pt>
                <c:pt idx="1259">
                  <c:v>-0.11075</c:v>
                </c:pt>
                <c:pt idx="1260">
                  <c:v>0.2181</c:v>
                </c:pt>
                <c:pt idx="1261">
                  <c:v>0.1133</c:v>
                </c:pt>
                <c:pt idx="1262">
                  <c:v>-0.21855</c:v>
                </c:pt>
                <c:pt idx="1263">
                  <c:v>-0.1145</c:v>
                </c:pt>
                <c:pt idx="1264">
                  <c:v>0.21215</c:v>
                </c:pt>
                <c:pt idx="1265">
                  <c:v>0.1054</c:v>
                </c:pt>
                <c:pt idx="1266">
                  <c:v>-0.2251</c:v>
                </c:pt>
                <c:pt idx="1267">
                  <c:v>-0.11925</c:v>
                </c:pt>
                <c:pt idx="1268">
                  <c:v>0.2069</c:v>
                </c:pt>
                <c:pt idx="1269">
                  <c:v>0.09895</c:v>
                </c:pt>
                <c:pt idx="1270">
                  <c:v>-0.2288</c:v>
                </c:pt>
                <c:pt idx="1271">
                  <c:v>-0.1208</c:v>
                </c:pt>
                <c:pt idx="1272">
                  <c:v>0.20565</c:v>
                </c:pt>
                <c:pt idx="1273">
                  <c:v>0.0977</c:v>
                </c:pt>
                <c:pt idx="1274">
                  <c:v>-0.2283</c:v>
                </c:pt>
                <c:pt idx="1275">
                  <c:v>-0.1173</c:v>
                </c:pt>
                <c:pt idx="1276">
                  <c:v>0.20915</c:v>
                </c:pt>
                <c:pt idx="1277">
                  <c:v>0.1004</c:v>
                </c:pt>
                <c:pt idx="1278">
                  <c:v>-0.22335</c:v>
                </c:pt>
                <c:pt idx="1279">
                  <c:v>-0.1104</c:v>
                </c:pt>
                <c:pt idx="1280">
                  <c:v>0.21445</c:v>
                </c:pt>
                <c:pt idx="1281">
                  <c:v>0.1037</c:v>
                </c:pt>
                <c:pt idx="1282">
                  <c:v>-0.2195</c:v>
                </c:pt>
                <c:pt idx="1283">
                  <c:v>-0.10605</c:v>
                </c:pt>
                <c:pt idx="1284">
                  <c:v>0.2167</c:v>
                </c:pt>
                <c:pt idx="1285">
                  <c:v>0.1029</c:v>
                </c:pt>
                <c:pt idx="1286">
                  <c:v>-0.22075</c:v>
                </c:pt>
                <c:pt idx="1287">
                  <c:v>-0.10675</c:v>
                </c:pt>
                <c:pt idx="1288">
                  <c:v>0.2136</c:v>
                </c:pt>
                <c:pt idx="1289">
                  <c:v>0.098</c:v>
                </c:pt>
                <c:pt idx="1290">
                  <c:v>-0.22455</c:v>
                </c:pt>
                <c:pt idx="1291">
                  <c:v>-0.109585</c:v>
                </c:pt>
                <c:pt idx="1292">
                  <c:v>0.209585</c:v>
                </c:pt>
                <c:pt idx="1293">
                  <c:v>0.09245</c:v>
                </c:pt>
                <c:pt idx="1294">
                  <c:v>-0.2282</c:v>
                </c:pt>
                <c:pt idx="1295">
                  <c:v>-0.110195</c:v>
                </c:pt>
                <c:pt idx="1296">
                  <c:v>0.208845</c:v>
                </c:pt>
                <c:pt idx="1297">
                  <c:v>0.0915</c:v>
                </c:pt>
                <c:pt idx="1298">
                  <c:v>-0.227</c:v>
                </c:pt>
                <c:pt idx="1299">
                  <c:v>-0.106895</c:v>
                </c:pt>
                <c:pt idx="1300">
                  <c:v>0.212145</c:v>
                </c:pt>
                <c:pt idx="1301">
                  <c:v>0.09405</c:v>
                </c:pt>
                <c:pt idx="1302">
                  <c:v>-0.22235</c:v>
                </c:pt>
                <c:pt idx="1303">
                  <c:v>-0.100395</c:v>
                </c:pt>
                <c:pt idx="1304">
                  <c:v>0.217895</c:v>
                </c:pt>
                <c:pt idx="1305">
                  <c:v>0.09765</c:v>
                </c:pt>
                <c:pt idx="1306">
                  <c:v>-0.2178</c:v>
                </c:pt>
                <c:pt idx="1307">
                  <c:v>-0.094875</c:v>
                </c:pt>
                <c:pt idx="1308">
                  <c:v>0.221525</c:v>
                </c:pt>
                <c:pt idx="1309">
                  <c:v>0.0994</c:v>
                </c:pt>
                <c:pt idx="1310">
                  <c:v>-0.216</c:v>
                </c:pt>
                <c:pt idx="1311">
                  <c:v>-0.09193</c:v>
                </c:pt>
                <c:pt idx="1312">
                  <c:v>0.22158</c:v>
                </c:pt>
                <c:pt idx="1313">
                  <c:v>0.09685</c:v>
                </c:pt>
                <c:pt idx="1314">
                  <c:v>-0.21815</c:v>
                </c:pt>
                <c:pt idx="1315">
                  <c:v>-0.09329</c:v>
                </c:pt>
                <c:pt idx="1316">
                  <c:v>0.21934</c:v>
                </c:pt>
                <c:pt idx="1317">
                  <c:v>0.09305</c:v>
                </c:pt>
                <c:pt idx="1318">
                  <c:v>-0.2204</c:v>
                </c:pt>
                <c:pt idx="1319">
                  <c:v>-0.09348</c:v>
                </c:pt>
                <c:pt idx="1320">
                  <c:v>0.21863</c:v>
                </c:pt>
                <c:pt idx="1321">
                  <c:v>0.09195</c:v>
                </c:pt>
                <c:pt idx="1322">
                  <c:v>-0.21945</c:v>
                </c:pt>
                <c:pt idx="1323">
                  <c:v>-0.089305</c:v>
                </c:pt>
                <c:pt idx="1324">
                  <c:v>0.222805</c:v>
                </c:pt>
                <c:pt idx="1325">
                  <c:v>0.0955</c:v>
                </c:pt>
                <c:pt idx="1326">
                  <c:v>-0.21385</c:v>
                </c:pt>
                <c:pt idx="1327">
                  <c:v>-0.082475</c:v>
                </c:pt>
                <c:pt idx="1328">
                  <c:v>0.228625</c:v>
                </c:pt>
                <c:pt idx="1329">
                  <c:v>0.09955</c:v>
                </c:pt>
                <c:pt idx="1330">
                  <c:v>-0.20875</c:v>
                </c:pt>
                <c:pt idx="1331">
                  <c:v>-0.076315</c:v>
                </c:pt>
                <c:pt idx="1332">
                  <c:v>0.232765</c:v>
                </c:pt>
                <c:pt idx="1333">
                  <c:v>0.10025</c:v>
                </c:pt>
                <c:pt idx="1334">
                  <c:v>-0.20825</c:v>
                </c:pt>
                <c:pt idx="1335">
                  <c:v>-0.07565</c:v>
                </c:pt>
                <c:pt idx="1336">
                  <c:v>0.2313</c:v>
                </c:pt>
                <c:pt idx="1337">
                  <c:v>0.09675</c:v>
                </c:pt>
                <c:pt idx="1338">
                  <c:v>-0.21175</c:v>
                </c:pt>
                <c:pt idx="1339">
                  <c:v>-0.07865</c:v>
                </c:pt>
                <c:pt idx="1340">
                  <c:v>0.22615</c:v>
                </c:pt>
                <c:pt idx="1341">
                  <c:v>0.0899</c:v>
                </c:pt>
                <c:pt idx="1342">
                  <c:v>-0.21735</c:v>
                </c:pt>
                <c:pt idx="1343">
                  <c:v>-0.08255</c:v>
                </c:pt>
                <c:pt idx="1344">
                  <c:v>0.22165</c:v>
                </c:pt>
                <c:pt idx="1345">
                  <c:v>0.08435</c:v>
                </c:pt>
                <c:pt idx="1346">
                  <c:v>-0.221</c:v>
                </c:pt>
                <c:pt idx="1347">
                  <c:v>-0.08335</c:v>
                </c:pt>
                <c:pt idx="1348">
                  <c:v>0.22075</c:v>
                </c:pt>
                <c:pt idx="1349">
                  <c:v>0.0829</c:v>
                </c:pt>
                <c:pt idx="1350">
                  <c:v>-0.2204</c:v>
                </c:pt>
                <c:pt idx="1351">
                  <c:v>-0.0809</c:v>
                </c:pt>
                <c:pt idx="1352">
                  <c:v>0.22305</c:v>
                </c:pt>
                <c:pt idx="1353">
                  <c:v>0.08425</c:v>
                </c:pt>
                <c:pt idx="1354">
                  <c:v>-0.2183</c:v>
                </c:pt>
                <c:pt idx="1355">
                  <c:v>-0.0771</c:v>
                </c:pt>
                <c:pt idx="1356">
                  <c:v>0.2249</c:v>
                </c:pt>
                <c:pt idx="1357">
                  <c:v>0.0839</c:v>
                </c:pt>
                <c:pt idx="1358">
                  <c:v>-0.21775</c:v>
                </c:pt>
                <c:pt idx="1359">
                  <c:v>-0.07635</c:v>
                </c:pt>
                <c:pt idx="1360">
                  <c:v>0.223</c:v>
                </c:pt>
                <c:pt idx="1361">
                  <c:v>0.0795</c:v>
                </c:pt>
                <c:pt idx="1362">
                  <c:v>-0.2222</c:v>
                </c:pt>
                <c:pt idx="1363">
                  <c:v>-0.07945</c:v>
                </c:pt>
                <c:pt idx="1364">
                  <c:v>0.21905</c:v>
                </c:pt>
                <c:pt idx="1365">
                  <c:v>0.07325</c:v>
                </c:pt>
                <c:pt idx="1366">
                  <c:v>-0.2273</c:v>
                </c:pt>
                <c:pt idx="1367">
                  <c:v>-0.08315</c:v>
                </c:pt>
                <c:pt idx="1368">
                  <c:v>0.21455</c:v>
                </c:pt>
                <c:pt idx="1369">
                  <c:v>0.06825</c:v>
                </c:pt>
                <c:pt idx="1370">
                  <c:v>-0.23025</c:v>
                </c:pt>
                <c:pt idx="1371">
                  <c:v>-0.0834</c:v>
                </c:pt>
                <c:pt idx="1372">
                  <c:v>0.21425</c:v>
                </c:pt>
                <c:pt idx="1373">
                  <c:v>0.06755</c:v>
                </c:pt>
                <c:pt idx="1374">
                  <c:v>-0.22885</c:v>
                </c:pt>
                <c:pt idx="1375">
                  <c:v>-0.07945</c:v>
                </c:pt>
                <c:pt idx="1376">
                  <c:v>0.21805</c:v>
                </c:pt>
                <c:pt idx="1377">
                  <c:v>0.07075</c:v>
                </c:pt>
                <c:pt idx="1378">
                  <c:v>-0.2241</c:v>
                </c:pt>
                <c:pt idx="1379">
                  <c:v>-0.0735</c:v>
                </c:pt>
                <c:pt idx="1380">
                  <c:v>0.22245</c:v>
                </c:pt>
                <c:pt idx="1381">
                  <c:v>0.07295</c:v>
                </c:pt>
                <c:pt idx="1382">
                  <c:v>-0.22155</c:v>
                </c:pt>
                <c:pt idx="1383">
                  <c:v>-0.06965</c:v>
                </c:pt>
                <c:pt idx="1384">
                  <c:v>0.2243</c:v>
                </c:pt>
                <c:pt idx="1385">
                  <c:v>0.0725</c:v>
                </c:pt>
                <c:pt idx="1386">
                  <c:v>-0.2225</c:v>
                </c:pt>
                <c:pt idx="1387">
                  <c:v>-0.0706</c:v>
                </c:pt>
                <c:pt idx="1388">
                  <c:v>0.2212</c:v>
                </c:pt>
                <c:pt idx="1389">
                  <c:v>0.06715</c:v>
                </c:pt>
                <c:pt idx="1390">
                  <c:v>-0.22705</c:v>
                </c:pt>
                <c:pt idx="1391">
                  <c:v>-0.07335</c:v>
                </c:pt>
                <c:pt idx="1392">
                  <c:v>0.2175</c:v>
                </c:pt>
                <c:pt idx="1393">
                  <c:v>0.0624</c:v>
                </c:pt>
                <c:pt idx="1394">
                  <c:v>-0.22985</c:v>
                </c:pt>
                <c:pt idx="1395">
                  <c:v>-0.07425</c:v>
                </c:pt>
                <c:pt idx="1396">
                  <c:v>0.2163</c:v>
                </c:pt>
                <c:pt idx="1397">
                  <c:v>0.06055</c:v>
                </c:pt>
                <c:pt idx="1398">
                  <c:v>-0.22945</c:v>
                </c:pt>
                <c:pt idx="1399">
                  <c:v>-0.07111</c:v>
                </c:pt>
                <c:pt idx="1400">
                  <c:v>0.21921</c:v>
                </c:pt>
                <c:pt idx="1401">
                  <c:v>0.06275</c:v>
                </c:pt>
                <c:pt idx="1402">
                  <c:v>-0.2259</c:v>
                </c:pt>
                <c:pt idx="1403">
                  <c:v>-0.066175</c:v>
                </c:pt>
                <c:pt idx="1404">
                  <c:v>0.223725</c:v>
                </c:pt>
                <c:pt idx="1405">
                  <c:v>0.06555</c:v>
                </c:pt>
                <c:pt idx="1406">
                  <c:v>-0.2223</c:v>
                </c:pt>
                <c:pt idx="1407">
                  <c:v>-0.06159</c:v>
                </c:pt>
                <c:pt idx="1408">
                  <c:v>0.22614</c:v>
                </c:pt>
                <c:pt idx="1409">
                  <c:v>0.06525</c:v>
                </c:pt>
                <c:pt idx="1410">
                  <c:v>-0.22225</c:v>
                </c:pt>
                <c:pt idx="1411">
                  <c:v>-0.0606</c:v>
                </c:pt>
                <c:pt idx="1412">
                  <c:v>0.22545</c:v>
                </c:pt>
                <c:pt idx="1413">
                  <c:v>0.06245</c:v>
                </c:pt>
                <c:pt idx="1414">
                  <c:v>-0.22465</c:v>
                </c:pt>
                <c:pt idx="1415">
                  <c:v>-0.06205</c:v>
                </c:pt>
                <c:pt idx="1416">
                  <c:v>0.2226</c:v>
                </c:pt>
                <c:pt idx="1417">
                  <c:v>0.05835</c:v>
                </c:pt>
                <c:pt idx="1418">
                  <c:v>-0.2274</c:v>
                </c:pt>
                <c:pt idx="1419">
                  <c:v>-0.06273</c:v>
                </c:pt>
                <c:pt idx="1420">
                  <c:v>0.22198</c:v>
                </c:pt>
                <c:pt idx="1421">
                  <c:v>0.05695</c:v>
                </c:pt>
                <c:pt idx="1422">
                  <c:v>-0.22675</c:v>
                </c:pt>
                <c:pt idx="1423">
                  <c:v>-0.05951</c:v>
                </c:pt>
                <c:pt idx="1424">
                  <c:v>0.22496</c:v>
                </c:pt>
                <c:pt idx="1425">
                  <c:v>0.0593</c:v>
                </c:pt>
                <c:pt idx="1426">
                  <c:v>-0.2226</c:v>
                </c:pt>
                <c:pt idx="1427">
                  <c:v>-0.053445</c:v>
                </c:pt>
                <c:pt idx="1428">
                  <c:v>0.230195</c:v>
                </c:pt>
                <c:pt idx="1429">
                  <c:v>0.063</c:v>
                </c:pt>
                <c:pt idx="1430">
                  <c:v>-0.21825</c:v>
                </c:pt>
                <c:pt idx="1431">
                  <c:v>-0.0478</c:v>
                </c:pt>
                <c:pt idx="1432">
                  <c:v>0.23345</c:v>
                </c:pt>
                <c:pt idx="1433">
                  <c:v>0.0637</c:v>
                </c:pt>
                <c:pt idx="1434">
                  <c:v>-0.2175</c:v>
                </c:pt>
                <c:pt idx="1435">
                  <c:v>-0.0473</c:v>
                </c:pt>
                <c:pt idx="1436">
                  <c:v>0.23225</c:v>
                </c:pt>
                <c:pt idx="1437">
                  <c:v>0.0599</c:v>
                </c:pt>
                <c:pt idx="1438">
                  <c:v>-0.22105</c:v>
                </c:pt>
                <c:pt idx="1439">
                  <c:v>-0.0504</c:v>
                </c:pt>
                <c:pt idx="1440">
                  <c:v>0.22765</c:v>
                </c:pt>
                <c:pt idx="1441">
                  <c:v>0.05345</c:v>
                </c:pt>
                <c:pt idx="1442">
                  <c:v>-0.22625</c:v>
                </c:pt>
                <c:pt idx="1443">
                  <c:v>-0.05375</c:v>
                </c:pt>
                <c:pt idx="1444">
                  <c:v>0.224</c:v>
                </c:pt>
                <c:pt idx="1445">
                  <c:v>0.0495</c:v>
                </c:pt>
                <c:pt idx="1446">
                  <c:v>-0.22815</c:v>
                </c:pt>
                <c:pt idx="1447">
                  <c:v>-0.05315</c:v>
                </c:pt>
                <c:pt idx="1448">
                  <c:v>0.2243</c:v>
                </c:pt>
                <c:pt idx="1449">
                  <c:v>0.0489</c:v>
                </c:pt>
                <c:pt idx="1450">
                  <c:v>-0.2271</c:v>
                </c:pt>
                <c:pt idx="1451">
                  <c:v>-0.0495</c:v>
                </c:pt>
                <c:pt idx="1452">
                  <c:v>0.2273</c:v>
                </c:pt>
                <c:pt idx="1453">
                  <c:v>0.05045</c:v>
                </c:pt>
                <c:pt idx="1454">
                  <c:v>-0.22435</c:v>
                </c:pt>
                <c:pt idx="1455">
                  <c:v>-0.04565</c:v>
                </c:pt>
                <c:pt idx="1456">
                  <c:v>0.2297</c:v>
                </c:pt>
                <c:pt idx="1457">
                  <c:v>0.05105</c:v>
                </c:pt>
                <c:pt idx="1458">
                  <c:v>-0.2239</c:v>
                </c:pt>
                <c:pt idx="1459">
                  <c:v>-0.04465</c:v>
                </c:pt>
                <c:pt idx="1460">
                  <c:v>0.2294</c:v>
                </c:pt>
                <c:pt idx="1461">
                  <c:v>0.04805</c:v>
                </c:pt>
                <c:pt idx="1462">
                  <c:v>-0.2266</c:v>
                </c:pt>
                <c:pt idx="1463">
                  <c:v>-0.0462</c:v>
                </c:pt>
                <c:pt idx="1464">
                  <c:v>0.22575</c:v>
                </c:pt>
                <c:pt idx="1465">
                  <c:v>0.0430499999999999</c:v>
                </c:pt>
                <c:pt idx="1466">
                  <c:v>-0.23055</c:v>
                </c:pt>
                <c:pt idx="1467">
                  <c:v>-0.0485</c:v>
                </c:pt>
                <c:pt idx="1468">
                  <c:v>0.2226</c:v>
                </c:pt>
                <c:pt idx="1469">
                  <c:v>0.03875</c:v>
                </c:pt>
                <c:pt idx="1470">
                  <c:v>-0.23295</c:v>
                </c:pt>
                <c:pt idx="1471">
                  <c:v>-0.0487</c:v>
                </c:pt>
                <c:pt idx="1472">
                  <c:v>0.2233</c:v>
                </c:pt>
                <c:pt idx="1473">
                  <c:v>0.03815</c:v>
                </c:pt>
                <c:pt idx="1474">
                  <c:v>-0.2311</c:v>
                </c:pt>
                <c:pt idx="1475">
                  <c:v>-0.04415</c:v>
                </c:pt>
                <c:pt idx="1476">
                  <c:v>0.22775</c:v>
                </c:pt>
                <c:pt idx="1477">
                  <c:v>0.04225</c:v>
                </c:pt>
                <c:pt idx="1478">
                  <c:v>-0.2262</c:v>
                </c:pt>
                <c:pt idx="1479">
                  <c:v>-0.03805</c:v>
                </c:pt>
                <c:pt idx="1480">
                  <c:v>0.23235</c:v>
                </c:pt>
                <c:pt idx="1481">
                  <c:v>0.0446</c:v>
                </c:pt>
                <c:pt idx="1482">
                  <c:v>-0.22345</c:v>
                </c:pt>
                <c:pt idx="1483">
                  <c:v>-0.0346</c:v>
                </c:pt>
                <c:pt idx="1484">
                  <c:v>0.2335</c:v>
                </c:pt>
                <c:pt idx="1485">
                  <c:v>0.0433</c:v>
                </c:pt>
                <c:pt idx="1486">
                  <c:v>-0.22515</c:v>
                </c:pt>
                <c:pt idx="1487">
                  <c:v>-0.0359</c:v>
                </c:pt>
                <c:pt idx="1488">
                  <c:v>0.23065</c:v>
                </c:pt>
                <c:pt idx="1489">
                  <c:v>0.0377</c:v>
                </c:pt>
                <c:pt idx="1490">
                  <c:v>-0.22975</c:v>
                </c:pt>
                <c:pt idx="1491">
                  <c:v>-0.0386</c:v>
                </c:pt>
                <c:pt idx="1492">
                  <c:v>0.2268</c:v>
                </c:pt>
                <c:pt idx="1493">
                  <c:v>0.03365</c:v>
                </c:pt>
                <c:pt idx="1494">
                  <c:v>-0.2326</c:v>
                </c:pt>
                <c:pt idx="1495">
                  <c:v>-0.0397</c:v>
                </c:pt>
                <c:pt idx="1496">
                  <c:v>0.2256</c:v>
                </c:pt>
                <c:pt idx="1497">
                  <c:v>0.031</c:v>
                </c:pt>
                <c:pt idx="1498">
                  <c:v>-0.23275</c:v>
                </c:pt>
                <c:pt idx="1499">
                  <c:v>-0.0369</c:v>
                </c:pt>
                <c:pt idx="1500">
                  <c:v>0.22715</c:v>
                </c:pt>
                <c:pt idx="1501">
                  <c:v>0.0323</c:v>
                </c:pt>
                <c:pt idx="1502">
                  <c:v>-0.2301</c:v>
                </c:pt>
                <c:pt idx="1503">
                  <c:v>-0.0329</c:v>
                </c:pt>
                <c:pt idx="1504">
                  <c:v>0.23065</c:v>
                </c:pt>
                <c:pt idx="1505">
                  <c:v>0.0341</c:v>
                </c:pt>
                <c:pt idx="1506">
                  <c:v>-0.22765</c:v>
                </c:pt>
                <c:pt idx="1507">
                  <c:v>-0.0299</c:v>
                </c:pt>
                <c:pt idx="1508">
                  <c:v>0.23245</c:v>
                </c:pt>
                <c:pt idx="1509">
                  <c:v>0.03295</c:v>
                </c:pt>
                <c:pt idx="1510">
                  <c:v>-0.2282</c:v>
                </c:pt>
                <c:pt idx="1511">
                  <c:v>-0.0296</c:v>
                </c:pt>
                <c:pt idx="1512">
                  <c:v>0.23035</c:v>
                </c:pt>
                <c:pt idx="1513">
                  <c:v>0.0285</c:v>
                </c:pt>
                <c:pt idx="1514">
                  <c:v>-0.23245</c:v>
                </c:pt>
                <c:pt idx="1515">
                  <c:v>-0.0319</c:v>
                </c:pt>
                <c:pt idx="1516">
                  <c:v>0.2267</c:v>
                </c:pt>
                <c:pt idx="1517">
                  <c:v>0.024</c:v>
                </c:pt>
                <c:pt idx="1518">
                  <c:v>-0.2359</c:v>
                </c:pt>
                <c:pt idx="1519">
                  <c:v>-0.0332</c:v>
                </c:pt>
                <c:pt idx="1520">
                  <c:v>0.2256</c:v>
                </c:pt>
                <c:pt idx="1521">
                  <c:v>0.0222</c:v>
                </c:pt>
                <c:pt idx="1522">
                  <c:v>-0.23485</c:v>
                </c:pt>
                <c:pt idx="1523">
                  <c:v>-0.0302</c:v>
                </c:pt>
                <c:pt idx="1524">
                  <c:v>0.22855</c:v>
                </c:pt>
                <c:pt idx="1525">
                  <c:v>0.02485</c:v>
                </c:pt>
                <c:pt idx="1526">
                  <c:v>-0.2311</c:v>
                </c:pt>
                <c:pt idx="1527">
                  <c:v>-0.0246</c:v>
                </c:pt>
                <c:pt idx="1528">
                  <c:v>0.23375</c:v>
                </c:pt>
                <c:pt idx="1529">
                  <c:v>0.02795</c:v>
                </c:pt>
                <c:pt idx="1530">
                  <c:v>-0.2277</c:v>
                </c:pt>
                <c:pt idx="1531">
                  <c:v>-0.0197</c:v>
                </c:pt>
                <c:pt idx="1532">
                  <c:v>0.2362</c:v>
                </c:pt>
                <c:pt idx="1533">
                  <c:v>0.028</c:v>
                </c:pt>
                <c:pt idx="1534">
                  <c:v>-0.2271</c:v>
                </c:pt>
                <c:pt idx="1535">
                  <c:v>-0.01915</c:v>
                </c:pt>
                <c:pt idx="1536">
                  <c:v>0.23525</c:v>
                </c:pt>
                <c:pt idx="1537">
                  <c:v>0.02445</c:v>
                </c:pt>
                <c:pt idx="1538">
                  <c:v>-0.2304</c:v>
                </c:pt>
                <c:pt idx="1539">
                  <c:v>-0.02145</c:v>
                </c:pt>
                <c:pt idx="1540">
                  <c:v>0.23095</c:v>
                </c:pt>
                <c:pt idx="1541">
                  <c:v>0.0186</c:v>
                </c:pt>
                <c:pt idx="1542">
                  <c:v>-0.2353</c:v>
                </c:pt>
                <c:pt idx="1543">
                  <c:v>-0.0247</c:v>
                </c:pt>
                <c:pt idx="1544">
                  <c:v>0.2281</c:v>
                </c:pt>
                <c:pt idx="1545">
                  <c:v>0.01515</c:v>
                </c:pt>
                <c:pt idx="1546">
                  <c:v>-0.23715</c:v>
                </c:pt>
                <c:pt idx="1547">
                  <c:v>-0.02365</c:v>
                </c:pt>
                <c:pt idx="1548">
                  <c:v>0.22865</c:v>
                </c:pt>
                <c:pt idx="1549">
                  <c:v>0.0148</c:v>
                </c:pt>
                <c:pt idx="1550">
                  <c:v>-0.23535</c:v>
                </c:pt>
                <c:pt idx="1551">
                  <c:v>-0.01915</c:v>
                </c:pt>
                <c:pt idx="1552">
                  <c:v>0.2325</c:v>
                </c:pt>
                <c:pt idx="1553">
                  <c:v>0.01755</c:v>
                </c:pt>
                <c:pt idx="1554">
                  <c:v>-0.23135</c:v>
                </c:pt>
                <c:pt idx="1555">
                  <c:v>-0.01445</c:v>
                </c:pt>
                <c:pt idx="1556">
                  <c:v>0.23575</c:v>
                </c:pt>
                <c:pt idx="1557">
                  <c:v>0.0188</c:v>
                </c:pt>
                <c:pt idx="1558">
                  <c:v>-0.23</c:v>
                </c:pt>
                <c:pt idx="1559">
                  <c:v>-0.01205</c:v>
                </c:pt>
                <c:pt idx="1560">
                  <c:v>0.23625</c:v>
                </c:pt>
                <c:pt idx="1561">
                  <c:v>0.01655</c:v>
                </c:pt>
                <c:pt idx="1562">
                  <c:v>-0.23195</c:v>
                </c:pt>
                <c:pt idx="1563">
                  <c:v>-0.0131</c:v>
                </c:pt>
                <c:pt idx="1564">
                  <c:v>0.23405</c:v>
                </c:pt>
                <c:pt idx="1565">
                  <c:v>0.0127</c:v>
                </c:pt>
                <c:pt idx="1566">
                  <c:v>-0.2352</c:v>
                </c:pt>
                <c:pt idx="1567">
                  <c:v>-0.01445</c:v>
                </c:pt>
                <c:pt idx="1568">
                  <c:v>0.2323</c:v>
                </c:pt>
                <c:pt idx="1569">
                  <c:v>0.00960000000000002</c:v>
                </c:pt>
                <c:pt idx="1570">
                  <c:v>-0.2363</c:v>
                </c:pt>
                <c:pt idx="1571">
                  <c:v>-0.01325</c:v>
                </c:pt>
                <c:pt idx="1572">
                  <c:v>0.23315</c:v>
                </c:pt>
                <c:pt idx="1573">
                  <c:v>0.0104</c:v>
                </c:pt>
                <c:pt idx="1574">
                  <c:v>-0.23315</c:v>
                </c:pt>
                <c:pt idx="1575">
                  <c:v>-0.00809999999999999</c:v>
                </c:pt>
                <c:pt idx="1576">
                  <c:v>0.238</c:v>
                </c:pt>
                <c:pt idx="1577">
                  <c:v>0.01365</c:v>
                </c:pt>
                <c:pt idx="1578">
                  <c:v>-0.22905</c:v>
                </c:pt>
                <c:pt idx="1579">
                  <c:v>-0.00215</c:v>
                </c:pt>
                <c:pt idx="1580">
                  <c:v>0.2428</c:v>
                </c:pt>
                <c:pt idx="1581">
                  <c:v>0.01605</c:v>
                </c:pt>
                <c:pt idx="1582">
                  <c:v>-0.2264</c:v>
                </c:pt>
                <c:pt idx="1583">
                  <c:v>0.000599999999999993</c:v>
                </c:pt>
                <c:pt idx="1584">
                  <c:v>0.2434</c:v>
                </c:pt>
                <c:pt idx="1585">
                  <c:v>0.0142</c:v>
                </c:pt>
                <c:pt idx="1586">
                  <c:v>-0.2286</c:v>
                </c:pt>
                <c:pt idx="1587">
                  <c:v>-0.00105000000000001</c:v>
                </c:pt>
                <c:pt idx="1588">
                  <c:v>0.2394</c:v>
                </c:pt>
                <c:pt idx="1589">
                  <c:v>0.00804999999999998</c:v>
                </c:pt>
                <c:pt idx="1590">
                  <c:v>-0.23335</c:v>
                </c:pt>
                <c:pt idx="1591">
                  <c:v>-0.00425</c:v>
                </c:pt>
                <c:pt idx="1592">
                  <c:v>0.23545</c:v>
                </c:pt>
                <c:pt idx="1593">
                  <c:v>0.0026</c:v>
                </c:pt>
                <c:pt idx="1594">
                  <c:v>-0.23765</c:v>
                </c:pt>
                <c:pt idx="1595">
                  <c:v>-0.00605</c:v>
                </c:pt>
                <c:pt idx="1596">
                  <c:v>0.23355</c:v>
                </c:pt>
                <c:pt idx="1597">
                  <c:v>0.000399999999999966</c:v>
                </c:pt>
                <c:pt idx="1598">
                  <c:v>-0.23765</c:v>
                </c:pt>
                <c:pt idx="1599">
                  <c:v>-0.00354999999999999</c:v>
                </c:pt>
                <c:pt idx="1600">
                  <c:v>0.23565</c:v>
                </c:pt>
                <c:pt idx="1601">
                  <c:v>0.00105000000000001</c:v>
                </c:pt>
                <c:pt idx="1602">
                  <c:v>-0.2359</c:v>
                </c:pt>
                <c:pt idx="1603">
                  <c:v>0.000449999999999995</c:v>
                </c:pt>
                <c:pt idx="1604">
                  <c:v>0.2383</c:v>
                </c:pt>
                <c:pt idx="1605">
                  <c:v>0.00220000000000003</c:v>
                </c:pt>
                <c:pt idx="1606">
                  <c:v>-0.2341</c:v>
                </c:pt>
                <c:pt idx="1607">
                  <c:v>0.0028</c:v>
                </c:pt>
                <c:pt idx="1608">
                  <c:v>0.23955</c:v>
                </c:pt>
                <c:pt idx="1609">
                  <c:v>0.000100000000000013</c:v>
                </c:pt>
                <c:pt idx="1610">
                  <c:v>-0.23625</c:v>
                </c:pt>
                <c:pt idx="1611">
                  <c:v>0.0015</c:v>
                </c:pt>
                <c:pt idx="1612">
                  <c:v>0.2363</c:v>
                </c:pt>
                <c:pt idx="1613">
                  <c:v>-0.00515000000000003</c:v>
                </c:pt>
                <c:pt idx="1614">
                  <c:v>-0.24075</c:v>
                </c:pt>
                <c:pt idx="1615">
                  <c:v>-0.00220000000000001</c:v>
                </c:pt>
                <c:pt idx="1616">
                  <c:v>0.23195</c:v>
                </c:pt>
                <c:pt idx="1617">
                  <c:v>-0.011</c:v>
                </c:pt>
                <c:pt idx="1618">
                  <c:v>-0.24525</c:v>
                </c:pt>
                <c:pt idx="1619">
                  <c:v>-0.00395</c:v>
                </c:pt>
                <c:pt idx="1620">
                  <c:v>0.22995</c:v>
                </c:pt>
                <c:pt idx="1621">
                  <c:v>-0.01345</c:v>
                </c:pt>
                <c:pt idx="1622">
                  <c:v>-0.24535</c:v>
                </c:pt>
                <c:pt idx="1623">
                  <c:v>-0.00155000000000001</c:v>
                </c:pt>
                <c:pt idx="1624">
                  <c:v>0.23205</c:v>
                </c:pt>
                <c:pt idx="1625">
                  <c:v>-0.01165</c:v>
                </c:pt>
                <c:pt idx="1626">
                  <c:v>-0.2419</c:v>
                </c:pt>
                <c:pt idx="1627">
                  <c:v>0.00445000000000001</c:v>
                </c:pt>
                <c:pt idx="1628">
                  <c:v>0.2371</c:v>
                </c:pt>
                <c:pt idx="1629">
                  <c:v>-0.00865000000000002</c:v>
                </c:pt>
                <c:pt idx="1630">
                  <c:v>-0.2384</c:v>
                </c:pt>
                <c:pt idx="1631">
                  <c:v>0.0091</c:v>
                </c:pt>
                <c:pt idx="1632">
                  <c:v>0.2401</c:v>
                </c:pt>
                <c:pt idx="1633">
                  <c:v>-0.00809999999999999</c:v>
                </c:pt>
                <c:pt idx="1634">
                  <c:v>-0.2382</c:v>
                </c:pt>
                <c:pt idx="1635">
                  <c:v>0.01015</c:v>
                </c:pt>
                <c:pt idx="1636">
                  <c:v>0.23895</c:v>
                </c:pt>
                <c:pt idx="1637">
                  <c:v>-0.0119</c:v>
                </c:pt>
                <c:pt idx="1638">
                  <c:v>-0.24125</c:v>
                </c:pt>
                <c:pt idx="1639">
                  <c:v>0.00800000000000001</c:v>
                </c:pt>
                <c:pt idx="1640">
                  <c:v>0.2353</c:v>
                </c:pt>
                <c:pt idx="1641">
                  <c:v>-0.0175</c:v>
                </c:pt>
                <c:pt idx="1642">
                  <c:v>-0.24565</c:v>
                </c:pt>
                <c:pt idx="1643">
                  <c:v>0.00605</c:v>
                </c:pt>
                <c:pt idx="1644">
                  <c:v>0.23335</c:v>
                </c:pt>
                <c:pt idx="1645">
                  <c:v>-0.02005</c:v>
                </c:pt>
                <c:pt idx="1646">
                  <c:v>-0.246235</c:v>
                </c:pt>
                <c:pt idx="1647">
                  <c:v>0.00808499999999999</c:v>
                </c:pt>
                <c:pt idx="1648">
                  <c:v>0.235</c:v>
                </c:pt>
                <c:pt idx="1649">
                  <c:v>-0.01895</c:v>
                </c:pt>
                <c:pt idx="1650">
                  <c:v>-0.243075</c:v>
                </c:pt>
                <c:pt idx="1651">
                  <c:v>0.01357</c:v>
                </c:pt>
                <c:pt idx="1652">
                  <c:v>0.240155</c:v>
                </c:pt>
                <c:pt idx="1653">
                  <c:v>-0.0158</c:v>
                </c:pt>
                <c:pt idx="1654">
                  <c:v>-0.23854</c:v>
                </c:pt>
                <c:pt idx="1655">
                  <c:v>0.01921</c:v>
                </c:pt>
                <c:pt idx="1656">
                  <c:v>0.24448</c:v>
                </c:pt>
                <c:pt idx="1657">
                  <c:v>-0.01395</c:v>
                </c:pt>
                <c:pt idx="1658">
                  <c:v>-0.236755</c:v>
                </c:pt>
                <c:pt idx="1659">
                  <c:v>0.021905</c:v>
                </c:pt>
                <c:pt idx="1660">
                  <c:v>0.245</c:v>
                </c:pt>
                <c:pt idx="1661">
                  <c:v>-0.0156</c:v>
                </c:pt>
                <c:pt idx="1662">
                  <c:v>-0.238285</c:v>
                </c:pt>
                <c:pt idx="1663">
                  <c:v>0.021235</c:v>
                </c:pt>
                <c:pt idx="1664">
                  <c:v>0.24295</c:v>
                </c:pt>
                <c:pt idx="1665">
                  <c:v>-0.0195</c:v>
                </c:pt>
                <c:pt idx="1666">
                  <c:v>-0.2411</c:v>
                </c:pt>
                <c:pt idx="1667">
                  <c:v>0.02055</c:v>
                </c:pt>
                <c:pt idx="1668">
                  <c:v>0.2416</c:v>
                </c:pt>
                <c:pt idx="1669">
                  <c:v>-0.022</c:v>
                </c:pt>
                <c:pt idx="1670">
                  <c:v>-0.2416</c:v>
                </c:pt>
                <c:pt idx="1671">
                  <c:v>0.0232</c:v>
                </c:pt>
                <c:pt idx="1672">
                  <c:v>0.2442</c:v>
                </c:pt>
                <c:pt idx="1673">
                  <c:v>-0.0201</c:v>
                </c:pt>
                <c:pt idx="1674">
                  <c:v>-0.2379</c:v>
                </c:pt>
                <c:pt idx="1675">
                  <c:v>0.02945</c:v>
                </c:pt>
                <c:pt idx="1676">
                  <c:v>0.24985</c:v>
                </c:pt>
                <c:pt idx="1677">
                  <c:v>-0.0155</c:v>
                </c:pt>
                <c:pt idx="1678">
                  <c:v>-0.23245</c:v>
                </c:pt>
                <c:pt idx="1679">
                  <c:v>0.0361</c:v>
                </c:pt>
                <c:pt idx="1680">
                  <c:v>0.2552</c:v>
                </c:pt>
                <c:pt idx="1681">
                  <c:v>-0.01325</c:v>
                </c:pt>
                <c:pt idx="1682">
                  <c:v>-0.22995</c:v>
                </c:pt>
                <c:pt idx="1683">
                  <c:v>0.0391</c:v>
                </c:pt>
                <c:pt idx="1684">
                  <c:v>0.256</c:v>
                </c:pt>
                <c:pt idx="1685">
                  <c:v>-0.0158</c:v>
                </c:pt>
                <c:pt idx="1686">
                  <c:v>-0.2326</c:v>
                </c:pt>
                <c:pt idx="1687">
                  <c:v>0.0368</c:v>
                </c:pt>
                <c:pt idx="1688">
                  <c:v>0.25185</c:v>
                </c:pt>
                <c:pt idx="1689">
                  <c:v>-0.02235</c:v>
                </c:pt>
                <c:pt idx="1690">
                  <c:v>-0.23835</c:v>
                </c:pt>
                <c:pt idx="1691">
                  <c:v>0.0327</c:v>
                </c:pt>
                <c:pt idx="1692">
                  <c:v>0.24665</c:v>
                </c:pt>
                <c:pt idx="1693">
                  <c:v>-0.0288</c:v>
                </c:pt>
                <c:pt idx="1694">
                  <c:v>-0.24345</c:v>
                </c:pt>
                <c:pt idx="1695">
                  <c:v>0.03045</c:v>
                </c:pt>
                <c:pt idx="1696">
                  <c:v>0.2439</c:v>
                </c:pt>
                <c:pt idx="1697">
                  <c:v>-0.0327500000000001</c:v>
                </c:pt>
                <c:pt idx="1698">
                  <c:v>-0.245</c:v>
                </c:pt>
                <c:pt idx="1699">
                  <c:v>0.03135</c:v>
                </c:pt>
                <c:pt idx="1700">
                  <c:v>0.24495</c:v>
                </c:pt>
                <c:pt idx="1701">
                  <c:v>-0.03235</c:v>
                </c:pt>
                <c:pt idx="1702">
                  <c:v>-0.2437</c:v>
                </c:pt>
                <c:pt idx="1703">
                  <c:v>0.035</c:v>
                </c:pt>
                <c:pt idx="1704">
                  <c:v>0.24695</c:v>
                </c:pt>
                <c:pt idx="1705">
                  <c:v>-0.0325</c:v>
                </c:pt>
                <c:pt idx="1706">
                  <c:v>-0.24305</c:v>
                </c:pt>
                <c:pt idx="1707">
                  <c:v>0.0366</c:v>
                </c:pt>
                <c:pt idx="1708">
                  <c:v>0.24645</c:v>
                </c:pt>
                <c:pt idx="1709">
                  <c:v>-0.036</c:v>
                </c:pt>
                <c:pt idx="1710">
                  <c:v>-0.2462</c:v>
                </c:pt>
                <c:pt idx="1711">
                  <c:v>0.03375</c:v>
                </c:pt>
                <c:pt idx="1712">
                  <c:v>0.24245</c:v>
                </c:pt>
                <c:pt idx="1713">
                  <c:v>-0.04275</c:v>
                </c:pt>
                <c:pt idx="1714">
                  <c:v>-0.2524</c:v>
                </c:pt>
                <c:pt idx="1715">
                  <c:v>0.0298</c:v>
                </c:pt>
                <c:pt idx="1716">
                  <c:v>0.23715</c:v>
                </c:pt>
                <c:pt idx="1717">
                  <c:v>-0.0492</c:v>
                </c:pt>
                <c:pt idx="1718">
                  <c:v>-0.2573</c:v>
                </c:pt>
                <c:pt idx="1719">
                  <c:v>0.028</c:v>
                </c:pt>
                <c:pt idx="1720">
                  <c:v>0.2352</c:v>
                </c:pt>
                <c:pt idx="1721">
                  <c:v>-0.05175</c:v>
                </c:pt>
                <c:pt idx="1722">
                  <c:v>-0.2573</c:v>
                </c:pt>
                <c:pt idx="1723">
                  <c:v>0.03065</c:v>
                </c:pt>
                <c:pt idx="1724">
                  <c:v>0.2383</c:v>
                </c:pt>
                <c:pt idx="1725">
                  <c:v>-0.05005</c:v>
                </c:pt>
                <c:pt idx="1726">
                  <c:v>-0.2541</c:v>
                </c:pt>
                <c:pt idx="1727">
                  <c:v>0.0361</c:v>
                </c:pt>
                <c:pt idx="1728">
                  <c:v>0.24285</c:v>
                </c:pt>
                <c:pt idx="1729">
                  <c:v>-0.0474</c:v>
                </c:pt>
                <c:pt idx="1730">
                  <c:v>-0.2503</c:v>
                </c:pt>
                <c:pt idx="1731">
                  <c:v>0.041</c:v>
                </c:pt>
                <c:pt idx="1732">
                  <c:v>0.24565</c:v>
                </c:pt>
                <c:pt idx="1733">
                  <c:v>-0.04685</c:v>
                </c:pt>
                <c:pt idx="1734">
                  <c:v>-0.25005</c:v>
                </c:pt>
                <c:pt idx="1735">
                  <c:v>0.04235</c:v>
                </c:pt>
                <c:pt idx="1736">
                  <c:v>0.2449</c:v>
                </c:pt>
                <c:pt idx="1737">
                  <c:v>-0.05105</c:v>
                </c:pt>
                <c:pt idx="1738">
                  <c:v>-0.25378</c:v>
                </c:pt>
                <c:pt idx="1739">
                  <c:v>0.04008</c:v>
                </c:pt>
                <c:pt idx="1740">
                  <c:v>0.24115</c:v>
                </c:pt>
                <c:pt idx="1741">
                  <c:v>-0.05625</c:v>
                </c:pt>
                <c:pt idx="1742">
                  <c:v>-0.257805</c:v>
                </c:pt>
                <c:pt idx="1743">
                  <c:v>0.03855</c:v>
                </c:pt>
                <c:pt idx="1744">
                  <c:v>0.239705</c:v>
                </c:pt>
                <c:pt idx="1745">
                  <c:v>-0.0586</c:v>
                </c:pt>
                <c:pt idx="1746">
                  <c:v>-0.25804</c:v>
                </c:pt>
                <c:pt idx="1747">
                  <c:v>0.04165</c:v>
                </c:pt>
                <c:pt idx="1748">
                  <c:v>0.24289</c:v>
                </c:pt>
                <c:pt idx="1749">
                  <c:v>-0.0566</c:v>
                </c:pt>
                <c:pt idx="1750">
                  <c:v>-0.25345</c:v>
                </c:pt>
                <c:pt idx="1751">
                  <c:v>0.048675</c:v>
                </c:pt>
                <c:pt idx="1752">
                  <c:v>0.249325</c:v>
                </c:pt>
                <c:pt idx="1753">
                  <c:v>-0.05185</c:v>
                </c:pt>
                <c:pt idx="1754">
                  <c:v>-0.24755</c:v>
                </c:pt>
                <c:pt idx="1755">
                  <c:v>0.0555335</c:v>
                </c:pt>
                <c:pt idx="1756">
                  <c:v>0.2546165</c:v>
                </c:pt>
                <c:pt idx="1757">
                  <c:v>-0.04955</c:v>
                </c:pt>
                <c:pt idx="1758">
                  <c:v>-0.244995</c:v>
                </c:pt>
                <c:pt idx="1759">
                  <c:v>0.05948</c:v>
                </c:pt>
                <c:pt idx="1760">
                  <c:v>0.256315</c:v>
                </c:pt>
                <c:pt idx="1761">
                  <c:v>-0.0506</c:v>
                </c:pt>
                <c:pt idx="1762">
                  <c:v>-0.246115</c:v>
                </c:pt>
                <c:pt idx="1763">
                  <c:v>0.059565</c:v>
                </c:pt>
                <c:pt idx="1764">
                  <c:v>0.25475</c:v>
                </c:pt>
                <c:pt idx="1765">
                  <c:v>-0.0543</c:v>
                </c:pt>
                <c:pt idx="1766">
                  <c:v>-0.24862</c:v>
                </c:pt>
                <c:pt idx="1767">
                  <c:v>0.05961</c:v>
                </c:pt>
                <c:pt idx="1768">
                  <c:v>0.25396</c:v>
                </c:pt>
                <c:pt idx="1769">
                  <c:v>-0.05645</c:v>
                </c:pt>
                <c:pt idx="1770">
                  <c:v>-0.2485065</c:v>
                </c:pt>
                <c:pt idx="1771">
                  <c:v>0.0625065</c:v>
                </c:pt>
                <c:pt idx="1772">
                  <c:v>0.25725</c:v>
                </c:pt>
                <c:pt idx="1773">
                  <c:v>-0.0541</c:v>
                </c:pt>
                <c:pt idx="1774">
                  <c:v>-0.243955</c:v>
                </c:pt>
                <c:pt idx="1775">
                  <c:v>0.069905</c:v>
                </c:pt>
                <c:pt idx="1776">
                  <c:v>0.26435</c:v>
                </c:pt>
                <c:pt idx="1777">
                  <c:v>-0.0487</c:v>
                </c:pt>
                <c:pt idx="1778">
                  <c:v>-0.2373</c:v>
                </c:pt>
                <c:pt idx="1779">
                  <c:v>0.0783</c:v>
                </c:pt>
                <c:pt idx="1780">
                  <c:v>0.27035</c:v>
                </c:pt>
                <c:pt idx="1781">
                  <c:v>-0.04575</c:v>
                </c:pt>
                <c:pt idx="1782">
                  <c:v>-0.2347</c:v>
                </c:pt>
                <c:pt idx="1783">
                  <c:v>0.0817</c:v>
                </c:pt>
                <c:pt idx="1784">
                  <c:v>0.2713</c:v>
                </c:pt>
                <c:pt idx="1785">
                  <c:v>-0.04855</c:v>
                </c:pt>
                <c:pt idx="1786">
                  <c:v>-0.23795</c:v>
                </c:pt>
                <c:pt idx="1787">
                  <c:v>0.07915</c:v>
                </c:pt>
                <c:pt idx="1788">
                  <c:v>0.26645</c:v>
                </c:pt>
                <c:pt idx="1789">
                  <c:v>-0.0566</c:v>
                </c:pt>
                <c:pt idx="1790">
                  <c:v>-0.24505</c:v>
                </c:pt>
                <c:pt idx="1791">
                  <c:v>0.0738</c:v>
                </c:pt>
                <c:pt idx="1792">
                  <c:v>0.25985</c:v>
                </c:pt>
                <c:pt idx="1793">
                  <c:v>-0.0645</c:v>
                </c:pt>
                <c:pt idx="1794">
                  <c:v>-0.2511</c:v>
                </c:pt>
                <c:pt idx="1795">
                  <c:v>0.07035</c:v>
                </c:pt>
                <c:pt idx="1796">
                  <c:v>0.25675</c:v>
                </c:pt>
                <c:pt idx="1797">
                  <c:v>-0.069</c:v>
                </c:pt>
                <c:pt idx="1798">
                  <c:v>-0.25305</c:v>
                </c:pt>
                <c:pt idx="1799">
                  <c:v>0.0716</c:v>
                </c:pt>
                <c:pt idx="1800">
                  <c:v>0.25695</c:v>
                </c:pt>
                <c:pt idx="1801">
                  <c:v>-0.0699999999999999</c:v>
                </c:pt>
                <c:pt idx="1802">
                  <c:v>-0.2533</c:v>
                </c:pt>
                <c:pt idx="1803">
                  <c:v>0.0739</c:v>
                </c:pt>
                <c:pt idx="1804">
                  <c:v>0.2584</c:v>
                </c:pt>
                <c:pt idx="1805">
                  <c:v>-0.0710000000000001</c:v>
                </c:pt>
                <c:pt idx="1806">
                  <c:v>-0.25385</c:v>
                </c:pt>
                <c:pt idx="1807">
                  <c:v>0.07455</c:v>
                </c:pt>
                <c:pt idx="1808">
                  <c:v>0.2568</c:v>
                </c:pt>
                <c:pt idx="1809">
                  <c:v>-0.0765</c:v>
                </c:pt>
                <c:pt idx="1810">
                  <c:v>-0.25915</c:v>
                </c:pt>
                <c:pt idx="1811">
                  <c:v>0.07025</c:v>
                </c:pt>
                <c:pt idx="1812">
                  <c:v>0.2504</c:v>
                </c:pt>
                <c:pt idx="1813">
                  <c:v>-0.085</c:v>
                </c:pt>
                <c:pt idx="1814">
                  <c:v>-0.2672</c:v>
                </c:pt>
                <c:pt idx="1815">
                  <c:v>0.06455</c:v>
                </c:pt>
                <c:pt idx="1816">
                  <c:v>0.24415</c:v>
                </c:pt>
                <c:pt idx="1817">
                  <c:v>-0.0933</c:v>
                </c:pt>
                <c:pt idx="1818">
                  <c:v>-0.2727</c:v>
                </c:pt>
                <c:pt idx="1819">
                  <c:v>0.0623</c:v>
                </c:pt>
                <c:pt idx="1820">
                  <c:v>0.24155</c:v>
                </c:pt>
                <c:pt idx="1821">
                  <c:v>-0.0964</c:v>
                </c:pt>
                <c:pt idx="1822">
                  <c:v>-0.27295</c:v>
                </c:pt>
                <c:pt idx="1823">
                  <c:v>0.0652</c:v>
                </c:pt>
                <c:pt idx="1824">
                  <c:v>0.24495</c:v>
                </c:pt>
                <c:pt idx="1825">
                  <c:v>-0.0942</c:v>
                </c:pt>
                <c:pt idx="1826">
                  <c:v>-0.26925</c:v>
                </c:pt>
                <c:pt idx="1827">
                  <c:v>0.07175</c:v>
                </c:pt>
                <c:pt idx="1828">
                  <c:v>0.25035</c:v>
                </c:pt>
                <c:pt idx="1829">
                  <c:v>-0.09135</c:v>
                </c:pt>
                <c:pt idx="1830">
                  <c:v>-0.26503</c:v>
                </c:pt>
                <c:pt idx="1831">
                  <c:v>0.07738</c:v>
                </c:pt>
                <c:pt idx="1832">
                  <c:v>0.2541</c:v>
                </c:pt>
                <c:pt idx="1833">
                  <c:v>-0.09115</c:v>
                </c:pt>
                <c:pt idx="1834">
                  <c:v>-0.264905</c:v>
                </c:pt>
                <c:pt idx="1835">
                  <c:v>0.078705</c:v>
                </c:pt>
                <c:pt idx="1836">
                  <c:v>0.2531</c:v>
                </c:pt>
                <c:pt idx="1837">
                  <c:v>-0.0952</c:v>
                </c:pt>
                <c:pt idx="1838">
                  <c:v>-0.26888</c:v>
                </c:pt>
                <c:pt idx="1839">
                  <c:v>0.07638</c:v>
                </c:pt>
                <c:pt idx="1840">
                  <c:v>0.24895</c:v>
                </c:pt>
                <c:pt idx="1841">
                  <c:v>-0.10145</c:v>
                </c:pt>
                <c:pt idx="1842">
                  <c:v>-0.27365</c:v>
                </c:pt>
                <c:pt idx="1843">
                  <c:v>0.0747935</c:v>
                </c:pt>
                <c:pt idx="1844">
                  <c:v>0.2474065</c:v>
                </c:pt>
                <c:pt idx="1845">
                  <c:v>-0.10405</c:v>
                </c:pt>
                <c:pt idx="1846">
                  <c:v>-0.2735</c:v>
                </c:pt>
                <c:pt idx="1847">
                  <c:v>0.079135</c:v>
                </c:pt>
                <c:pt idx="1848">
                  <c:v>0.252015</c:v>
                </c:pt>
                <c:pt idx="1849">
                  <c:v>-0.1006</c:v>
                </c:pt>
                <c:pt idx="1850">
                  <c:v>-0.26715</c:v>
                </c:pt>
                <c:pt idx="1851">
                  <c:v>0.08865</c:v>
                </c:pt>
                <c:pt idx="1852">
                  <c:v>0.26075</c:v>
                </c:pt>
                <c:pt idx="1853">
                  <c:v>-0.09395</c:v>
                </c:pt>
                <c:pt idx="1854">
                  <c:v>-0.25975</c:v>
                </c:pt>
                <c:pt idx="1855">
                  <c:v>0.09795</c:v>
                </c:pt>
                <c:pt idx="1856">
                  <c:v>0.26835</c:v>
                </c:pt>
                <c:pt idx="1857">
                  <c:v>-0.0898</c:v>
                </c:pt>
                <c:pt idx="1858">
                  <c:v>-0.2557</c:v>
                </c:pt>
                <c:pt idx="1859">
                  <c:v>0.103145</c:v>
                </c:pt>
                <c:pt idx="1860">
                  <c:v>0.271005</c:v>
                </c:pt>
                <c:pt idx="1861">
                  <c:v>-0.09065</c:v>
                </c:pt>
                <c:pt idx="1862">
                  <c:v>-0.2561</c:v>
                </c:pt>
                <c:pt idx="1863">
                  <c:v>0.103985</c:v>
                </c:pt>
                <c:pt idx="1864">
                  <c:v>0.270165</c:v>
                </c:pt>
                <c:pt idx="1865">
                  <c:v>-0.0944</c:v>
                </c:pt>
                <c:pt idx="1866">
                  <c:v>-0.2581</c:v>
                </c:pt>
                <c:pt idx="1867">
                  <c:v>0.10499</c:v>
                </c:pt>
                <c:pt idx="1868">
                  <c:v>0.27016</c:v>
                </c:pt>
                <c:pt idx="1869">
                  <c:v>-0.0957</c:v>
                </c:pt>
                <c:pt idx="1870">
                  <c:v>-0.257</c:v>
                </c:pt>
                <c:pt idx="1871">
                  <c:v>0.10982</c:v>
                </c:pt>
                <c:pt idx="1872">
                  <c:v>0.27488</c:v>
                </c:pt>
                <c:pt idx="1873">
                  <c:v>-0.0924</c:v>
                </c:pt>
                <c:pt idx="1874">
                  <c:v>-0.251715</c:v>
                </c:pt>
                <c:pt idx="1875">
                  <c:v>0.118515</c:v>
                </c:pt>
                <c:pt idx="1876">
                  <c:v>0.28325</c:v>
                </c:pt>
                <c:pt idx="1877">
                  <c:v>-0.0861</c:v>
                </c:pt>
                <c:pt idx="1878">
                  <c:v>-0.2441</c:v>
                </c:pt>
                <c:pt idx="1879">
                  <c:v>0.12805</c:v>
                </c:pt>
                <c:pt idx="1880">
                  <c:v>0.29045</c:v>
                </c:pt>
                <c:pt idx="1881">
                  <c:v>-0.08275</c:v>
                </c:pt>
                <c:pt idx="1882">
                  <c:v>-0.24065</c:v>
                </c:pt>
                <c:pt idx="1883">
                  <c:v>0.1324</c:v>
                </c:pt>
                <c:pt idx="1884">
                  <c:v>0.2915</c:v>
                </c:pt>
                <c:pt idx="1885">
                  <c:v>-0.0863</c:v>
                </c:pt>
                <c:pt idx="1886">
                  <c:v>-0.2451</c:v>
                </c:pt>
                <c:pt idx="1887">
                  <c:v>0.1289</c:v>
                </c:pt>
                <c:pt idx="1888">
                  <c:v>0.285</c:v>
                </c:pt>
                <c:pt idx="1889">
                  <c:v>-0.096</c:v>
                </c:pt>
                <c:pt idx="1890">
                  <c:v>-0.25395</c:v>
                </c:pt>
                <c:pt idx="1891">
                  <c:v>0.12195</c:v>
                </c:pt>
                <c:pt idx="1892">
                  <c:v>0.2775</c:v>
                </c:pt>
                <c:pt idx="1893">
                  <c:v>-0.106</c:v>
                </c:pt>
                <c:pt idx="1894">
                  <c:v>-0.262</c:v>
                </c:pt>
                <c:pt idx="1895">
                  <c:v>0.11775</c:v>
                </c:pt>
                <c:pt idx="1896">
                  <c:v>0.27325</c:v>
                </c:pt>
                <c:pt idx="1897">
                  <c:v>-0.112</c:v>
                </c:pt>
                <c:pt idx="1898">
                  <c:v>-0.26465</c:v>
                </c:pt>
                <c:pt idx="1899">
                  <c:v>0.11925</c:v>
                </c:pt>
                <c:pt idx="1900">
                  <c:v>0.2739</c:v>
                </c:pt>
                <c:pt idx="1901">
                  <c:v>-0.113</c:v>
                </c:pt>
                <c:pt idx="1902">
                  <c:v>-0.2649</c:v>
                </c:pt>
                <c:pt idx="1903">
                  <c:v>0.12135</c:v>
                </c:pt>
                <c:pt idx="1904">
                  <c:v>0.27455</c:v>
                </c:pt>
                <c:pt idx="1905">
                  <c:v>-0.1155</c:v>
                </c:pt>
                <c:pt idx="1906">
                  <c:v>-0.26715</c:v>
                </c:pt>
                <c:pt idx="1907">
                  <c:v>0.1205</c:v>
                </c:pt>
                <c:pt idx="1908">
                  <c:v>0.27065</c:v>
                </c:pt>
                <c:pt idx="1909">
                  <c:v>-0.124</c:v>
                </c:pt>
                <c:pt idx="1910">
                  <c:v>-0.27435</c:v>
                </c:pt>
                <c:pt idx="1911">
                  <c:v>0.11455</c:v>
                </c:pt>
                <c:pt idx="1912">
                  <c:v>0.2623</c:v>
                </c:pt>
                <c:pt idx="1913">
                  <c:v>-0.135</c:v>
                </c:pt>
                <c:pt idx="1914">
                  <c:v>-0.2855</c:v>
                </c:pt>
                <c:pt idx="1915">
                  <c:v>0.10665</c:v>
                </c:pt>
                <c:pt idx="1916">
                  <c:v>0.25335</c:v>
                </c:pt>
                <c:pt idx="1917">
                  <c:v>-0.146</c:v>
                </c:pt>
                <c:pt idx="1918">
                  <c:v>-0.2939</c:v>
                </c:pt>
                <c:pt idx="1919">
                  <c:v>0.10225</c:v>
                </c:pt>
                <c:pt idx="1920">
                  <c:v>0.24965</c:v>
                </c:pt>
                <c:pt idx="1921">
                  <c:v>-0.1511</c:v>
                </c:pt>
                <c:pt idx="1922">
                  <c:v>-0.29525</c:v>
                </c:pt>
                <c:pt idx="1923">
                  <c:v>0.1054</c:v>
                </c:pt>
                <c:pt idx="1924">
                  <c:v>0.25305</c:v>
                </c:pt>
                <c:pt idx="1925">
                  <c:v>-0.14895</c:v>
                </c:pt>
                <c:pt idx="1926">
                  <c:v>-0.29055</c:v>
                </c:pt>
                <c:pt idx="1927">
                  <c:v>0.11395</c:v>
                </c:pt>
                <c:pt idx="1928">
                  <c:v>0.26065</c:v>
                </c:pt>
                <c:pt idx="1929">
                  <c:v>-0.1443</c:v>
                </c:pt>
                <c:pt idx="1930">
                  <c:v>-0.285074</c:v>
                </c:pt>
                <c:pt idx="1931">
                  <c:v>0.121574</c:v>
                </c:pt>
                <c:pt idx="1932">
                  <c:v>0.26565</c:v>
                </c:pt>
                <c:pt idx="1933">
                  <c:v>-0.14365</c:v>
                </c:pt>
                <c:pt idx="1934">
                  <c:v>-0.28477</c:v>
                </c:pt>
                <c:pt idx="1935">
                  <c:v>0.12267</c:v>
                </c:pt>
                <c:pt idx="1936">
                  <c:v>0.2642</c:v>
                </c:pt>
                <c:pt idx="1937">
                  <c:v>-0.1495</c:v>
                </c:pt>
                <c:pt idx="1938">
                  <c:v>-0.2899</c:v>
                </c:pt>
                <c:pt idx="1939">
                  <c:v>0.12008</c:v>
                </c:pt>
                <c:pt idx="1940">
                  <c:v>0.25917</c:v>
                </c:pt>
                <c:pt idx="1941">
                  <c:v>-0.15725</c:v>
                </c:pt>
                <c:pt idx="1942">
                  <c:v>-0.29565</c:v>
                </c:pt>
                <c:pt idx="1943">
                  <c:v>0.118875</c:v>
                </c:pt>
                <c:pt idx="1944">
                  <c:v>0.258575</c:v>
                </c:pt>
                <c:pt idx="1945">
                  <c:v>-0.15905</c:v>
                </c:pt>
                <c:pt idx="1946">
                  <c:v>-0.29465</c:v>
                </c:pt>
                <c:pt idx="1947">
                  <c:v>0.1249</c:v>
                </c:pt>
                <c:pt idx="1948">
                  <c:v>0.26455</c:v>
                </c:pt>
                <c:pt idx="1949">
                  <c:v>-0.154605</c:v>
                </c:pt>
                <c:pt idx="1950">
                  <c:v>-0.286895</c:v>
                </c:pt>
                <c:pt idx="1951">
                  <c:v>0.13665</c:v>
                </c:pt>
                <c:pt idx="1952">
                  <c:v>0.276</c:v>
                </c:pt>
                <c:pt idx="1953">
                  <c:v>-0.1462</c:v>
                </c:pt>
                <c:pt idx="1954">
                  <c:v>-0.2769</c:v>
                </c:pt>
                <c:pt idx="1955">
                  <c:v>0.14875</c:v>
                </c:pt>
                <c:pt idx="1956">
                  <c:v>0.28545</c:v>
                </c:pt>
                <c:pt idx="1957">
                  <c:v>-0.14056</c:v>
                </c:pt>
                <c:pt idx="1958">
                  <c:v>-0.27079</c:v>
                </c:pt>
                <c:pt idx="1959">
                  <c:v>0.15665</c:v>
                </c:pt>
                <c:pt idx="1960">
                  <c:v>0.29025</c:v>
                </c:pt>
                <c:pt idx="1961">
                  <c:v>-0.140825</c:v>
                </c:pt>
                <c:pt idx="1962">
                  <c:v>-0.271125</c:v>
                </c:pt>
                <c:pt idx="1963">
                  <c:v>0.15875</c:v>
                </c:pt>
                <c:pt idx="1964">
                  <c:v>0.29065</c:v>
                </c:pt>
                <c:pt idx="1965">
                  <c:v>-0.14365</c:v>
                </c:pt>
                <c:pt idx="1966">
                  <c:v>-0.27255</c:v>
                </c:pt>
                <c:pt idx="1967">
                  <c:v>0.16075</c:v>
                </c:pt>
                <c:pt idx="1968">
                  <c:v>0.29175</c:v>
                </c:pt>
                <c:pt idx="1969">
                  <c:v>-0.14435</c:v>
                </c:pt>
                <c:pt idx="1970">
                  <c:v>-0.27045</c:v>
                </c:pt>
                <c:pt idx="1971">
                  <c:v>0.168335</c:v>
                </c:pt>
                <c:pt idx="1972">
                  <c:v>0.299215</c:v>
                </c:pt>
                <c:pt idx="1973">
                  <c:v>-0.13825</c:v>
                </c:pt>
                <c:pt idx="1974">
                  <c:v>-0.26085</c:v>
                </c:pt>
                <c:pt idx="1975">
                  <c:v>0.18175</c:v>
                </c:pt>
                <c:pt idx="1976">
                  <c:v>0.3118</c:v>
                </c:pt>
                <c:pt idx="1977">
                  <c:v>-0.12945</c:v>
                </c:pt>
                <c:pt idx="1978">
                  <c:v>-0.251225</c:v>
                </c:pt>
                <c:pt idx="1979">
                  <c:v>0.194125</c:v>
                </c:pt>
                <c:pt idx="1980">
                  <c:v>0.32165</c:v>
                </c:pt>
                <c:pt idx="1981">
                  <c:v>-0.12555</c:v>
                </c:pt>
                <c:pt idx="1982">
                  <c:v>-0.2481</c:v>
                </c:pt>
                <c:pt idx="1983">
                  <c:v>0.1979</c:v>
                </c:pt>
                <c:pt idx="1984">
                  <c:v>0.32175</c:v>
                </c:pt>
                <c:pt idx="1985">
                  <c:v>-0.1305</c:v>
                </c:pt>
                <c:pt idx="1986">
                  <c:v>-0.2537</c:v>
                </c:pt>
                <c:pt idx="1987">
                  <c:v>0.19345</c:v>
                </c:pt>
                <c:pt idx="1988">
                  <c:v>0.31275</c:v>
                </c:pt>
                <c:pt idx="1989">
                  <c:v>-0.144</c:v>
                </c:pt>
                <c:pt idx="1990">
                  <c:v>-0.26595</c:v>
                </c:pt>
                <c:pt idx="1991">
                  <c:v>0.18395</c:v>
                </c:pt>
                <c:pt idx="1992">
                  <c:v>0.3025</c:v>
                </c:pt>
                <c:pt idx="1993">
                  <c:v>-0.1575</c:v>
                </c:pt>
                <c:pt idx="1994">
                  <c:v>-0.2778</c:v>
                </c:pt>
                <c:pt idx="1995">
                  <c:v>0.1778</c:v>
                </c:pt>
                <c:pt idx="1996">
                  <c:v>0.2955</c:v>
                </c:pt>
                <c:pt idx="1997">
                  <c:v>-0.1665</c:v>
                </c:pt>
                <c:pt idx="1998">
                  <c:v>-0.28235</c:v>
                </c:pt>
                <c:pt idx="1999">
                  <c:v>0.17735</c:v>
                </c:pt>
                <c:pt idx="2000">
                  <c:v>0.2955</c:v>
                </c:pt>
                <c:pt idx="2001">
                  <c:v>-0.1695</c:v>
                </c:pt>
                <c:pt idx="2002">
                  <c:v>-0.28335</c:v>
                </c:pt>
                <c:pt idx="2003">
                  <c:v>0.18035</c:v>
                </c:pt>
                <c:pt idx="2004">
                  <c:v>0.2965</c:v>
                </c:pt>
                <c:pt idx="2005">
                  <c:v>-0.173</c:v>
                </c:pt>
                <c:pt idx="2006">
                  <c:v>-0.2864</c:v>
                </c:pt>
                <c:pt idx="2007">
                  <c:v>0.1799</c:v>
                </c:pt>
                <c:pt idx="2008">
                  <c:v>0.292</c:v>
                </c:pt>
                <c:pt idx="2009">
                  <c:v>-0.184</c:v>
                </c:pt>
                <c:pt idx="2010">
                  <c:v>-0.2974</c:v>
                </c:pt>
                <c:pt idx="2011">
                  <c:v>0.1704</c:v>
                </c:pt>
                <c:pt idx="2012">
                  <c:v>0.2805</c:v>
                </c:pt>
                <c:pt idx="2013">
                  <c:v>-0.2005</c:v>
                </c:pt>
                <c:pt idx="2014">
                  <c:v>-0.31295</c:v>
                </c:pt>
                <c:pt idx="2015">
                  <c:v>0.15845</c:v>
                </c:pt>
                <c:pt idx="2016">
                  <c:v>0.2675</c:v>
                </c:pt>
                <c:pt idx="2017">
                  <c:v>-0.216</c:v>
                </c:pt>
                <c:pt idx="2018">
                  <c:v>-0.3249</c:v>
                </c:pt>
                <c:pt idx="2019">
                  <c:v>0.15275</c:v>
                </c:pt>
                <c:pt idx="2020">
                  <c:v>0.26165</c:v>
                </c:pt>
                <c:pt idx="2021">
                  <c:v>-0.2224</c:v>
                </c:pt>
                <c:pt idx="2022">
                  <c:v>-0.3276</c:v>
                </c:pt>
                <c:pt idx="2023">
                  <c:v>0.15595</c:v>
                </c:pt>
                <c:pt idx="2024">
                  <c:v>0.26555</c:v>
                </c:pt>
                <c:pt idx="2025">
                  <c:v>-0.2211</c:v>
                </c:pt>
                <c:pt idx="2026">
                  <c:v>-0.322965</c:v>
                </c:pt>
                <c:pt idx="2027">
                  <c:v>0.165665</c:v>
                </c:pt>
                <c:pt idx="2028">
                  <c:v>0.2738</c:v>
                </c:pt>
                <c:pt idx="2029">
                  <c:v>-0.21685</c:v>
                </c:pt>
                <c:pt idx="2030">
                  <c:v>-0.31758</c:v>
                </c:pt>
                <c:pt idx="2031">
                  <c:v>0.17428</c:v>
                </c:pt>
                <c:pt idx="2032">
                  <c:v>0.2796</c:v>
                </c:pt>
                <c:pt idx="2033">
                  <c:v>-0.2164</c:v>
                </c:pt>
                <c:pt idx="2034">
                  <c:v>-0.3175</c:v>
                </c:pt>
                <c:pt idx="2035">
                  <c:v>0.17635</c:v>
                </c:pt>
                <c:pt idx="2036">
                  <c:v>0.27775</c:v>
                </c:pt>
                <c:pt idx="2037">
                  <c:v>-0.2243</c:v>
                </c:pt>
                <c:pt idx="2038">
                  <c:v>-0.3242</c:v>
                </c:pt>
                <c:pt idx="2039">
                  <c:v>0.172795</c:v>
                </c:pt>
                <c:pt idx="2040">
                  <c:v>0.272255</c:v>
                </c:pt>
                <c:pt idx="2041">
                  <c:v>-0.233785</c:v>
                </c:pt>
                <c:pt idx="2042">
                  <c:v>-0.330915</c:v>
                </c:pt>
                <c:pt idx="2043">
                  <c:v>0.17185</c:v>
                </c:pt>
                <c:pt idx="2044">
                  <c:v>0.2716</c:v>
                </c:pt>
                <c:pt idx="2045">
                  <c:v>-0.23625</c:v>
                </c:pt>
                <c:pt idx="2046">
                  <c:v>-0.3287</c:v>
                </c:pt>
                <c:pt idx="2047">
                  <c:v>0.1815</c:v>
                </c:pt>
              </c:numCache>
            </c:numRef>
          </c:yVal>
          <c:smooth val="0"/>
        </c:ser>
        <c:axId val="28693724"/>
        <c:axId val="28010179"/>
      </c:scatterChart>
      <c:valAx>
        <c:axId val="286937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0179"/>
        <c:crossesAt val="0"/>
        <c:crossBetween val="midCat"/>
      </c:valAx>
      <c:valAx>
        <c:axId val="2801017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37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99347729"/>
        <c:axId val="37552093"/>
      </c:scatterChart>
      <c:valAx>
        <c:axId val="993477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2093"/>
        <c:crossesAt val="0"/>
        <c:crossBetween val="midCat"/>
      </c:valAx>
      <c:valAx>
        <c:axId val="3755209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77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17431719890896</c:v>
                </c:pt>
                <c:pt idx="2">
                  <c:v>-0.213236323569579</c:v>
                </c:pt>
                <c:pt idx="3">
                  <c:v>-0.220768612351643</c:v>
                </c:pt>
                <c:pt idx="4">
                  <c:v>0.169501311730032</c:v>
                </c:pt>
                <c:pt idx="5">
                  <c:v>0.176168648181499</c:v>
                </c:pt>
                <c:pt idx="6">
                  <c:v>-0.212944380472447</c:v>
                </c:pt>
                <c:pt idx="7">
                  <c:v>-0.216480785501109</c:v>
                </c:pt>
                <c:pt idx="8">
                  <c:v>0.178523295468518</c:v>
                </c:pt>
                <c:pt idx="9">
                  <c:v>0.183130288093308</c:v>
                </c:pt>
                <c:pt idx="10">
                  <c:v>-0.208984828791994</c:v>
                </c:pt>
                <c:pt idx="11">
                  <c:v>-0.209272421002126</c:v>
                </c:pt>
                <c:pt idx="12">
                  <c:v>0.189698096796618</c:v>
                </c:pt>
                <c:pt idx="13">
                  <c:v>0.190150238752406</c:v>
                </c:pt>
                <c:pt idx="14">
                  <c:v>-0.206318040797203</c:v>
                </c:pt>
                <c:pt idx="15">
                  <c:v>-0.203828785153399</c:v>
                </c:pt>
                <c:pt idx="16">
                  <c:v>0.198074516680785</c:v>
                </c:pt>
                <c:pt idx="17">
                  <c:v>0.194981259439786</c:v>
                </c:pt>
                <c:pt idx="18">
                  <c:v>-0.206354195596768</c:v>
                </c:pt>
                <c:pt idx="19">
                  <c:v>-0.202545547349053</c:v>
                </c:pt>
                <c:pt idx="20">
                  <c:v>0.201747264910703</c:v>
                </c:pt>
                <c:pt idx="21">
                  <c:v>0.195490265570863</c:v>
                </c:pt>
                <c:pt idx="22">
                  <c:v>-0.211070211138368</c:v>
                </c:pt>
                <c:pt idx="23">
                  <c:v>-0.203922982889293</c:v>
                </c:pt>
                <c:pt idx="24">
                  <c:v>0.205112385193621</c:v>
                </c:pt>
                <c:pt idx="25">
                  <c:v>0.196046636479962</c:v>
                </c:pt>
                <c:pt idx="26">
                  <c:v>-0.213348509427804</c:v>
                </c:pt>
                <c:pt idx="27">
                  <c:v>-0.202491624737368</c:v>
                </c:pt>
                <c:pt idx="28">
                  <c:v>0.211540802234243</c:v>
                </c:pt>
                <c:pt idx="29">
                  <c:v>0.200482672314767</c:v>
                </c:pt>
                <c:pt idx="30">
                  <c:v>-0.211333752583418</c:v>
                </c:pt>
                <c:pt idx="31">
                  <c:v>-0.195516362668962</c:v>
                </c:pt>
                <c:pt idx="32">
                  <c:v>0.223258664444153</c:v>
                </c:pt>
                <c:pt idx="33">
                  <c:v>0.209667378622934</c:v>
                </c:pt>
                <c:pt idx="34">
                  <c:v>-0.205264404274115</c:v>
                </c:pt>
                <c:pt idx="35">
                  <c:v>-0.185885699857606</c:v>
                </c:pt>
                <c:pt idx="36">
                  <c:v>0.237107369371106</c:v>
                </c:pt>
                <c:pt idx="37">
                  <c:v>0.219626272286025</c:v>
                </c:pt>
                <c:pt idx="38">
                  <c:v>-0.200821943560685</c:v>
                </c:pt>
                <c:pt idx="39">
                  <c:v>-0.178056806862989</c:v>
                </c:pt>
                <c:pt idx="40">
                  <c:v>0.248836175649397</c:v>
                </c:pt>
                <c:pt idx="41">
                  <c:v>0.22666489421074</c:v>
                </c:pt>
                <c:pt idx="42">
                  <c:v>-0.199087786879937</c:v>
                </c:pt>
                <c:pt idx="43">
                  <c:v>-0.174971444695138</c:v>
                </c:pt>
                <c:pt idx="44">
                  <c:v>0.25440635393736</c:v>
                </c:pt>
                <c:pt idx="45">
                  <c:v>0.22742835908901</c:v>
                </c:pt>
                <c:pt idx="46">
                  <c:v>-0.203957416962481</c:v>
                </c:pt>
                <c:pt idx="47">
                  <c:v>-0.17708026632038</c:v>
                </c:pt>
                <c:pt idx="48">
                  <c:v>0.256576714447506</c:v>
                </c:pt>
                <c:pt idx="49">
                  <c:v>0.225866652320853</c:v>
                </c:pt>
                <c:pt idx="50">
                  <c:v>-0.210565944507258</c:v>
                </c:pt>
                <c:pt idx="51">
                  <c:v>-0.180927896771164</c:v>
                </c:pt>
                <c:pt idx="52">
                  <c:v>0.256848413105897</c:v>
                </c:pt>
                <c:pt idx="53">
                  <c:v>0.223216236110289</c:v>
                </c:pt>
                <c:pt idx="54">
                  <c:v>-0.215724737871567</c:v>
                </c:pt>
                <c:pt idx="55">
                  <c:v>-0.180599060582086</c:v>
                </c:pt>
                <c:pt idx="56">
                  <c:v>0.262147428474845</c:v>
                </c:pt>
                <c:pt idx="57">
                  <c:v>0.224607424733126</c:v>
                </c:pt>
                <c:pt idx="58">
                  <c:v>-0.218615799268734</c:v>
                </c:pt>
                <c:pt idx="59">
                  <c:v>-0.17914695145089</c:v>
                </c:pt>
                <c:pt idx="60">
                  <c:v>0.268204547483738</c:v>
                </c:pt>
                <c:pt idx="61">
                  <c:v>0.227177533164657</c:v>
                </c:pt>
                <c:pt idx="62">
                  <c:v>-0.221275852156478</c:v>
                </c:pt>
                <c:pt idx="63">
                  <c:v>-0.178987709761545</c:v>
                </c:pt>
                <c:pt idx="64">
                  <c:v>0.272401499192795</c:v>
                </c:pt>
                <c:pt idx="65">
                  <c:v>0.225428223454191</c:v>
                </c:pt>
                <c:pt idx="66">
                  <c:v>-0.230089038841187</c:v>
                </c:pt>
                <c:pt idx="67">
                  <c:v>-0.185209564653146</c:v>
                </c:pt>
                <c:pt idx="68">
                  <c:v>0.268568933135037</c:v>
                </c:pt>
                <c:pt idx="69">
                  <c:v>0.21594094020893</c:v>
                </c:pt>
                <c:pt idx="70">
                  <c:v>-0.245522007367476</c:v>
                </c:pt>
                <c:pt idx="71">
                  <c:v>-0.198093692427826</c:v>
                </c:pt>
                <c:pt idx="72">
                  <c:v>0.259531505125878</c:v>
                </c:pt>
                <c:pt idx="73">
                  <c:v>0.202775104311966</c:v>
                </c:pt>
                <c:pt idx="74">
                  <c:v>-0.263955090068542</c:v>
                </c:pt>
                <c:pt idx="75">
                  <c:v>-0.21207527603595</c:v>
                </c:pt>
                <c:pt idx="76">
                  <c:v>0.251606730298225</c:v>
                </c:pt>
                <c:pt idx="77">
                  <c:v>0.19028203542518</c:v>
                </c:pt>
                <c:pt idx="78">
                  <c:v>-0.28009361349181</c:v>
                </c:pt>
                <c:pt idx="79">
                  <c:v>-0.223195074025486</c:v>
                </c:pt>
                <c:pt idx="80">
                  <c:v>0.246676353860257</c:v>
                </c:pt>
                <c:pt idx="81">
                  <c:v>0.183269156051798</c:v>
                </c:pt>
                <c:pt idx="82">
                  <c:v>-0.290295977515365</c:v>
                </c:pt>
                <c:pt idx="83">
                  <c:v>-0.22694239209017</c:v>
                </c:pt>
                <c:pt idx="84">
                  <c:v>0.24891699052637</c:v>
                </c:pt>
                <c:pt idx="85">
                  <c:v>0.182107631268511</c:v>
                </c:pt>
                <c:pt idx="86">
                  <c:v>-0.295749405155482</c:v>
                </c:pt>
                <c:pt idx="87">
                  <c:v>-0.227101456506132</c:v>
                </c:pt>
                <c:pt idx="88">
                  <c:v>0.254581685642317</c:v>
                </c:pt>
                <c:pt idx="89">
                  <c:v>0.182435720301539</c:v>
                </c:pt>
                <c:pt idx="90">
                  <c:v>-0.301912640972259</c:v>
                </c:pt>
                <c:pt idx="91">
                  <c:v>-0.22976700358724</c:v>
                </c:pt>
                <c:pt idx="92">
                  <c:v>0.256430678418371</c:v>
                </c:pt>
                <c:pt idx="93">
                  <c:v>0.178728593668813</c:v>
                </c:pt>
                <c:pt idx="94">
                  <c:v>-0.311671290488317</c:v>
                </c:pt>
                <c:pt idx="95">
                  <c:v>-0.235179105502049</c:v>
                </c:pt>
                <c:pt idx="96">
                  <c:v>0.256029649824943</c:v>
                </c:pt>
                <c:pt idx="97">
                  <c:v>0.173220849111884</c:v>
                </c:pt>
                <c:pt idx="98">
                  <c:v>-0.322628984335975</c:v>
                </c:pt>
                <c:pt idx="99">
                  <c:v>-0.241149289541648</c:v>
                </c:pt>
                <c:pt idx="100">
                  <c:v>0.256513423336903</c:v>
                </c:pt>
                <c:pt idx="101">
                  <c:v>0.169744414504331</c:v>
                </c:pt>
                <c:pt idx="102">
                  <c:v>-0.330265936391139</c:v>
                </c:pt>
                <c:pt idx="103">
                  <c:v>-0.242544970235691</c:v>
                </c:pt>
                <c:pt idx="104">
                  <c:v>0.261724881455722</c:v>
                </c:pt>
                <c:pt idx="105">
                  <c:v>0.171793682193956</c:v>
                </c:pt>
                <c:pt idx="106">
                  <c:v>-0.331569333916761</c:v>
                </c:pt>
                <c:pt idx="107">
                  <c:v>-0.236322672160631</c:v>
                </c:pt>
                <c:pt idx="108">
                  <c:v>0.275803338987069</c:v>
                </c:pt>
                <c:pt idx="109">
                  <c:v>0.182220933949051</c:v>
                </c:pt>
                <c:pt idx="110">
                  <c:v>-0.326491235996326</c:v>
                </c:pt>
                <c:pt idx="111">
                  <c:v>-0.225732882072021</c:v>
                </c:pt>
                <c:pt idx="112">
                  <c:v>0.291755734756336</c:v>
                </c:pt>
                <c:pt idx="113">
                  <c:v>0.192990515449727</c:v>
                </c:pt>
                <c:pt idx="114">
                  <c:v>-0.321958387643224</c:v>
                </c:pt>
                <c:pt idx="115">
                  <c:v>-0.217230734565421</c:v>
                </c:pt>
                <c:pt idx="116">
                  <c:v>0.305100927745576</c:v>
                </c:pt>
                <c:pt idx="117">
                  <c:v>0.198306678173955</c:v>
                </c:pt>
                <c:pt idx="118">
                  <c:v>-0.323255360290221</c:v>
                </c:pt>
                <c:pt idx="119">
                  <c:v>-0.213016192317626</c:v>
                </c:pt>
                <c:pt idx="120">
                  <c:v>0.313289155381587</c:v>
                </c:pt>
                <c:pt idx="121">
                  <c:v>0.199658415481208</c:v>
                </c:pt>
                <c:pt idx="122">
                  <c:v>-0.32836846073323</c:v>
                </c:pt>
                <c:pt idx="123">
                  <c:v>-0.212723761718689</c:v>
                </c:pt>
                <c:pt idx="124">
                  <c:v>0.320337790689422</c:v>
                </c:pt>
                <c:pt idx="125">
                  <c:v>0.201354334400138</c:v>
                </c:pt>
                <c:pt idx="126">
                  <c:v>-0.332368730721349</c:v>
                </c:pt>
                <c:pt idx="127">
                  <c:v>-0.209145565771432</c:v>
                </c:pt>
                <c:pt idx="128">
                  <c:v>0.331917678889909</c:v>
                </c:pt>
                <c:pt idx="129">
                  <c:v>0.208323659091721</c:v>
                </c:pt>
                <c:pt idx="130">
                  <c:v>-0.330486187782946</c:v>
                </c:pt>
                <c:pt idx="131">
                  <c:v>-0.19981694807702</c:v>
                </c:pt>
                <c:pt idx="132">
                  <c:v>0.349433549216724</c:v>
                </c:pt>
                <c:pt idx="133">
                  <c:v>0.22252762265377</c:v>
                </c:pt>
                <c:pt idx="134">
                  <c:v>-0.321501397153444</c:v>
                </c:pt>
                <c:pt idx="135">
                  <c:v>-0.184048570408491</c:v>
                </c:pt>
                <c:pt idx="136">
                  <c:v>0.372408740242133</c:v>
                </c:pt>
                <c:pt idx="137">
                  <c:v>0.238348371791881</c:v>
                </c:pt>
                <c:pt idx="138">
                  <c:v>-0.312251203708367</c:v>
                </c:pt>
                <c:pt idx="139">
                  <c:v>-0.168767399370967</c:v>
                </c:pt>
                <c:pt idx="140">
                  <c:v>0.392347307746433</c:v>
                </c:pt>
                <c:pt idx="141">
                  <c:v>0.24910790445476</c:v>
                </c:pt>
                <c:pt idx="142">
                  <c:v>-0.310076318807719</c:v>
                </c:pt>
                <c:pt idx="143">
                  <c:v>-0.162734693363033</c:v>
                </c:pt>
                <c:pt idx="144">
                  <c:v>0.403678497303166</c:v>
                </c:pt>
                <c:pt idx="145">
                  <c:v>0.251503706803921</c:v>
                </c:pt>
                <c:pt idx="146">
                  <c:v>-0.316228123054309</c:v>
                </c:pt>
                <c:pt idx="147">
                  <c:v>-0.163360285907772</c:v>
                </c:pt>
                <c:pt idx="148">
                  <c:v>0.408067314354186</c:v>
                </c:pt>
                <c:pt idx="149">
                  <c:v>0.247438348544005</c:v>
                </c:pt>
                <c:pt idx="150">
                  <c:v>-0.328570678402842</c:v>
                </c:pt>
                <c:pt idx="151">
                  <c:v>-0.167975001020465</c:v>
                </c:pt>
                <c:pt idx="152">
                  <c:v>0.411653250409726</c:v>
                </c:pt>
                <c:pt idx="153">
                  <c:v>0.244951848326752</c:v>
                </c:pt>
                <c:pt idx="154">
                  <c:v>-0.337240884386568</c:v>
                </c:pt>
                <c:pt idx="155">
                  <c:v>-0.168271729217428</c:v>
                </c:pt>
                <c:pt idx="156">
                  <c:v>0.419787378160669</c:v>
                </c:pt>
                <c:pt idx="157">
                  <c:v>0.24630247767536</c:v>
                </c:pt>
                <c:pt idx="158">
                  <c:v>-0.343059716999939</c:v>
                </c:pt>
                <c:pt idx="159">
                  <c:v>-0.1664908282155</c:v>
                </c:pt>
                <c:pt idx="160">
                  <c:v>0.429140586129422</c:v>
                </c:pt>
                <c:pt idx="161">
                  <c:v>0.247706320542119</c:v>
                </c:pt>
                <c:pt idx="162">
                  <c:v>-0.349842860855507</c:v>
                </c:pt>
                <c:pt idx="163">
                  <c:v>-0.166803152625638</c:v>
                </c:pt>
                <c:pt idx="164">
                  <c:v>0.433564968802311</c:v>
                </c:pt>
                <c:pt idx="165">
                  <c:v>0.242268001613374</c:v>
                </c:pt>
                <c:pt idx="166">
                  <c:v>-0.36577358121607</c:v>
                </c:pt>
                <c:pt idx="167">
                  <c:v>-0.176491016324752</c:v>
                </c:pt>
                <c:pt idx="168">
                  <c:v>0.429350426554516</c:v>
                </c:pt>
                <c:pt idx="169">
                  <c:v>0.226658954270881</c:v>
                </c:pt>
                <c:pt idx="170">
                  <c:v>-0.390921086678069</c:v>
                </c:pt>
                <c:pt idx="171">
                  <c:v>-0.195756240680379</c:v>
                </c:pt>
                <c:pt idx="172">
                  <c:v>0.416390532349731</c:v>
                </c:pt>
                <c:pt idx="173">
                  <c:v>0.20262250652994</c:v>
                </c:pt>
                <c:pt idx="174">
                  <c:v>-0.422905968835742</c:v>
                </c:pt>
                <c:pt idx="175">
                  <c:v>-0.21788382679309</c:v>
                </c:pt>
                <c:pt idx="176">
                  <c:v>0.402820521897545</c:v>
                </c:pt>
                <c:pt idx="177">
                  <c:v>0.181738901137803</c:v>
                </c:pt>
                <c:pt idx="178">
                  <c:v>-0.450042089725681</c:v>
                </c:pt>
                <c:pt idx="179">
                  <c:v>-0.233201507176945</c:v>
                </c:pt>
                <c:pt idx="180">
                  <c:v>0.398339690467259</c:v>
                </c:pt>
                <c:pt idx="181">
                  <c:v>0.170792700137104</c:v>
                </c:pt>
                <c:pt idx="182">
                  <c:v>-0.469095523648997</c:v>
                </c:pt>
                <c:pt idx="183">
                  <c:v>-0.241761476028145</c:v>
                </c:pt>
                <c:pt idx="184">
                  <c:v>0.400086562668704</c:v>
                </c:pt>
                <c:pt idx="185">
                  <c:v>0.164855211187018</c:v>
                </c:pt>
                <c:pt idx="186">
                  <c:v>-0.481237498543677</c:v>
                </c:pt>
                <c:pt idx="187">
                  <c:v>-0.242763360256973</c:v>
                </c:pt>
                <c:pt idx="188">
                  <c:v>0.406444796109277</c:v>
                </c:pt>
                <c:pt idx="189">
                  <c:v>0.160105388436663</c:v>
                </c:pt>
                <c:pt idx="190">
                  <c:v>-0.495271010437924</c:v>
                </c:pt>
                <c:pt idx="191">
                  <c:v>-0.246875861703182</c:v>
                </c:pt>
                <c:pt idx="192">
                  <c:v>0.411086153179419</c:v>
                </c:pt>
                <c:pt idx="193">
                  <c:v>0.152631621122104</c:v>
                </c:pt>
                <c:pt idx="194">
                  <c:v>-0.51338422285238</c:v>
                </c:pt>
                <c:pt idx="195">
                  <c:v>-0.255653216855947</c:v>
                </c:pt>
                <c:pt idx="196">
                  <c:v>0.410772011717102</c:v>
                </c:pt>
                <c:pt idx="197">
                  <c:v>0.141177433312283</c:v>
                </c:pt>
                <c:pt idx="198">
                  <c:v>-0.533012844944649</c:v>
                </c:pt>
                <c:pt idx="199">
                  <c:v>-0.262574210757721</c:v>
                </c:pt>
                <c:pt idx="200">
                  <c:v>0.414496639354811</c:v>
                </c:pt>
                <c:pt idx="201">
                  <c:v>0.134341828709682</c:v>
                </c:pt>
                <c:pt idx="202">
                  <c:v>-0.546646462795123</c:v>
                </c:pt>
                <c:pt idx="203">
                  <c:v>-0.261863405546433</c:v>
                </c:pt>
                <c:pt idx="204">
                  <c:v>0.426535842323349</c:v>
                </c:pt>
                <c:pt idx="205">
                  <c:v>0.137162744697469</c:v>
                </c:pt>
                <c:pt idx="206">
                  <c:v>-0.551057987487849</c:v>
                </c:pt>
                <c:pt idx="207">
                  <c:v>-0.252119279867732</c:v>
                </c:pt>
                <c:pt idx="208">
                  <c:v>0.449286907252007</c:v>
                </c:pt>
                <c:pt idx="209">
                  <c:v>0.148922362264337</c:v>
                </c:pt>
                <c:pt idx="210">
                  <c:v>-0.546753358965134</c:v>
                </c:pt>
                <c:pt idx="211">
                  <c:v>-0.233685231026727</c:v>
                </c:pt>
                <c:pt idx="212">
                  <c:v>0.477640690172691</c:v>
                </c:pt>
                <c:pt idx="213">
                  <c:v>0.163126059916311</c:v>
                </c:pt>
                <c:pt idx="214">
                  <c:v>-0.543950253826295</c:v>
                </c:pt>
                <c:pt idx="215">
                  <c:v>-0.21772272373322</c:v>
                </c:pt>
                <c:pt idx="216">
                  <c:v>0.501463752020873</c:v>
                </c:pt>
                <c:pt idx="217">
                  <c:v>0.171579779004589</c:v>
                </c:pt>
                <c:pt idx="218">
                  <c:v>-0.546385755161168</c:v>
                </c:pt>
                <c:pt idx="219">
                  <c:v>-0.206537793153542</c:v>
                </c:pt>
                <c:pt idx="220">
                  <c:v>0.52117949638779</c:v>
                </c:pt>
                <c:pt idx="221">
                  <c:v>0.176244309443524</c:v>
                </c:pt>
                <c:pt idx="222">
                  <c:v>-0.552901989377404</c:v>
                </c:pt>
                <c:pt idx="223">
                  <c:v>-0.197949732878681</c:v>
                </c:pt>
                <c:pt idx="224">
                  <c:v>0.541345672129304</c:v>
                </c:pt>
                <c:pt idx="225">
                  <c:v>0.180881989372481</c:v>
                </c:pt>
                <c:pt idx="226">
                  <c:v>-0.556450587077242</c:v>
                </c:pt>
                <c:pt idx="227">
                  <c:v>-0.183956052925184</c:v>
                </c:pt>
                <c:pt idx="228">
                  <c:v>0.566360875048628</c:v>
                </c:pt>
                <c:pt idx="229">
                  <c:v>0.190951784943287</c:v>
                </c:pt>
                <c:pt idx="230">
                  <c:v>-0.554169541050365</c:v>
                </c:pt>
                <c:pt idx="231">
                  <c:v>-0.161005673765845</c:v>
                </c:pt>
                <c:pt idx="232">
                  <c:v>0.601578264718123</c:v>
                </c:pt>
                <c:pt idx="233">
                  <c:v>0.210640856073608</c:v>
                </c:pt>
                <c:pt idx="234">
                  <c:v>-0.544468295773847</c:v>
                </c:pt>
                <c:pt idx="235">
                  <c:v>-0.13254298198149</c:v>
                </c:pt>
                <c:pt idx="236">
                  <c:v>0.640559056167283</c:v>
                </c:pt>
                <c:pt idx="237">
                  <c:v>0.228899322463883</c:v>
                </c:pt>
                <c:pt idx="238">
                  <c:v>-0.53656859872234</c:v>
                </c:pt>
                <c:pt idx="239">
                  <c:v>-0.105298749958104</c:v>
                </c:pt>
                <c:pt idx="240">
                  <c:v>0.676095195125543</c:v>
                </c:pt>
                <c:pt idx="241">
                  <c:v>0.242070120734061</c:v>
                </c:pt>
                <c:pt idx="242">
                  <c:v>-0.535107952551416</c:v>
                </c:pt>
                <c:pt idx="243">
                  <c:v>-0.0852356330586121</c:v>
                </c:pt>
                <c:pt idx="244">
                  <c:v>0.704206394052679</c:v>
                </c:pt>
                <c:pt idx="245">
                  <c:v>0.244964516966067</c:v>
                </c:pt>
                <c:pt idx="246">
                  <c:v>-0.543770093877721</c:v>
                </c:pt>
                <c:pt idx="247">
                  <c:v>-0.0719223807068563</c:v>
                </c:pt>
                <c:pt idx="248">
                  <c:v>0.726612360492509</c:v>
                </c:pt>
                <c:pt idx="249">
                  <c:v>0.242473408922367</c:v>
                </c:pt>
                <c:pt idx="250">
                  <c:v>-0.556174723850534</c:v>
                </c:pt>
                <c:pt idx="251">
                  <c:v>-0.0590064439682107</c:v>
                </c:pt>
                <c:pt idx="252">
                  <c:v>0.747929829961688</c:v>
                </c:pt>
                <c:pt idx="253">
                  <c:v>0.236303216406814</c:v>
                </c:pt>
                <c:pt idx="254">
                  <c:v>-0.57022848410275</c:v>
                </c:pt>
                <c:pt idx="255">
                  <c:v>-0.0455008126942885</c:v>
                </c:pt>
                <c:pt idx="256">
                  <c:v>0.769106396491393</c:v>
                </c:pt>
                <c:pt idx="257">
                  <c:v>0.226591514563719</c:v>
                </c:pt>
                <c:pt idx="258">
                  <c:v>-0.590165943648405</c:v>
                </c:pt>
                <c:pt idx="259">
                  <c:v>-0.0350377423182972</c:v>
                </c:pt>
                <c:pt idx="260">
                  <c:v>0.783758220963983</c:v>
                </c:pt>
                <c:pt idx="261">
                  <c:v>0.205150430303837</c:v>
                </c:pt>
                <c:pt idx="262">
                  <c:v>-0.618016391904759</c:v>
                </c:pt>
                <c:pt idx="263">
                  <c:v>-0.0287562490299173</c:v>
                </c:pt>
                <c:pt idx="264">
                  <c:v>0.792447655983725</c:v>
                </c:pt>
                <c:pt idx="265">
                  <c:v>0.173612877236555</c:v>
                </c:pt>
                <c:pt idx="266">
                  <c:v>-0.657102546749924</c:v>
                </c:pt>
                <c:pt idx="267">
                  <c:v>-0.0285159239904881</c:v>
                </c:pt>
                <c:pt idx="268">
                  <c:v>0.791995185965219</c:v>
                </c:pt>
                <c:pt idx="269">
                  <c:v>0.125513042608002</c:v>
                </c:pt>
                <c:pt idx="270">
                  <c:v>-0.707583206689785</c:v>
                </c:pt>
                <c:pt idx="271">
                  <c:v>-0.0315610983893041</c:v>
                </c:pt>
                <c:pt idx="272">
                  <c:v>0.787700092187488</c:v>
                </c:pt>
                <c:pt idx="273">
                  <c:v>0.0664149900559349</c:v>
                </c:pt>
                <c:pt idx="274">
                  <c:v>-0.76169469995656</c:v>
                </c:pt>
                <c:pt idx="275">
                  <c:v>-0.0288025932044671</c:v>
                </c:pt>
                <c:pt idx="276">
                  <c:v>0.78319276479399</c:v>
                </c:pt>
                <c:pt idx="277">
                  <c:v>-0.00508609829001291</c:v>
                </c:pt>
                <c:pt idx="278">
                  <c:v>-0.821371940958234</c:v>
                </c:pt>
                <c:pt idx="279">
                  <c:v>-0.0133771562339317</c:v>
                </c:pt>
                <c:pt idx="280">
                  <c:v>0.77953197867289</c:v>
                </c:pt>
                <c:pt idx="281">
                  <c:v>-0.0942918968995402</c:v>
                </c:pt>
                <c:pt idx="282">
                  <c:v>-0.890829471942602</c:v>
                </c:pt>
                <c:pt idx="283">
                  <c:v>0.0126744028981626</c:v>
                </c:pt>
                <c:pt idx="284">
                  <c:v>0.77228972655137</c:v>
                </c:pt>
                <c:pt idx="285">
                  <c:v>-0.216968045208164</c:v>
                </c:pt>
                <c:pt idx="286">
                  <c:v>-0.973433255241152</c:v>
                </c:pt>
                <c:pt idx="287">
                  <c:v>0.0618875111650633</c:v>
                </c:pt>
                <c:pt idx="288">
                  <c:v>0.767492254104062</c:v>
                </c:pt>
                <c:pt idx="289">
                  <c:v>-0.379725206904929</c:v>
                </c:pt>
                <c:pt idx="290">
                  <c:v>-1.06674592814849</c:v>
                </c:pt>
                <c:pt idx="291">
                  <c:v>0.15519974088894</c:v>
                </c:pt>
                <c:pt idx="292">
                  <c:v>0.765390307482296</c:v>
                </c:pt>
                <c:pt idx="293">
                  <c:v>-0.586185602905965</c:v>
                </c:pt>
                <c:pt idx="294">
                  <c:v>-1.12187586246548</c:v>
                </c:pt>
                <c:pt idx="295">
                  <c:v>0.237695019315005</c:v>
                </c:pt>
                <c:pt idx="296">
                  <c:v>0.366375274414728</c:v>
                </c:pt>
                <c:pt idx="297">
                  <c:v>-1.05944651817703</c:v>
                </c:pt>
                <c:pt idx="298">
                  <c:v>0.493903642104572</c:v>
                </c:pt>
                <c:pt idx="299">
                  <c:v>4.8043776249587</c:v>
                </c:pt>
                <c:pt idx="300">
                  <c:v>4.12016495317699</c:v>
                </c:pt>
                <c:pt idx="301">
                  <c:v>-3.66669371704344</c:v>
                </c:pt>
                <c:pt idx="302">
                  <c:v>-8.5202536620458</c:v>
                </c:pt>
                <c:pt idx="303">
                  <c:v>-3.34182485607276</c:v>
                </c:pt>
                <c:pt idx="304">
                  <c:v>3.73156717941253</c:v>
                </c:pt>
                <c:pt idx="305">
                  <c:v>2.41278453262903</c:v>
                </c:pt>
                <c:pt idx="306">
                  <c:v>-2.85074301931276</c:v>
                </c:pt>
                <c:pt idx="307">
                  <c:v>-1.6386528479561</c:v>
                </c:pt>
                <c:pt idx="308">
                  <c:v>4.22781751454781</c:v>
                </c:pt>
                <c:pt idx="309">
                  <c:v>5.162889749579</c:v>
                </c:pt>
                <c:pt idx="310">
                  <c:v>1.4162385478474</c:v>
                </c:pt>
                <c:pt idx="311">
                  <c:v>1.20555575380346</c:v>
                </c:pt>
                <c:pt idx="312">
                  <c:v>4.19562178492348</c:v>
                </c:pt>
                <c:pt idx="313">
                  <c:v>1.94103943828924</c:v>
                </c:pt>
                <c:pt idx="314">
                  <c:v>-5.58648530332901</c:v>
                </c:pt>
                <c:pt idx="315">
                  <c:v>-8.14567163877107</c:v>
                </c:pt>
                <c:pt idx="316">
                  <c:v>-1.68904160660108</c:v>
                </c:pt>
                <c:pt idx="317">
                  <c:v>5.35508770552979</c:v>
                </c:pt>
                <c:pt idx="318">
                  <c:v>5.18180300510927</c:v>
                </c:pt>
                <c:pt idx="319">
                  <c:v>-0.24732876903235</c:v>
                </c:pt>
                <c:pt idx="320">
                  <c:v>-5.24387840683786</c:v>
                </c:pt>
                <c:pt idx="321">
                  <c:v>-6.84586069647359</c:v>
                </c:pt>
                <c:pt idx="322">
                  <c:v>-3.45469088452031</c:v>
                </c:pt>
                <c:pt idx="323">
                  <c:v>4.68548185032695</c:v>
                </c:pt>
                <c:pt idx="324">
                  <c:v>12.473254171541</c:v>
                </c:pt>
                <c:pt idx="325">
                  <c:v>14.3236989169864</c:v>
                </c:pt>
                <c:pt idx="326">
                  <c:v>11.6166787526054</c:v>
                </c:pt>
                <c:pt idx="327">
                  <c:v>8.73137680958145</c:v>
                </c:pt>
                <c:pt idx="328">
                  <c:v>3.94351038293337</c:v>
                </c:pt>
                <c:pt idx="329">
                  <c:v>-6.20332399233695</c:v>
                </c:pt>
                <c:pt idx="330">
                  <c:v>-15.6546843457862</c:v>
                </c:pt>
                <c:pt idx="331">
                  <c:v>-13.2417437613191</c:v>
                </c:pt>
                <c:pt idx="332">
                  <c:v>0.243793884389351</c:v>
                </c:pt>
                <c:pt idx="333">
                  <c:v>10.1985316400082</c:v>
                </c:pt>
                <c:pt idx="334">
                  <c:v>6.74946252161192</c:v>
                </c:pt>
                <c:pt idx="335">
                  <c:v>-3.7240528981875</c:v>
                </c:pt>
                <c:pt idx="336">
                  <c:v>-8.01615645839683</c:v>
                </c:pt>
                <c:pt idx="337">
                  <c:v>-0.229880433456978</c:v>
                </c:pt>
                <c:pt idx="338">
                  <c:v>15.2420464068777</c:v>
                </c:pt>
                <c:pt idx="339">
                  <c:v>28.0216278236224</c:v>
                </c:pt>
                <c:pt idx="340">
                  <c:v>27.0611490290479</c:v>
                </c:pt>
                <c:pt idx="341">
                  <c:v>9.47385799027238</c:v>
                </c:pt>
                <c:pt idx="342">
                  <c:v>-13.8019871967804</c:v>
                </c:pt>
                <c:pt idx="343">
                  <c:v>-26.6471421658608</c:v>
                </c:pt>
                <c:pt idx="344">
                  <c:v>-23.2617687086837</c:v>
                </c:pt>
                <c:pt idx="345">
                  <c:v>-10.5054468839308</c:v>
                </c:pt>
                <c:pt idx="346">
                  <c:v>1.79782752369372</c:v>
                </c:pt>
                <c:pt idx="347">
                  <c:v>8.03528483303855</c:v>
                </c:pt>
                <c:pt idx="348">
                  <c:v>5.90714824757059</c:v>
                </c:pt>
                <c:pt idx="349">
                  <c:v>-1.98415802756559</c:v>
                </c:pt>
                <c:pt idx="350">
                  <c:v>-6.36834483666152</c:v>
                </c:pt>
                <c:pt idx="351">
                  <c:v>0.116830549019753</c:v>
                </c:pt>
                <c:pt idx="352">
                  <c:v>12.714336706535</c:v>
                </c:pt>
                <c:pt idx="353">
                  <c:v>19.9292808139</c:v>
                </c:pt>
                <c:pt idx="354">
                  <c:v>18.5908979804347</c:v>
                </c:pt>
                <c:pt idx="355">
                  <c:v>15.4746713419919</c:v>
                </c:pt>
                <c:pt idx="356">
                  <c:v>15.2307134797229</c:v>
                </c:pt>
                <c:pt idx="357">
                  <c:v>15.1457757150698</c:v>
                </c:pt>
                <c:pt idx="358">
                  <c:v>12.8850495962737</c:v>
                </c:pt>
                <c:pt idx="359">
                  <c:v>9.31205534129798</c:v>
                </c:pt>
                <c:pt idx="360">
                  <c:v>3.82571572301211</c:v>
                </c:pt>
                <c:pt idx="361">
                  <c:v>-5.60838945877358</c:v>
                </c:pt>
                <c:pt idx="362">
                  <c:v>-15.7707347637676</c:v>
                </c:pt>
                <c:pt idx="363">
                  <c:v>-19.7959856684303</c:v>
                </c:pt>
                <c:pt idx="364">
                  <c:v>-16.3909973493262</c:v>
                </c:pt>
                <c:pt idx="365">
                  <c:v>-9.88006168497397</c:v>
                </c:pt>
                <c:pt idx="366">
                  <c:v>-2.40176631699034</c:v>
                </c:pt>
                <c:pt idx="367">
                  <c:v>6.31660217498314</c:v>
                </c:pt>
                <c:pt idx="368">
                  <c:v>11.7678499932448</c:v>
                </c:pt>
                <c:pt idx="369">
                  <c:v>7.85999678427649</c:v>
                </c:pt>
                <c:pt idx="370">
                  <c:v>-1.04311662930707</c:v>
                </c:pt>
                <c:pt idx="371">
                  <c:v>-2.54555297110735</c:v>
                </c:pt>
                <c:pt idx="372">
                  <c:v>5.98724627802367</c:v>
                </c:pt>
                <c:pt idx="373">
                  <c:v>11.321805494124</c:v>
                </c:pt>
                <c:pt idx="374">
                  <c:v>3.23385478953562</c:v>
                </c:pt>
                <c:pt idx="375">
                  <c:v>-9.49499271515755</c:v>
                </c:pt>
                <c:pt idx="376">
                  <c:v>-10.0520372631132</c:v>
                </c:pt>
                <c:pt idx="377">
                  <c:v>3.82682368165774</c:v>
                </c:pt>
                <c:pt idx="378">
                  <c:v>17.8515808338069</c:v>
                </c:pt>
                <c:pt idx="379">
                  <c:v>19.3481950264841</c:v>
                </c:pt>
                <c:pt idx="380">
                  <c:v>11.6934840228688</c:v>
                </c:pt>
                <c:pt idx="381">
                  <c:v>5.19795843463951</c:v>
                </c:pt>
                <c:pt idx="382">
                  <c:v>1.39335084550507</c:v>
                </c:pt>
                <c:pt idx="383">
                  <c:v>-6.58805759507934</c:v>
                </c:pt>
                <c:pt idx="384">
                  <c:v>-18.3833696914748</c:v>
                </c:pt>
                <c:pt idx="385">
                  <c:v>-19.6310370576615</c:v>
                </c:pt>
                <c:pt idx="386">
                  <c:v>-1.95990354743802</c:v>
                </c:pt>
                <c:pt idx="387">
                  <c:v>19.4546929721424</c:v>
                </c:pt>
                <c:pt idx="388">
                  <c:v>20.1825165028998</c:v>
                </c:pt>
                <c:pt idx="389">
                  <c:v>-1.01502584640487</c:v>
                </c:pt>
                <c:pt idx="390">
                  <c:v>-20.0202263521213</c:v>
                </c:pt>
                <c:pt idx="391">
                  <c:v>-17.9163493727547</c:v>
                </c:pt>
                <c:pt idx="392">
                  <c:v>-4.14301201079299</c:v>
                </c:pt>
                <c:pt idx="393">
                  <c:v>4.99344315243653</c:v>
                </c:pt>
                <c:pt idx="394">
                  <c:v>9.06985184476456</c:v>
                </c:pt>
                <c:pt idx="395">
                  <c:v>17.4475392336224</c:v>
                </c:pt>
                <c:pt idx="396">
                  <c:v>29.0763522179043</c:v>
                </c:pt>
                <c:pt idx="397">
                  <c:v>33.1050681764514</c:v>
                </c:pt>
                <c:pt idx="398">
                  <c:v>25.1981941159571</c:v>
                </c:pt>
                <c:pt idx="399">
                  <c:v>10.3788860232172</c:v>
                </c:pt>
                <c:pt idx="400">
                  <c:v>-5.00339513063124</c:v>
                </c:pt>
                <c:pt idx="401">
                  <c:v>-17.7191985181094</c:v>
                </c:pt>
                <c:pt idx="402">
                  <c:v>-24.5400039970006</c:v>
                </c:pt>
                <c:pt idx="403">
                  <c:v>-25.170279965679</c:v>
                </c:pt>
                <c:pt idx="404">
                  <c:v>-22.1947832970096</c:v>
                </c:pt>
                <c:pt idx="405">
                  <c:v>-15.3158373814285</c:v>
                </c:pt>
                <c:pt idx="406">
                  <c:v>-2.44963632415458</c:v>
                </c:pt>
                <c:pt idx="407">
                  <c:v>9.97435692122863</c:v>
                </c:pt>
                <c:pt idx="408">
                  <c:v>10.372195234516</c:v>
                </c:pt>
                <c:pt idx="409">
                  <c:v>0.71042863350077</c:v>
                </c:pt>
                <c:pt idx="410">
                  <c:v>-2.48521498522376</c:v>
                </c:pt>
                <c:pt idx="411">
                  <c:v>7.05483859473195</c:v>
                </c:pt>
                <c:pt idx="412">
                  <c:v>14.9038469922806</c:v>
                </c:pt>
                <c:pt idx="413">
                  <c:v>12.2008598795788</c:v>
                </c:pt>
                <c:pt idx="414">
                  <c:v>11.2369031841476</c:v>
                </c:pt>
                <c:pt idx="415">
                  <c:v>19.8129557503262</c:v>
                </c:pt>
                <c:pt idx="416">
                  <c:v>20.3270128913092</c:v>
                </c:pt>
                <c:pt idx="417">
                  <c:v>-3.20578995688177</c:v>
                </c:pt>
                <c:pt idx="418">
                  <c:v>-30.2978427129693</c:v>
                </c:pt>
                <c:pt idx="419">
                  <c:v>-28.2553673597861</c:v>
                </c:pt>
                <c:pt idx="420">
                  <c:v>-1.12436838910588</c:v>
                </c:pt>
                <c:pt idx="421">
                  <c:v>18.5422391067147</c:v>
                </c:pt>
                <c:pt idx="422">
                  <c:v>18.6249793221741</c:v>
                </c:pt>
                <c:pt idx="423">
                  <c:v>18.9695597989632</c:v>
                </c:pt>
                <c:pt idx="424">
                  <c:v>31.1389170237704</c:v>
                </c:pt>
                <c:pt idx="425">
                  <c:v>38.4432519924811</c:v>
                </c:pt>
                <c:pt idx="426">
                  <c:v>26.6556493659817</c:v>
                </c:pt>
                <c:pt idx="427">
                  <c:v>8.35805884697156</c:v>
                </c:pt>
                <c:pt idx="428">
                  <c:v>2.14533097157381</c:v>
                </c:pt>
                <c:pt idx="429">
                  <c:v>7.41474937462141</c:v>
                </c:pt>
                <c:pt idx="430">
                  <c:v>11.2532971275479</c:v>
                </c:pt>
                <c:pt idx="431">
                  <c:v>7.19786361405999</c:v>
                </c:pt>
                <c:pt idx="432">
                  <c:v>-2.11604423409351</c:v>
                </c:pt>
                <c:pt idx="433">
                  <c:v>-12.2126903148774</c:v>
                </c:pt>
                <c:pt idx="434">
                  <c:v>-14.2363969020834</c:v>
                </c:pt>
                <c:pt idx="435">
                  <c:v>1.43583302333541</c:v>
                </c:pt>
                <c:pt idx="436">
                  <c:v>31.2805681743778</c:v>
                </c:pt>
                <c:pt idx="437">
                  <c:v>52.2495988329723</c:v>
                </c:pt>
                <c:pt idx="438">
                  <c:v>42.7165019517927</c:v>
                </c:pt>
                <c:pt idx="439">
                  <c:v>7.94630841765018</c:v>
                </c:pt>
                <c:pt idx="440">
                  <c:v>-22.839876116736</c:v>
                </c:pt>
                <c:pt idx="441">
                  <c:v>-23.0044790444074</c:v>
                </c:pt>
                <c:pt idx="442">
                  <c:v>5.15235752678143</c:v>
                </c:pt>
                <c:pt idx="443">
                  <c:v>30.308060601239</c:v>
                </c:pt>
                <c:pt idx="444">
                  <c:v>25.923775779175</c:v>
                </c:pt>
                <c:pt idx="445">
                  <c:v>0.31839474199824</c:v>
                </c:pt>
                <c:pt idx="446">
                  <c:v>-14.4150449008263</c:v>
                </c:pt>
                <c:pt idx="447">
                  <c:v>-2.41077810549442</c:v>
                </c:pt>
                <c:pt idx="448">
                  <c:v>21.7556676241392</c:v>
                </c:pt>
                <c:pt idx="449">
                  <c:v>31.1895600778651</c:v>
                </c:pt>
                <c:pt idx="450">
                  <c:v>27.084369877199</c:v>
                </c:pt>
                <c:pt idx="451">
                  <c:v>24.1971962540445</c:v>
                </c:pt>
                <c:pt idx="452">
                  <c:v>27.1637691301423</c:v>
                </c:pt>
                <c:pt idx="453">
                  <c:v>28.540495576849</c:v>
                </c:pt>
                <c:pt idx="454">
                  <c:v>21.0683680410857</c:v>
                </c:pt>
                <c:pt idx="455">
                  <c:v>7.58059321597591</c:v>
                </c:pt>
                <c:pt idx="456">
                  <c:v>-3.20618882199408</c:v>
                </c:pt>
                <c:pt idx="457">
                  <c:v>-7.65954928546107</c:v>
                </c:pt>
                <c:pt idx="458">
                  <c:v>-7.6060255388879</c:v>
                </c:pt>
                <c:pt idx="459">
                  <c:v>-9.85756195503731</c:v>
                </c:pt>
                <c:pt idx="460">
                  <c:v>-17.1449268418522</c:v>
                </c:pt>
                <c:pt idx="461">
                  <c:v>-28.5921579528974</c:v>
                </c:pt>
                <c:pt idx="462">
                  <c:v>-47.5298865005709</c:v>
                </c:pt>
                <c:pt idx="463">
                  <c:v>-82.2876645972499</c:v>
                </c:pt>
                <c:pt idx="464">
                  <c:v>-118.525398314649</c:v>
                </c:pt>
                <c:pt idx="465">
                  <c:v>-116.647996304362</c:v>
                </c:pt>
                <c:pt idx="466">
                  <c:v>-55.5906163433535</c:v>
                </c:pt>
                <c:pt idx="467">
                  <c:v>20.1998943135773</c:v>
                </c:pt>
                <c:pt idx="468">
                  <c:v>42.1405031415665</c:v>
                </c:pt>
                <c:pt idx="469">
                  <c:v>-4.67135290115563</c:v>
                </c:pt>
                <c:pt idx="470">
                  <c:v>-77.7063277024197</c:v>
                </c:pt>
                <c:pt idx="471">
                  <c:v>-143.547071712463</c:v>
                </c:pt>
                <c:pt idx="472">
                  <c:v>-193.64008399554</c:v>
                </c:pt>
                <c:pt idx="473">
                  <c:v>-204.592884585212</c:v>
                </c:pt>
                <c:pt idx="474">
                  <c:v>-153.384292828285</c:v>
                </c:pt>
                <c:pt idx="475">
                  <c:v>-83.8720871018713</c:v>
                </c:pt>
                <c:pt idx="476">
                  <c:v>-78.8240762121777</c:v>
                </c:pt>
                <c:pt idx="477">
                  <c:v>-139.86532942138</c:v>
                </c:pt>
                <c:pt idx="478">
                  <c:v>-163.143806477415</c:v>
                </c:pt>
                <c:pt idx="479">
                  <c:v>-74.9490203944381</c:v>
                </c:pt>
                <c:pt idx="480">
                  <c:v>67.3595635092973</c:v>
                </c:pt>
                <c:pt idx="481">
                  <c:v>165.438496147215</c:v>
                </c:pt>
                <c:pt idx="482">
                  <c:v>190.0835533118</c:v>
                </c:pt>
                <c:pt idx="483">
                  <c:v>157.827375280076</c:v>
                </c:pt>
                <c:pt idx="484">
                  <c:v>74.4368233424617</c:v>
                </c:pt>
                <c:pt idx="485">
                  <c:v>-29.3634620523052</c:v>
                </c:pt>
                <c:pt idx="486">
                  <c:v>-80.7205261405413</c:v>
                </c:pt>
                <c:pt idx="487">
                  <c:v>-51.9314231196668</c:v>
                </c:pt>
                <c:pt idx="488">
                  <c:v>-7.2825380316746</c:v>
                </c:pt>
                <c:pt idx="489">
                  <c:v>2.3235319423037</c:v>
                </c:pt>
                <c:pt idx="490">
                  <c:v>10.4791515279342</c:v>
                </c:pt>
                <c:pt idx="491">
                  <c:v>32.9220339429901</c:v>
                </c:pt>
                <c:pt idx="492">
                  <c:v>0.173289323453041</c:v>
                </c:pt>
                <c:pt idx="493">
                  <c:v>-100.536275228173</c:v>
                </c:pt>
                <c:pt idx="494">
                  <c:v>-135.752778530752</c:v>
                </c:pt>
                <c:pt idx="495">
                  <c:v>-25.9815945607382</c:v>
                </c:pt>
                <c:pt idx="496">
                  <c:v>71.6347634758252</c:v>
                </c:pt>
                <c:pt idx="497">
                  <c:v>-25.3619562765762</c:v>
                </c:pt>
                <c:pt idx="498">
                  <c:v>-217.505149383418</c:v>
                </c:pt>
                <c:pt idx="499">
                  <c:v>-261.291856512045</c:v>
                </c:pt>
                <c:pt idx="500">
                  <c:v>-166.325537980106</c:v>
                </c:pt>
                <c:pt idx="501">
                  <c:v>-161.459233055017</c:v>
                </c:pt>
                <c:pt idx="502">
                  <c:v>-283.56353384742</c:v>
                </c:pt>
                <c:pt idx="503">
                  <c:v>-290.859667359117</c:v>
                </c:pt>
                <c:pt idx="504">
                  <c:v>-100.850815555603</c:v>
                </c:pt>
                <c:pt idx="505">
                  <c:v>9.85224375353866</c:v>
                </c:pt>
                <c:pt idx="506">
                  <c:v>-175.286314473762</c:v>
                </c:pt>
                <c:pt idx="507">
                  <c:v>-447.963457864573</c:v>
                </c:pt>
                <c:pt idx="508">
                  <c:v>-472.544886699737</c:v>
                </c:pt>
                <c:pt idx="509">
                  <c:v>-277.244376372681</c:v>
                </c:pt>
                <c:pt idx="510">
                  <c:v>-149.369007891559</c:v>
                </c:pt>
                <c:pt idx="511">
                  <c:v>-175.292519042178</c:v>
                </c:pt>
                <c:pt idx="512">
                  <c:v>-131.828502972058</c:v>
                </c:pt>
                <c:pt idx="513">
                  <c:v>104.081727606975</c:v>
                </c:pt>
                <c:pt idx="514">
                  <c:v>347.786114568127</c:v>
                </c:pt>
                <c:pt idx="515">
                  <c:v>348.070131088948</c:v>
                </c:pt>
                <c:pt idx="516">
                  <c:v>124.644912428389</c:v>
                </c:pt>
                <c:pt idx="517">
                  <c:v>-72.2923203227577</c:v>
                </c:pt>
                <c:pt idx="518">
                  <c:v>-14.1607088565245</c:v>
                </c:pt>
                <c:pt idx="519">
                  <c:v>275.304150170789</c:v>
                </c:pt>
                <c:pt idx="520">
                  <c:v>551.257397510531</c:v>
                </c:pt>
                <c:pt idx="521">
                  <c:v>545.947568465201</c:v>
                </c:pt>
                <c:pt idx="522">
                  <c:v>248.822799198068</c:v>
                </c:pt>
                <c:pt idx="523">
                  <c:v>-69.0778188745227</c:v>
                </c:pt>
                <c:pt idx="524">
                  <c:v>-145.134528795735</c:v>
                </c:pt>
                <c:pt idx="525">
                  <c:v>-0.22375638568235</c:v>
                </c:pt>
                <c:pt idx="526">
                  <c:v>147.024244898569</c:v>
                </c:pt>
                <c:pt idx="527">
                  <c:v>172.575128467083</c:v>
                </c:pt>
                <c:pt idx="528">
                  <c:v>130.535158021827</c:v>
                </c:pt>
                <c:pt idx="529">
                  <c:v>98.7205020956719</c:v>
                </c:pt>
                <c:pt idx="530">
                  <c:v>79.9048227477272</c:v>
                </c:pt>
                <c:pt idx="531">
                  <c:v>72.3117381658197</c:v>
                </c:pt>
                <c:pt idx="532">
                  <c:v>91.7430292360484</c:v>
                </c:pt>
                <c:pt idx="533">
                  <c:v>123.79897879765</c:v>
                </c:pt>
                <c:pt idx="534">
                  <c:v>125.276706433614</c:v>
                </c:pt>
                <c:pt idx="535">
                  <c:v>107.912138511608</c:v>
                </c:pt>
                <c:pt idx="536">
                  <c:v>121.156562048507</c:v>
                </c:pt>
                <c:pt idx="537">
                  <c:v>155.881785276821</c:v>
                </c:pt>
                <c:pt idx="538">
                  <c:v>143.309139863708</c:v>
                </c:pt>
                <c:pt idx="539">
                  <c:v>71.1118021918865</c:v>
                </c:pt>
                <c:pt idx="540">
                  <c:v>14.7319366636212</c:v>
                </c:pt>
                <c:pt idx="541">
                  <c:v>37.2443707951783</c:v>
                </c:pt>
                <c:pt idx="542">
                  <c:v>130.283262220617</c:v>
                </c:pt>
                <c:pt idx="543">
                  <c:v>246.385098327648</c:v>
                </c:pt>
                <c:pt idx="544">
                  <c:v>325.875363490041</c:v>
                </c:pt>
                <c:pt idx="545">
                  <c:v>307.605645365999</c:v>
                </c:pt>
                <c:pt idx="546">
                  <c:v>195.72564233378</c:v>
                </c:pt>
                <c:pt idx="547">
                  <c:v>92.7478371941835</c:v>
                </c:pt>
                <c:pt idx="548">
                  <c:v>85.9058513905429</c:v>
                </c:pt>
                <c:pt idx="549">
                  <c:v>116.916764751183</c:v>
                </c:pt>
                <c:pt idx="550">
                  <c:v>72.3078445589788</c:v>
                </c:pt>
                <c:pt idx="551">
                  <c:v>-30.1858979891296</c:v>
                </c:pt>
                <c:pt idx="552">
                  <c:v>-77.0500837461249</c:v>
                </c:pt>
                <c:pt idx="553">
                  <c:v>-43.306724387992</c:v>
                </c:pt>
                <c:pt idx="554">
                  <c:v>-5.30761312803882</c:v>
                </c:pt>
                <c:pt idx="555">
                  <c:v>25.1786991698674</c:v>
                </c:pt>
                <c:pt idx="556">
                  <c:v>120.848183252665</c:v>
                </c:pt>
                <c:pt idx="557">
                  <c:v>254.611594225116</c:v>
                </c:pt>
                <c:pt idx="558">
                  <c:v>277.926269117544</c:v>
                </c:pt>
                <c:pt idx="559">
                  <c:v>155.983691841852</c:v>
                </c:pt>
                <c:pt idx="560">
                  <c:v>51.8005008533034</c:v>
                </c:pt>
                <c:pt idx="561">
                  <c:v>81.640805451282</c:v>
                </c:pt>
                <c:pt idx="562">
                  <c:v>135.530846886358</c:v>
                </c:pt>
                <c:pt idx="563">
                  <c:v>62.0116335017411</c:v>
                </c:pt>
                <c:pt idx="564">
                  <c:v>-82.4148547250946</c:v>
                </c:pt>
                <c:pt idx="565">
                  <c:v>-127.470401321747</c:v>
                </c:pt>
                <c:pt idx="566">
                  <c:v>-55.9348461179312</c:v>
                </c:pt>
                <c:pt idx="567">
                  <c:v>-14.3933417265551</c:v>
                </c:pt>
                <c:pt idx="568">
                  <c:v>-91.5019128739854</c:v>
                </c:pt>
                <c:pt idx="569">
                  <c:v>-210.892811742418</c:v>
                </c:pt>
                <c:pt idx="570">
                  <c:v>-244.747384518205</c:v>
                </c:pt>
                <c:pt idx="571">
                  <c:v>-145.849204301325</c:v>
                </c:pt>
                <c:pt idx="572">
                  <c:v>25.1259731535189</c:v>
                </c:pt>
                <c:pt idx="573">
                  <c:v>147.559039180843</c:v>
                </c:pt>
                <c:pt idx="574">
                  <c:v>126.098638529773</c:v>
                </c:pt>
                <c:pt idx="575">
                  <c:v>-7.46450478028145</c:v>
                </c:pt>
                <c:pt idx="576">
                  <c:v>-114.852472811348</c:v>
                </c:pt>
                <c:pt idx="577">
                  <c:v>-99.4874732493351</c:v>
                </c:pt>
                <c:pt idx="578">
                  <c:v>-19.3451554287197</c:v>
                </c:pt>
                <c:pt idx="579">
                  <c:v>6.79413480533295</c:v>
                </c:pt>
                <c:pt idx="580">
                  <c:v>-42.9699818508224</c:v>
                </c:pt>
                <c:pt idx="581">
                  <c:v>-99.5796297782846</c:v>
                </c:pt>
                <c:pt idx="582">
                  <c:v>-122.215957393515</c:v>
                </c:pt>
                <c:pt idx="583">
                  <c:v>-118.400006870887</c:v>
                </c:pt>
                <c:pt idx="584">
                  <c:v>-101.677508616663</c:v>
                </c:pt>
                <c:pt idx="585">
                  <c:v>-77.9359733020238</c:v>
                </c:pt>
                <c:pt idx="586">
                  <c:v>-68.5844937487575</c:v>
                </c:pt>
                <c:pt idx="587">
                  <c:v>-81.3824871634475</c:v>
                </c:pt>
                <c:pt idx="588">
                  <c:v>-82.3062117714983</c:v>
                </c:pt>
                <c:pt idx="589">
                  <c:v>-42.3715656467189</c:v>
                </c:pt>
                <c:pt idx="590">
                  <c:v>1.13480594682729</c:v>
                </c:pt>
                <c:pt idx="591">
                  <c:v>-5.46827300444992</c:v>
                </c:pt>
                <c:pt idx="592">
                  <c:v>-58.9149740002595</c:v>
                </c:pt>
                <c:pt idx="593">
                  <c:v>-109.775791796461</c:v>
                </c:pt>
                <c:pt idx="594">
                  <c:v>-133.706254403038</c:v>
                </c:pt>
                <c:pt idx="595">
                  <c:v>-129.728732327592</c:v>
                </c:pt>
                <c:pt idx="596">
                  <c:v>-89.9137264068057</c:v>
                </c:pt>
                <c:pt idx="597">
                  <c:v>-24.8263458959799</c:v>
                </c:pt>
                <c:pt idx="598">
                  <c:v>13.3313524233185</c:v>
                </c:pt>
                <c:pt idx="599">
                  <c:v>-0.67967810908991</c:v>
                </c:pt>
                <c:pt idx="600">
                  <c:v>-10.2659454715945</c:v>
                </c:pt>
                <c:pt idx="601">
                  <c:v>38.8211508947022</c:v>
                </c:pt>
                <c:pt idx="602">
                  <c:v>99.5355901577175</c:v>
                </c:pt>
                <c:pt idx="603">
                  <c:v>85.8532165739228</c:v>
                </c:pt>
                <c:pt idx="604">
                  <c:v>9.69761181291844</c:v>
                </c:pt>
                <c:pt idx="605">
                  <c:v>-38.3875218330449</c:v>
                </c:pt>
                <c:pt idx="606">
                  <c:v>-26.9518368791257</c:v>
                </c:pt>
                <c:pt idx="607">
                  <c:v>-10.7040145907442</c:v>
                </c:pt>
                <c:pt idx="608">
                  <c:v>-21.9621411364685</c:v>
                </c:pt>
                <c:pt idx="609">
                  <c:v>-29.7587793459537</c:v>
                </c:pt>
                <c:pt idx="610">
                  <c:v>-16.7521728039695</c:v>
                </c:pt>
                <c:pt idx="611">
                  <c:v>-13.6758490156301</c:v>
                </c:pt>
                <c:pt idx="612">
                  <c:v>-33.9672151664535</c:v>
                </c:pt>
                <c:pt idx="613">
                  <c:v>-43.8837241520747</c:v>
                </c:pt>
                <c:pt idx="614">
                  <c:v>-26.5654750951295</c:v>
                </c:pt>
                <c:pt idx="615">
                  <c:v>-9.89340780769974</c:v>
                </c:pt>
                <c:pt idx="616">
                  <c:v>-8.94074844589896</c:v>
                </c:pt>
                <c:pt idx="617">
                  <c:v>0.463547041925727</c:v>
                </c:pt>
                <c:pt idx="618">
                  <c:v>25.700243548258</c:v>
                </c:pt>
                <c:pt idx="619">
                  <c:v>28.0985264432666</c:v>
                </c:pt>
                <c:pt idx="620">
                  <c:v>-16.6592713529514</c:v>
                </c:pt>
                <c:pt idx="621">
                  <c:v>-75.7717887188565</c:v>
                </c:pt>
                <c:pt idx="622">
                  <c:v>-102.407436499936</c:v>
                </c:pt>
                <c:pt idx="623">
                  <c:v>-89.2052377634855</c:v>
                </c:pt>
                <c:pt idx="624">
                  <c:v>-55.088122446076</c:v>
                </c:pt>
                <c:pt idx="625">
                  <c:v>-18.7910447552577</c:v>
                </c:pt>
                <c:pt idx="626">
                  <c:v>0.973083711634493</c:v>
                </c:pt>
                <c:pt idx="627">
                  <c:v>-8.10944883990934</c:v>
                </c:pt>
                <c:pt idx="628">
                  <c:v>-27.4702004818045</c:v>
                </c:pt>
                <c:pt idx="629">
                  <c:v>-19.473913785247</c:v>
                </c:pt>
                <c:pt idx="630">
                  <c:v>21.0228633520702</c:v>
                </c:pt>
                <c:pt idx="631">
                  <c:v>56.1953700709101</c:v>
                </c:pt>
                <c:pt idx="632">
                  <c:v>58.3710970201282</c:v>
                </c:pt>
                <c:pt idx="633">
                  <c:v>37.6076547884647</c:v>
                </c:pt>
                <c:pt idx="634">
                  <c:v>13.5289910360715</c:v>
                </c:pt>
                <c:pt idx="635">
                  <c:v>-8.43181271156782</c:v>
                </c:pt>
                <c:pt idx="636">
                  <c:v>-20.1336276863889</c:v>
                </c:pt>
                <c:pt idx="637">
                  <c:v>-10.3649387088102</c:v>
                </c:pt>
                <c:pt idx="638">
                  <c:v>9.07621339618843</c:v>
                </c:pt>
                <c:pt idx="639">
                  <c:v>10.7528057787424</c:v>
                </c:pt>
                <c:pt idx="640">
                  <c:v>-7.25030188154002</c:v>
                </c:pt>
                <c:pt idx="641">
                  <c:v>-20.0797890873325</c:v>
                </c:pt>
                <c:pt idx="642">
                  <c:v>-19.9809604046796</c:v>
                </c:pt>
                <c:pt idx="643">
                  <c:v>-22.5677812309417</c:v>
                </c:pt>
                <c:pt idx="644">
                  <c:v>-27.3798115606149</c:v>
                </c:pt>
                <c:pt idx="645">
                  <c:v>-16.2943082816378</c:v>
                </c:pt>
                <c:pt idx="646">
                  <c:v>2.69864519632925</c:v>
                </c:pt>
                <c:pt idx="647">
                  <c:v>-2.51171094843543</c:v>
                </c:pt>
                <c:pt idx="648">
                  <c:v>-30.0081858017224</c:v>
                </c:pt>
                <c:pt idx="649">
                  <c:v>-38.7975799423149</c:v>
                </c:pt>
                <c:pt idx="650">
                  <c:v>-17.2510006129087</c:v>
                </c:pt>
                <c:pt idx="651">
                  <c:v>-2.51840301865491</c:v>
                </c:pt>
                <c:pt idx="652">
                  <c:v>-13.6095777643793</c:v>
                </c:pt>
                <c:pt idx="653">
                  <c:v>-17.5923015321067</c:v>
                </c:pt>
                <c:pt idx="654">
                  <c:v>6.23257736825402</c:v>
                </c:pt>
                <c:pt idx="655">
                  <c:v>20.5103130348453</c:v>
                </c:pt>
                <c:pt idx="656">
                  <c:v>-9.92801146516067</c:v>
                </c:pt>
                <c:pt idx="657">
                  <c:v>-56.4344541966566</c:v>
                </c:pt>
                <c:pt idx="658">
                  <c:v>-69.7994966787529</c:v>
                </c:pt>
                <c:pt idx="659">
                  <c:v>-51.185948926765</c:v>
                </c:pt>
                <c:pt idx="660">
                  <c:v>-34.5669539795401</c:v>
                </c:pt>
                <c:pt idx="661">
                  <c:v>-27.906143601873</c:v>
                </c:pt>
                <c:pt idx="662">
                  <c:v>-11.7933627299383</c:v>
                </c:pt>
                <c:pt idx="663">
                  <c:v>11.3159035719786</c:v>
                </c:pt>
                <c:pt idx="664">
                  <c:v>25.1810910790236</c:v>
                </c:pt>
                <c:pt idx="665">
                  <c:v>23.1044368837402</c:v>
                </c:pt>
                <c:pt idx="666">
                  <c:v>14.7444293110706</c:v>
                </c:pt>
                <c:pt idx="667">
                  <c:v>4.22220932162301</c:v>
                </c:pt>
                <c:pt idx="668">
                  <c:v>-0.394823384252963</c:v>
                </c:pt>
                <c:pt idx="669">
                  <c:v>18.8600317599688</c:v>
                </c:pt>
                <c:pt idx="670">
                  <c:v>59.9033867334762</c:v>
                </c:pt>
                <c:pt idx="671">
                  <c:v>80.4603997711561</c:v>
                </c:pt>
                <c:pt idx="672">
                  <c:v>49.0953370155834</c:v>
                </c:pt>
                <c:pt idx="673">
                  <c:v>-2.64299545067477</c:v>
                </c:pt>
                <c:pt idx="674">
                  <c:v>-16.2734850666917</c:v>
                </c:pt>
                <c:pt idx="675">
                  <c:v>16.7538679539576</c:v>
                </c:pt>
                <c:pt idx="676">
                  <c:v>50.4488040198417</c:v>
                </c:pt>
                <c:pt idx="677">
                  <c:v>52.5526632718701</c:v>
                </c:pt>
                <c:pt idx="678">
                  <c:v>36.7558396329132</c:v>
                </c:pt>
                <c:pt idx="679">
                  <c:v>26.5222115047426</c:v>
                </c:pt>
                <c:pt idx="680">
                  <c:v>22.7307274213902</c:v>
                </c:pt>
                <c:pt idx="681">
                  <c:v>17.4082375752004</c:v>
                </c:pt>
                <c:pt idx="682">
                  <c:v>11.774681575438</c:v>
                </c:pt>
                <c:pt idx="683">
                  <c:v>12.0251083783754</c:v>
                </c:pt>
                <c:pt idx="684">
                  <c:v>19.1626694612284</c:v>
                </c:pt>
                <c:pt idx="685">
                  <c:v>30.8975374640139</c:v>
                </c:pt>
                <c:pt idx="686">
                  <c:v>40.4986828261877</c:v>
                </c:pt>
                <c:pt idx="687">
                  <c:v>38.2906919718645</c:v>
                </c:pt>
                <c:pt idx="688">
                  <c:v>22.6068180045034</c:v>
                </c:pt>
                <c:pt idx="689">
                  <c:v>6.65877301527762</c:v>
                </c:pt>
                <c:pt idx="690">
                  <c:v>1.15526895513334</c:v>
                </c:pt>
                <c:pt idx="691">
                  <c:v>2.34551384183264</c:v>
                </c:pt>
                <c:pt idx="692">
                  <c:v>6.06950690490529</c:v>
                </c:pt>
                <c:pt idx="693">
                  <c:v>19.7968894316097</c:v>
                </c:pt>
                <c:pt idx="694">
                  <c:v>42.7778301055863</c:v>
                </c:pt>
                <c:pt idx="695">
                  <c:v>51.5691204306209</c:v>
                </c:pt>
                <c:pt idx="696">
                  <c:v>28.6070007541939</c:v>
                </c:pt>
                <c:pt idx="697">
                  <c:v>-6.15477357576038</c:v>
                </c:pt>
                <c:pt idx="698">
                  <c:v>-18.5941414425899</c:v>
                </c:pt>
                <c:pt idx="699">
                  <c:v>-6.78425181421392</c:v>
                </c:pt>
                <c:pt idx="700">
                  <c:v>2.31892924192927</c:v>
                </c:pt>
                <c:pt idx="701">
                  <c:v>-3.25532505233075</c:v>
                </c:pt>
                <c:pt idx="702">
                  <c:v>-10.226644069476</c:v>
                </c:pt>
                <c:pt idx="703">
                  <c:v>-10.0754670375529</c:v>
                </c:pt>
                <c:pt idx="704">
                  <c:v>-9.84285210877851</c:v>
                </c:pt>
                <c:pt idx="705">
                  <c:v>-9.43380381703411</c:v>
                </c:pt>
                <c:pt idx="706">
                  <c:v>1.74448029228871</c:v>
                </c:pt>
                <c:pt idx="707">
                  <c:v>21.5449851504748</c:v>
                </c:pt>
                <c:pt idx="708">
                  <c:v>30.7933615433732</c:v>
                </c:pt>
                <c:pt idx="709">
                  <c:v>22.2610852507229</c:v>
                </c:pt>
                <c:pt idx="710">
                  <c:v>10.9359660258495</c:v>
                </c:pt>
                <c:pt idx="711">
                  <c:v>8.80574376564693</c:v>
                </c:pt>
                <c:pt idx="712">
                  <c:v>7.17828003127865</c:v>
                </c:pt>
                <c:pt idx="713">
                  <c:v>-2.98230204431071</c:v>
                </c:pt>
                <c:pt idx="714">
                  <c:v>-14.9024731235599</c:v>
                </c:pt>
                <c:pt idx="715">
                  <c:v>-17.6650543146947</c:v>
                </c:pt>
                <c:pt idx="716">
                  <c:v>-13.4699196578157</c:v>
                </c:pt>
                <c:pt idx="717">
                  <c:v>-10.6948888560591</c:v>
                </c:pt>
                <c:pt idx="718">
                  <c:v>-12.9047319609341</c:v>
                </c:pt>
                <c:pt idx="719">
                  <c:v>-19.8079047404205</c:v>
                </c:pt>
                <c:pt idx="720">
                  <c:v>-28.6455487444332</c:v>
                </c:pt>
                <c:pt idx="721">
                  <c:v>-29.6568258995405</c:v>
                </c:pt>
                <c:pt idx="722">
                  <c:v>-14.313447282698</c:v>
                </c:pt>
                <c:pt idx="723">
                  <c:v>6.7592626747603</c:v>
                </c:pt>
                <c:pt idx="724">
                  <c:v>9.52556532542594</c:v>
                </c:pt>
                <c:pt idx="725">
                  <c:v>-11.7232234482357</c:v>
                </c:pt>
                <c:pt idx="726">
                  <c:v>-33.0516773849156</c:v>
                </c:pt>
                <c:pt idx="727">
                  <c:v>-32.2755495272048</c:v>
                </c:pt>
                <c:pt idx="728">
                  <c:v>-17.0003601848486</c:v>
                </c:pt>
                <c:pt idx="729">
                  <c:v>-9.57741371037516</c:v>
                </c:pt>
                <c:pt idx="730">
                  <c:v>-15.4712768130054</c:v>
                </c:pt>
                <c:pt idx="731">
                  <c:v>-21.8129120079524</c:v>
                </c:pt>
                <c:pt idx="732">
                  <c:v>-21.0148257010897</c:v>
                </c:pt>
                <c:pt idx="733">
                  <c:v>-19.1577087763898</c:v>
                </c:pt>
                <c:pt idx="734">
                  <c:v>-22.523505954231</c:v>
                </c:pt>
                <c:pt idx="735">
                  <c:v>-28.260077118429</c:v>
                </c:pt>
                <c:pt idx="736">
                  <c:v>-29.6216017852379</c:v>
                </c:pt>
                <c:pt idx="737">
                  <c:v>-25.3869884528573</c:v>
                </c:pt>
                <c:pt idx="738">
                  <c:v>-18.5930334839443</c:v>
                </c:pt>
                <c:pt idx="739">
                  <c:v>-12.7264372274395</c:v>
                </c:pt>
                <c:pt idx="740">
                  <c:v>-7.46915948811118</c:v>
                </c:pt>
                <c:pt idx="741">
                  <c:v>-0.314407372392234</c:v>
                </c:pt>
                <c:pt idx="742">
                  <c:v>6.79617024544501</c:v>
                </c:pt>
                <c:pt idx="743">
                  <c:v>5.28762875786757</c:v>
                </c:pt>
                <c:pt idx="744">
                  <c:v>-7.66087755431748</c:v>
                </c:pt>
                <c:pt idx="745">
                  <c:v>-19.0607882056868</c:v>
                </c:pt>
                <c:pt idx="746">
                  <c:v>-11.30801618794</c:v>
                </c:pt>
                <c:pt idx="747">
                  <c:v>13.1451000371912</c:v>
                </c:pt>
                <c:pt idx="748">
                  <c:v>30.4120944468694</c:v>
                </c:pt>
                <c:pt idx="749">
                  <c:v>24.1576289418512</c:v>
                </c:pt>
                <c:pt idx="750">
                  <c:v>5.99898743587148</c:v>
                </c:pt>
                <c:pt idx="751">
                  <c:v>-2.42845728092362</c:v>
                </c:pt>
                <c:pt idx="752">
                  <c:v>2.9461472447458</c:v>
                </c:pt>
                <c:pt idx="753">
                  <c:v>9.04717548220386</c:v>
                </c:pt>
                <c:pt idx="754">
                  <c:v>7.98224162548591</c:v>
                </c:pt>
                <c:pt idx="755">
                  <c:v>4.36226373026241</c:v>
                </c:pt>
                <c:pt idx="756">
                  <c:v>3.47677560251223</c:v>
                </c:pt>
                <c:pt idx="757">
                  <c:v>4.31884200350062</c:v>
                </c:pt>
                <c:pt idx="758">
                  <c:v>5.08678175318052</c:v>
                </c:pt>
                <c:pt idx="759">
                  <c:v>6.83037567855274</c:v>
                </c:pt>
                <c:pt idx="760">
                  <c:v>9.07247485007825</c:v>
                </c:pt>
                <c:pt idx="761">
                  <c:v>8.69357371248235</c:v>
                </c:pt>
                <c:pt idx="762">
                  <c:v>5.67780127884551</c:v>
                </c:pt>
                <c:pt idx="763">
                  <c:v>4.06678466989241</c:v>
                </c:pt>
                <c:pt idx="764">
                  <c:v>5.46112824634396</c:v>
                </c:pt>
                <c:pt idx="765">
                  <c:v>7.26622968670811</c:v>
                </c:pt>
                <c:pt idx="766">
                  <c:v>7.29946930025642</c:v>
                </c:pt>
                <c:pt idx="767">
                  <c:v>6.76185959097791</c:v>
                </c:pt>
                <c:pt idx="768">
                  <c:v>6.29632735415879</c:v>
                </c:pt>
                <c:pt idx="769">
                  <c:v>4.68336384562157</c:v>
                </c:pt>
                <c:pt idx="770">
                  <c:v>2.39319529845146</c:v>
                </c:pt>
                <c:pt idx="771">
                  <c:v>2.12331387377121</c:v>
                </c:pt>
                <c:pt idx="772">
                  <c:v>4.18142197340117</c:v>
                </c:pt>
                <c:pt idx="773">
                  <c:v>5.43173463222633</c:v>
                </c:pt>
                <c:pt idx="774">
                  <c:v>4.46819427294223</c:v>
                </c:pt>
                <c:pt idx="775">
                  <c:v>3.43294197143793</c:v>
                </c:pt>
                <c:pt idx="776">
                  <c:v>3.55838570015306</c:v>
                </c:pt>
                <c:pt idx="777">
                  <c:v>2.54625320097139</c:v>
                </c:pt>
                <c:pt idx="778">
                  <c:v>-0.962308565573837</c:v>
                </c:pt>
                <c:pt idx="779">
                  <c:v>-3.90548281822581</c:v>
                </c:pt>
                <c:pt idx="780">
                  <c:v>-2.76300613464726</c:v>
                </c:pt>
                <c:pt idx="781">
                  <c:v>1.30002136473386</c:v>
                </c:pt>
                <c:pt idx="782">
                  <c:v>4.7440802461026</c:v>
                </c:pt>
                <c:pt idx="783">
                  <c:v>6.43739805512049</c:v>
                </c:pt>
                <c:pt idx="784">
                  <c:v>7.491158556359</c:v>
                </c:pt>
                <c:pt idx="785">
                  <c:v>7.94546624092769</c:v>
                </c:pt>
                <c:pt idx="786">
                  <c:v>6.84547147887579</c:v>
                </c:pt>
                <c:pt idx="787">
                  <c:v>5.14964562847248</c:v>
                </c:pt>
                <c:pt idx="788">
                  <c:v>4.90650322376673</c:v>
                </c:pt>
                <c:pt idx="789">
                  <c:v>6.03552375766591</c:v>
                </c:pt>
                <c:pt idx="790">
                  <c:v>5.72619437064236</c:v>
                </c:pt>
                <c:pt idx="791">
                  <c:v>1.98975832865587</c:v>
                </c:pt>
                <c:pt idx="792">
                  <c:v>-3.64840106571939</c:v>
                </c:pt>
                <c:pt idx="793">
                  <c:v>-7.28515821764814</c:v>
                </c:pt>
                <c:pt idx="794">
                  <c:v>-6.73090977285859</c:v>
                </c:pt>
                <c:pt idx="795">
                  <c:v>-3.95545769051311</c:v>
                </c:pt>
                <c:pt idx="796">
                  <c:v>-3.66553512549488</c:v>
                </c:pt>
                <c:pt idx="797">
                  <c:v>-7.46087805525034</c:v>
                </c:pt>
                <c:pt idx="798">
                  <c:v>-10.6305352435883</c:v>
                </c:pt>
                <c:pt idx="799">
                  <c:v>-7.05360407784504</c:v>
                </c:pt>
                <c:pt idx="800">
                  <c:v>1.93998915756911</c:v>
                </c:pt>
                <c:pt idx="801">
                  <c:v>7.77225861277459</c:v>
                </c:pt>
                <c:pt idx="802">
                  <c:v>5.21489749369339</c:v>
                </c:pt>
                <c:pt idx="803">
                  <c:v>-0.78161761924023</c:v>
                </c:pt>
                <c:pt idx="804">
                  <c:v>-2.69446231339438</c:v>
                </c:pt>
                <c:pt idx="805">
                  <c:v>-0.91189102243561</c:v>
                </c:pt>
                <c:pt idx="806">
                  <c:v>-1.64352033826573</c:v>
                </c:pt>
                <c:pt idx="807">
                  <c:v>-6.79105318614868</c:v>
                </c:pt>
                <c:pt idx="808">
                  <c:v>-11.6731735830106</c:v>
                </c:pt>
                <c:pt idx="809">
                  <c:v>-12.6859281557453</c:v>
                </c:pt>
                <c:pt idx="810">
                  <c:v>-11.2274061044087</c:v>
                </c:pt>
                <c:pt idx="811">
                  <c:v>-9.24930251817424</c:v>
                </c:pt>
                <c:pt idx="812">
                  <c:v>-5.89581728537739</c:v>
                </c:pt>
                <c:pt idx="813">
                  <c:v>-1.22863294643819</c:v>
                </c:pt>
                <c:pt idx="814">
                  <c:v>1.76585407993767</c:v>
                </c:pt>
                <c:pt idx="815">
                  <c:v>1.0221771614472</c:v>
                </c:pt>
                <c:pt idx="816">
                  <c:v>-1.14637554464466</c:v>
                </c:pt>
                <c:pt idx="817">
                  <c:v>-1.37768789850729</c:v>
                </c:pt>
                <c:pt idx="818">
                  <c:v>0.932636002181186</c:v>
                </c:pt>
                <c:pt idx="819">
                  <c:v>4.35933049652797</c:v>
                </c:pt>
                <c:pt idx="820">
                  <c:v>7.30927935828273</c:v>
                </c:pt>
                <c:pt idx="821">
                  <c:v>7.28421449318573</c:v>
                </c:pt>
                <c:pt idx="822">
                  <c:v>2.45863924898961</c:v>
                </c:pt>
                <c:pt idx="823">
                  <c:v>-4.03372708194157</c:v>
                </c:pt>
                <c:pt idx="824">
                  <c:v>-5.24830558103174</c:v>
                </c:pt>
                <c:pt idx="825">
                  <c:v>1.07649825378976</c:v>
                </c:pt>
                <c:pt idx="826">
                  <c:v>8.38452391549298</c:v>
                </c:pt>
                <c:pt idx="827">
                  <c:v>9.63953901744705</c:v>
                </c:pt>
                <c:pt idx="828">
                  <c:v>6.34941092910497</c:v>
                </c:pt>
                <c:pt idx="829">
                  <c:v>4.88066291576963</c:v>
                </c:pt>
                <c:pt idx="830">
                  <c:v>6.45138172873425</c:v>
                </c:pt>
                <c:pt idx="831">
                  <c:v>6.59826066071925</c:v>
                </c:pt>
                <c:pt idx="832">
                  <c:v>3.47442103822242</c:v>
                </c:pt>
                <c:pt idx="833">
                  <c:v>1.01824955218427</c:v>
                </c:pt>
                <c:pt idx="834">
                  <c:v>2.55161443929787</c:v>
                </c:pt>
                <c:pt idx="835">
                  <c:v>6.17611621241543</c:v>
                </c:pt>
                <c:pt idx="836">
                  <c:v>7.96559962750088</c:v>
                </c:pt>
                <c:pt idx="837">
                  <c:v>6.8958848464831</c:v>
                </c:pt>
                <c:pt idx="838">
                  <c:v>4.46885891997777</c:v>
                </c:pt>
                <c:pt idx="839">
                  <c:v>2.04114631541581</c:v>
                </c:pt>
                <c:pt idx="840">
                  <c:v>-0.0250292822685239</c:v>
                </c:pt>
                <c:pt idx="841">
                  <c:v>-1.24519504324889</c:v>
                </c:pt>
                <c:pt idx="842">
                  <c:v>-0.962663112340439</c:v>
                </c:pt>
                <c:pt idx="843">
                  <c:v>1.19076745872451</c:v>
                </c:pt>
                <c:pt idx="844">
                  <c:v>4.44630170434345</c:v>
                </c:pt>
                <c:pt idx="845">
                  <c:v>6.48149747558515</c:v>
                </c:pt>
                <c:pt idx="846">
                  <c:v>4.80054570562394</c:v>
                </c:pt>
                <c:pt idx="847">
                  <c:v>-0.314176660690302</c:v>
                </c:pt>
                <c:pt idx="848">
                  <c:v>-5.32451025015209</c:v>
                </c:pt>
                <c:pt idx="849">
                  <c:v>-6.87179916052514</c:v>
                </c:pt>
                <c:pt idx="850">
                  <c:v>-5.40382960192111</c:v>
                </c:pt>
                <c:pt idx="851">
                  <c:v>-3.57776580299906</c:v>
                </c:pt>
                <c:pt idx="852">
                  <c:v>-2.78678159218444</c:v>
                </c:pt>
                <c:pt idx="853">
                  <c:v>-2.70787427287976</c:v>
                </c:pt>
                <c:pt idx="854">
                  <c:v>-2.99325536081742</c:v>
                </c:pt>
                <c:pt idx="855">
                  <c:v>-3.2357421103086</c:v>
                </c:pt>
                <c:pt idx="856">
                  <c:v>-2.20147785161253</c:v>
                </c:pt>
                <c:pt idx="857">
                  <c:v>0.604271939105405</c:v>
                </c:pt>
                <c:pt idx="858">
                  <c:v>3.30353277598612</c:v>
                </c:pt>
                <c:pt idx="859">
                  <c:v>3.77180248760298</c:v>
                </c:pt>
                <c:pt idx="860">
                  <c:v>2.57852269127753</c:v>
                </c:pt>
                <c:pt idx="861">
                  <c:v>1.55771471041266</c:v>
                </c:pt>
                <c:pt idx="862">
                  <c:v>0.569109486031549</c:v>
                </c:pt>
                <c:pt idx="863">
                  <c:v>-1.57215434291386</c:v>
                </c:pt>
                <c:pt idx="864">
                  <c:v>-3.95201656853551</c:v>
                </c:pt>
                <c:pt idx="865">
                  <c:v>-4.25295854312373</c:v>
                </c:pt>
                <c:pt idx="866">
                  <c:v>-2.62046076797294</c:v>
                </c:pt>
                <c:pt idx="867">
                  <c:v>-1.50014142039754</c:v>
                </c:pt>
                <c:pt idx="868">
                  <c:v>-2.16405580366076</c:v>
                </c:pt>
                <c:pt idx="869">
                  <c:v>-3.53117659602911</c:v>
                </c:pt>
                <c:pt idx="870">
                  <c:v>-4.64908465183205</c:v>
                </c:pt>
                <c:pt idx="871">
                  <c:v>-5.28782337413369</c:v>
                </c:pt>
                <c:pt idx="872">
                  <c:v>-4.69589640097396</c:v>
                </c:pt>
                <c:pt idx="873">
                  <c:v>-2.44280105764602</c:v>
                </c:pt>
                <c:pt idx="874">
                  <c:v>-0.615891098698296</c:v>
                </c:pt>
                <c:pt idx="875">
                  <c:v>-1.7689866180765</c:v>
                </c:pt>
                <c:pt idx="876">
                  <c:v>-4.67070766236675</c:v>
                </c:pt>
                <c:pt idx="877">
                  <c:v>-5.42059933926357</c:v>
                </c:pt>
                <c:pt idx="878">
                  <c:v>-3.21379218416391</c:v>
                </c:pt>
                <c:pt idx="879">
                  <c:v>-1.48642809616055</c:v>
                </c:pt>
                <c:pt idx="880">
                  <c:v>-2.29016848309419</c:v>
                </c:pt>
                <c:pt idx="881">
                  <c:v>-3.3717576333009</c:v>
                </c:pt>
                <c:pt idx="882">
                  <c:v>-2.58580227321908</c:v>
                </c:pt>
                <c:pt idx="883">
                  <c:v>-1.7447681052329</c:v>
                </c:pt>
                <c:pt idx="884">
                  <c:v>-3.38835974477468</c:v>
                </c:pt>
                <c:pt idx="885">
                  <c:v>-6.39560294726954</c:v>
                </c:pt>
                <c:pt idx="886">
                  <c:v>-7.53344951707587</c:v>
                </c:pt>
                <c:pt idx="887">
                  <c:v>-6.1908972243313</c:v>
                </c:pt>
                <c:pt idx="888">
                  <c:v>-4.39324355670506</c:v>
                </c:pt>
                <c:pt idx="889">
                  <c:v>-3.33663949857287</c:v>
                </c:pt>
                <c:pt idx="890">
                  <c:v>-2.0721262700103</c:v>
                </c:pt>
                <c:pt idx="891">
                  <c:v>0.0527703346942077</c:v>
                </c:pt>
                <c:pt idx="892">
                  <c:v>2.01127406316329</c:v>
                </c:pt>
                <c:pt idx="893">
                  <c:v>2.06287034614864</c:v>
                </c:pt>
                <c:pt idx="894">
                  <c:v>0.240050009381798</c:v>
                </c:pt>
                <c:pt idx="895">
                  <c:v>-1.53241913361371</c:v>
                </c:pt>
                <c:pt idx="896">
                  <c:v>-0.66009491076412</c:v>
                </c:pt>
                <c:pt idx="897">
                  <c:v>3.14745920760853</c:v>
                </c:pt>
                <c:pt idx="898">
                  <c:v>6.81676910280121</c:v>
                </c:pt>
                <c:pt idx="899">
                  <c:v>6.69798475548974</c:v>
                </c:pt>
                <c:pt idx="900">
                  <c:v>2.89151605213431</c:v>
                </c:pt>
                <c:pt idx="901">
                  <c:v>-0.556800797053536</c:v>
                </c:pt>
                <c:pt idx="902">
                  <c:v>-0.522347181209215</c:v>
                </c:pt>
                <c:pt idx="903">
                  <c:v>1.97849086450108</c:v>
                </c:pt>
                <c:pt idx="904">
                  <c:v>3.78710632784775</c:v>
                </c:pt>
                <c:pt idx="905">
                  <c:v>3.68474238679217</c:v>
                </c:pt>
                <c:pt idx="906">
                  <c:v>2.76655969707142</c:v>
                </c:pt>
                <c:pt idx="907">
                  <c:v>2.28731945421681</c:v>
                </c:pt>
                <c:pt idx="908">
                  <c:v>2.40807545531016</c:v>
                </c:pt>
                <c:pt idx="909">
                  <c:v>2.77788464692395</c:v>
                </c:pt>
                <c:pt idx="910">
                  <c:v>2.98721605179981</c:v>
                </c:pt>
                <c:pt idx="911">
                  <c:v>2.80611573210262</c:v>
                </c:pt>
                <c:pt idx="912">
                  <c:v>2.46199876113497</c:v>
                </c:pt>
                <c:pt idx="913">
                  <c:v>2.58069269902096</c:v>
                </c:pt>
                <c:pt idx="914">
                  <c:v>3.11368871153798</c:v>
                </c:pt>
                <c:pt idx="915">
                  <c:v>3.25991811598575</c:v>
                </c:pt>
                <c:pt idx="916">
                  <c:v>2.62828757896395</c:v>
                </c:pt>
                <c:pt idx="917">
                  <c:v>1.80851705098858</c:v>
                </c:pt>
                <c:pt idx="918">
                  <c:v>1.24727227721529</c:v>
                </c:pt>
                <c:pt idx="919">
                  <c:v>0.654523480674532</c:v>
                </c:pt>
                <c:pt idx="920">
                  <c:v>0.120772019773763</c:v>
                </c:pt>
                <c:pt idx="921">
                  <c:v>0.59636385894415</c:v>
                </c:pt>
                <c:pt idx="922">
                  <c:v>2.23116035726901</c:v>
                </c:pt>
                <c:pt idx="923">
                  <c:v>3.37421666073502</c:v>
                </c:pt>
                <c:pt idx="924">
                  <c:v>2.42516494043618</c:v>
                </c:pt>
                <c:pt idx="925">
                  <c:v>0.16677831769224</c:v>
                </c:pt>
                <c:pt idx="926">
                  <c:v>-1.27331723344865</c:v>
                </c:pt>
                <c:pt idx="927">
                  <c:v>-1.1511331340034</c:v>
                </c:pt>
                <c:pt idx="928">
                  <c:v>-0.580794590253436</c:v>
                </c:pt>
                <c:pt idx="929">
                  <c:v>-0.573757198990255</c:v>
                </c:pt>
                <c:pt idx="930">
                  <c:v>-0.801268063995766</c:v>
                </c:pt>
                <c:pt idx="931">
                  <c:v>-0.658234180998626</c:v>
                </c:pt>
                <c:pt idx="932">
                  <c:v>-0.174306210522232</c:v>
                </c:pt>
                <c:pt idx="933">
                  <c:v>0.367372323352584</c:v>
                </c:pt>
                <c:pt idx="934">
                  <c:v>0.905842977900671</c:v>
                </c:pt>
                <c:pt idx="935">
                  <c:v>1.37277896361186</c:v>
                </c:pt>
                <c:pt idx="936">
                  <c:v>1.4421868644565</c:v>
                </c:pt>
                <c:pt idx="937">
                  <c:v>1.09818239801133</c:v>
                </c:pt>
                <c:pt idx="938">
                  <c:v>0.768050673696291</c:v>
                </c:pt>
                <c:pt idx="939">
                  <c:v>0.76339396891659</c:v>
                </c:pt>
                <c:pt idx="940">
                  <c:v>0.726818016914579</c:v>
                </c:pt>
                <c:pt idx="941">
                  <c:v>0.12993215193253</c:v>
                </c:pt>
                <c:pt idx="942">
                  <c:v>-0.926893497928777</c:v>
                </c:pt>
                <c:pt idx="943">
                  <c:v>-1.7022105862147</c:v>
                </c:pt>
                <c:pt idx="944">
                  <c:v>-1.72166166248994</c:v>
                </c:pt>
                <c:pt idx="945">
                  <c:v>-1.30587890445766</c:v>
                </c:pt>
                <c:pt idx="946">
                  <c:v>-1.2500335813983</c:v>
                </c:pt>
                <c:pt idx="947">
                  <c:v>-1.79834933750387</c:v>
                </c:pt>
                <c:pt idx="948">
                  <c:v>-2.24098076870465</c:v>
                </c:pt>
                <c:pt idx="949">
                  <c:v>-1.68271880113721</c:v>
                </c:pt>
                <c:pt idx="950">
                  <c:v>-0.233293885832417</c:v>
                </c:pt>
                <c:pt idx="951">
                  <c:v>0.90601398263964</c:v>
                </c:pt>
                <c:pt idx="952">
                  <c:v>0.719031369020887</c:v>
                </c:pt>
                <c:pt idx="953">
                  <c:v>-0.457888358074898</c:v>
                </c:pt>
                <c:pt idx="954">
                  <c:v>-1.35468770980559</c:v>
                </c:pt>
                <c:pt idx="955">
                  <c:v>-1.34061648556208</c:v>
                </c:pt>
                <c:pt idx="956">
                  <c:v>-0.984614393665864</c:v>
                </c:pt>
                <c:pt idx="957">
                  <c:v>-1.16556543742873</c:v>
                </c:pt>
                <c:pt idx="958">
                  <c:v>-1.91330644155036</c:v>
                </c:pt>
                <c:pt idx="959">
                  <c:v>-2.51527195377863</c:v>
                </c:pt>
                <c:pt idx="960">
                  <c:v>-2.50315524162259</c:v>
                </c:pt>
                <c:pt idx="961">
                  <c:v>-2.10842035733286</c:v>
                </c:pt>
                <c:pt idx="962">
                  <c:v>-1.7324532757624</c:v>
                </c:pt>
                <c:pt idx="963">
                  <c:v>-1.45169438837061</c:v>
                </c:pt>
                <c:pt idx="964">
                  <c:v>-1.14233758804857</c:v>
                </c:pt>
                <c:pt idx="965">
                  <c:v>-0.908904606686177</c:v>
                </c:pt>
                <c:pt idx="966">
                  <c:v>-0.861725837564928</c:v>
                </c:pt>
                <c:pt idx="967">
                  <c:v>-0.846776415934916</c:v>
                </c:pt>
                <c:pt idx="968">
                  <c:v>-0.434449591814162</c:v>
                </c:pt>
                <c:pt idx="969">
                  <c:v>0.500259740040643</c:v>
                </c:pt>
                <c:pt idx="970">
                  <c:v>1.40537159338704</c:v>
                </c:pt>
                <c:pt idx="971">
                  <c:v>1.44099938909206</c:v>
                </c:pt>
                <c:pt idx="972">
                  <c:v>0.380611441289247</c:v>
                </c:pt>
                <c:pt idx="973">
                  <c:v>-0.817214392103169</c:v>
                </c:pt>
                <c:pt idx="974">
                  <c:v>-0.784931862596935</c:v>
                </c:pt>
                <c:pt idx="975">
                  <c:v>0.773877126502107</c:v>
                </c:pt>
                <c:pt idx="976">
                  <c:v>2.43920166044586</c:v>
                </c:pt>
                <c:pt idx="977">
                  <c:v>2.5360102744506</c:v>
                </c:pt>
                <c:pt idx="978">
                  <c:v>1.25576735760061</c:v>
                </c:pt>
                <c:pt idx="979">
                  <c:v>0.31822450828947</c:v>
                </c:pt>
                <c:pt idx="980">
                  <c:v>0.650227582224192</c:v>
                </c:pt>
                <c:pt idx="981">
                  <c:v>1.28029246294431</c:v>
                </c:pt>
                <c:pt idx="982">
                  <c:v>1.04270372030411</c:v>
                </c:pt>
                <c:pt idx="983">
                  <c:v>0.399882141896984</c:v>
                </c:pt>
                <c:pt idx="984">
                  <c:v>0.517636331156508</c:v>
                </c:pt>
                <c:pt idx="985">
                  <c:v>1.38372158710694</c:v>
                </c:pt>
                <c:pt idx="986">
                  <c:v>1.92113708805603</c:v>
                </c:pt>
                <c:pt idx="987">
                  <c:v>1.70815377354342</c:v>
                </c:pt>
                <c:pt idx="988">
                  <c:v>1.30662765382881</c:v>
                </c:pt>
                <c:pt idx="989">
                  <c:v>1.0591695136722</c:v>
                </c:pt>
                <c:pt idx="990">
                  <c:v>0.644693762386268</c:v>
                </c:pt>
                <c:pt idx="991">
                  <c:v>0.0487906860868637</c:v>
                </c:pt>
                <c:pt idx="992">
                  <c:v>-0.154467033689397</c:v>
                </c:pt>
                <c:pt idx="993">
                  <c:v>0.315749449359756</c:v>
                </c:pt>
                <c:pt idx="994">
                  <c:v>0.925409153723228</c:v>
                </c:pt>
                <c:pt idx="995">
                  <c:v>1.07361820207031</c:v>
                </c:pt>
                <c:pt idx="996">
                  <c:v>0.654481314170086</c:v>
                </c:pt>
                <c:pt idx="997">
                  <c:v>-0.10077772873054</c:v>
                </c:pt>
                <c:pt idx="998">
                  <c:v>-0.910175374910403</c:v>
                </c:pt>
                <c:pt idx="999">
                  <c:v>-1.25921182000295</c:v>
                </c:pt>
                <c:pt idx="1000">
                  <c:v>-0.823789176727036</c:v>
                </c:pt>
                <c:pt idx="1001">
                  <c:v>-0.0735883115585562</c:v>
                </c:pt>
                <c:pt idx="1002">
                  <c:v>0.134090403473539</c:v>
                </c:pt>
                <c:pt idx="1003">
                  <c:v>-0.324784693489581</c:v>
                </c:pt>
                <c:pt idx="1004">
                  <c:v>-0.769577056254461</c:v>
                </c:pt>
                <c:pt idx="1005">
                  <c:v>-0.746746235176975</c:v>
                </c:pt>
                <c:pt idx="1006">
                  <c:v>-0.526031746524455</c:v>
                </c:pt>
                <c:pt idx="1007">
                  <c:v>-0.371042289244067</c:v>
                </c:pt>
                <c:pt idx="1008">
                  <c:v>-0.162178314764824</c:v>
                </c:pt>
                <c:pt idx="1009">
                  <c:v>0.143768527388718</c:v>
                </c:pt>
                <c:pt idx="1010">
                  <c:v>0.290467109336573</c:v>
                </c:pt>
                <c:pt idx="1011">
                  <c:v>0.183255072323248</c:v>
                </c:pt>
                <c:pt idx="1012">
                  <c:v>0.0144235038320811</c:v>
                </c:pt>
                <c:pt idx="1013">
                  <c:v>-0.171529458994098</c:v>
                </c:pt>
                <c:pt idx="1014">
                  <c:v>-0.485544319276589</c:v>
                </c:pt>
                <c:pt idx="1015">
                  <c:v>-0.721615374190232</c:v>
                </c:pt>
                <c:pt idx="1016">
                  <c:v>-0.538168480320662</c:v>
                </c:pt>
                <c:pt idx="1017">
                  <c:v>-0.110718596360546</c:v>
                </c:pt>
                <c:pt idx="1018">
                  <c:v>-0.0211888317126277</c:v>
                </c:pt>
                <c:pt idx="1019">
                  <c:v>-0.388092331042303</c:v>
                </c:pt>
                <c:pt idx="1020">
                  <c:v>-0.780227255558192</c:v>
                </c:pt>
                <c:pt idx="1021">
                  <c:v>-0.927582390409246</c:v>
                </c:pt>
                <c:pt idx="1022">
                  <c:v>-0.949637610025617</c:v>
                </c:pt>
                <c:pt idx="1023">
                  <c:v>-0.873711498107802</c:v>
                </c:pt>
                <c:pt idx="1024">
                  <c:v>-0.645779331932402</c:v>
                </c:pt>
                <c:pt idx="1025">
                  <c:v>-0.497885661370046</c:v>
                </c:pt>
                <c:pt idx="1026">
                  <c:v>-0.645944144171414</c:v>
                </c:pt>
                <c:pt idx="1027">
                  <c:v>-0.720318926955794</c:v>
                </c:pt>
                <c:pt idx="1028">
                  <c:v>-0.293487560506012</c:v>
                </c:pt>
                <c:pt idx="1029">
                  <c:v>0.234082508899621</c:v>
                </c:pt>
                <c:pt idx="1030">
                  <c:v>0.140293890065675</c:v>
                </c:pt>
                <c:pt idx="1031">
                  <c:v>-0.361205113728108</c:v>
                </c:pt>
                <c:pt idx="1032">
                  <c:v>-0.449728652230823</c:v>
                </c:pt>
                <c:pt idx="1033">
                  <c:v>-0.158189333674501</c:v>
                </c:pt>
                <c:pt idx="1034">
                  <c:v>-0.332978967643398</c:v>
                </c:pt>
                <c:pt idx="1035">
                  <c:v>-1.10762212767152</c:v>
                </c:pt>
                <c:pt idx="1036">
                  <c:v>-1.58196589068033</c:v>
                </c:pt>
                <c:pt idx="1037">
                  <c:v>-1.3342924530693</c:v>
                </c:pt>
                <c:pt idx="1038">
                  <c:v>-0.954890646317402</c:v>
                </c:pt>
                <c:pt idx="1039">
                  <c:v>-0.877984989117937</c:v>
                </c:pt>
                <c:pt idx="1040">
                  <c:v>-0.641568315182774</c:v>
                </c:pt>
                <c:pt idx="1041">
                  <c:v>0.0274875514875567</c:v>
                </c:pt>
                <c:pt idx="1042">
                  <c:v>0.568341956357779</c:v>
                </c:pt>
                <c:pt idx="1043">
                  <c:v>0.462480422145611</c:v>
                </c:pt>
                <c:pt idx="1044">
                  <c:v>0.0701372526650798</c:v>
                </c:pt>
                <c:pt idx="1045">
                  <c:v>-0.0345572566976385</c:v>
                </c:pt>
                <c:pt idx="1046">
                  <c:v>0.226412026332717</c:v>
                </c:pt>
                <c:pt idx="1047">
                  <c:v>0.693330284705576</c:v>
                </c:pt>
                <c:pt idx="1048">
                  <c:v>1.21140125068279</c:v>
                </c:pt>
                <c:pt idx="1049">
                  <c:v>1.3804605385804</c:v>
                </c:pt>
                <c:pt idx="1050">
                  <c:v>0.798697771883261</c:v>
                </c:pt>
                <c:pt idx="1051">
                  <c:v>-0.101160536717002</c:v>
                </c:pt>
                <c:pt idx="1052">
                  <c:v>-0.295733949586454</c:v>
                </c:pt>
                <c:pt idx="1053">
                  <c:v>0.419407621732477</c:v>
                </c:pt>
                <c:pt idx="1054">
                  <c:v>1.0919952707616</c:v>
                </c:pt>
                <c:pt idx="1055">
                  <c:v>1.03760723208647</c:v>
                </c:pt>
                <c:pt idx="1056">
                  <c:v>0.69332186421987</c:v>
                </c:pt>
                <c:pt idx="1057">
                  <c:v>0.679525767197653</c:v>
                </c:pt>
                <c:pt idx="1058">
                  <c:v>0.843873395566733</c:v>
                </c:pt>
                <c:pt idx="1059">
                  <c:v>0.798139162524336</c:v>
                </c:pt>
                <c:pt idx="1060">
                  <c:v>0.642629481980097</c:v>
                </c:pt>
                <c:pt idx="1061">
                  <c:v>0.64431014257288</c:v>
                </c:pt>
                <c:pt idx="1062">
                  <c:v>0.729518768352424</c:v>
                </c:pt>
                <c:pt idx="1063">
                  <c:v>0.788285510835877</c:v>
                </c:pt>
                <c:pt idx="1064">
                  <c:v>0.897395279699835</c:v>
                </c:pt>
                <c:pt idx="1065">
                  <c:v>1.00427235972501</c:v>
                </c:pt>
                <c:pt idx="1066">
                  <c:v>0.838570670271918</c:v>
                </c:pt>
                <c:pt idx="1067">
                  <c:v>0.446143308749501</c:v>
                </c:pt>
                <c:pt idx="1068">
                  <c:v>0.19088793555693</c:v>
                </c:pt>
                <c:pt idx="1069">
                  <c:v>0.134373533627444</c:v>
                </c:pt>
                <c:pt idx="1070">
                  <c:v>0.0259385665730152</c:v>
                </c:pt>
                <c:pt idx="1071">
                  <c:v>-0.0400248590541032</c:v>
                </c:pt>
                <c:pt idx="1072">
                  <c:v>0.290666921000327</c:v>
                </c:pt>
                <c:pt idx="1073">
                  <c:v>0.769113563248236</c:v>
                </c:pt>
                <c:pt idx="1074">
                  <c:v>0.651506928449938</c:v>
                </c:pt>
                <c:pt idx="1075">
                  <c:v>-0.124678581556033</c:v>
                </c:pt>
                <c:pt idx="1076">
                  <c:v>-0.723643768269951</c:v>
                </c:pt>
                <c:pt idx="1077">
                  <c:v>-0.635715284184646</c:v>
                </c:pt>
                <c:pt idx="1078">
                  <c:v>-0.322146176754871</c:v>
                </c:pt>
                <c:pt idx="1079">
                  <c:v>-0.27513531008838</c:v>
                </c:pt>
                <c:pt idx="1080">
                  <c:v>-0.3228852017203</c:v>
                </c:pt>
                <c:pt idx="1081">
                  <c:v>-0.228243242219064</c:v>
                </c:pt>
                <c:pt idx="1082">
                  <c:v>-0.184240899214187</c:v>
                </c:pt>
                <c:pt idx="1083">
                  <c:v>-0.282089408491774</c:v>
                </c:pt>
                <c:pt idx="1084">
                  <c:v>-0.219562467964739</c:v>
                </c:pt>
                <c:pt idx="1085">
                  <c:v>0.0831990972184463</c:v>
                </c:pt>
                <c:pt idx="1086">
                  <c:v>0.218536311379099</c:v>
                </c:pt>
                <c:pt idx="1087">
                  <c:v>0.030745523360249</c:v>
                </c:pt>
                <c:pt idx="1088">
                  <c:v>-0.0889931848166277</c:v>
                </c:pt>
                <c:pt idx="1089">
                  <c:v>0.0537114897621344</c:v>
                </c:pt>
                <c:pt idx="1090">
                  <c:v>0.0869080888846199</c:v>
                </c:pt>
                <c:pt idx="1091">
                  <c:v>-0.205263511499607</c:v>
                </c:pt>
                <c:pt idx="1092">
                  <c:v>-0.471517818116815</c:v>
                </c:pt>
                <c:pt idx="1093">
                  <c:v>-0.4394404441062</c:v>
                </c:pt>
                <c:pt idx="1094">
                  <c:v>-0.355911264917641</c:v>
                </c:pt>
                <c:pt idx="1095">
                  <c:v>-0.420784715541133</c:v>
                </c:pt>
                <c:pt idx="1096">
                  <c:v>-0.444723238960577</c:v>
                </c:pt>
                <c:pt idx="1097">
                  <c:v>-0.336023781087857</c:v>
                </c:pt>
                <c:pt idx="1098">
                  <c:v>-0.33887586098871</c:v>
                </c:pt>
                <c:pt idx="1099">
                  <c:v>-0.476100119336266</c:v>
                </c:pt>
                <c:pt idx="1100">
                  <c:v>-0.406116562694506</c:v>
                </c:pt>
                <c:pt idx="1101">
                  <c:v>-0.094070910143075</c:v>
                </c:pt>
                <c:pt idx="1102">
                  <c:v>0.0137708928045908</c:v>
                </c:pt>
                <c:pt idx="1103">
                  <c:v>-0.235391065294615</c:v>
                </c:pt>
                <c:pt idx="1104">
                  <c:v>-0.412730898505623</c:v>
                </c:pt>
                <c:pt idx="1105">
                  <c:v>-0.274606928404344</c:v>
                </c:pt>
                <c:pt idx="1106">
                  <c:v>-0.149418468447018</c:v>
                </c:pt>
                <c:pt idx="1107">
                  <c:v>-0.281763751948652</c:v>
                </c:pt>
                <c:pt idx="1108">
                  <c:v>-0.421991639717006</c:v>
                </c:pt>
                <c:pt idx="1109">
                  <c:v>-0.369163665542871</c:v>
                </c:pt>
                <c:pt idx="1110">
                  <c:v>-0.331613396604657</c:v>
                </c:pt>
                <c:pt idx="1111">
                  <c:v>-0.44481450912261</c:v>
                </c:pt>
                <c:pt idx="1112">
                  <c:v>-0.494729712892478</c:v>
                </c:pt>
                <c:pt idx="1113">
                  <c:v>-0.392613928943156</c:v>
                </c:pt>
                <c:pt idx="1114">
                  <c:v>-0.360817000355331</c:v>
                </c:pt>
                <c:pt idx="1115">
                  <c:v>-0.451150051570121</c:v>
                </c:pt>
                <c:pt idx="1116">
                  <c:v>-0.409793303420103</c:v>
                </c:pt>
                <c:pt idx="1117">
                  <c:v>-0.19644365453049</c:v>
                </c:pt>
                <c:pt idx="1118">
                  <c:v>-0.0675718099402478</c:v>
                </c:pt>
                <c:pt idx="1119">
                  <c:v>-0.0324207771148416</c:v>
                </c:pt>
                <c:pt idx="1120">
                  <c:v>0.160294385677312</c:v>
                </c:pt>
                <c:pt idx="1121">
                  <c:v>0.394962654956905</c:v>
                </c:pt>
                <c:pt idx="1122">
                  <c:v>0.260142950923654</c:v>
                </c:pt>
                <c:pt idx="1123">
                  <c:v>-0.134178558536181</c:v>
                </c:pt>
                <c:pt idx="1124">
                  <c:v>-0.156207865780627</c:v>
                </c:pt>
                <c:pt idx="1125">
                  <c:v>0.340040695551232</c:v>
                </c:pt>
                <c:pt idx="1126">
                  <c:v>0.721448762840298</c:v>
                </c:pt>
                <c:pt idx="1127">
                  <c:v>0.558600951652259</c:v>
                </c:pt>
                <c:pt idx="1128">
                  <c:v>0.200548319318597</c:v>
                </c:pt>
                <c:pt idx="1129">
                  <c:v>0.0874672454419145</c:v>
                </c:pt>
                <c:pt idx="1130">
                  <c:v>0.146220932701331</c:v>
                </c:pt>
                <c:pt idx="1131">
                  <c:v>0.175928776706024</c:v>
                </c:pt>
                <c:pt idx="1132">
                  <c:v>0.23012100518371</c:v>
                </c:pt>
                <c:pt idx="1133">
                  <c:v>0.340447878627897</c:v>
                </c:pt>
                <c:pt idx="1134">
                  <c:v>0.35081453022463</c:v>
                </c:pt>
                <c:pt idx="1135">
                  <c:v>0.28112138732371</c:v>
                </c:pt>
                <c:pt idx="1136">
                  <c:v>0.359310833651785</c:v>
                </c:pt>
                <c:pt idx="1137">
                  <c:v>0.546086163396851</c:v>
                </c:pt>
                <c:pt idx="1138">
                  <c:v>0.525055442417</c:v>
                </c:pt>
                <c:pt idx="1139">
                  <c:v>0.292467022098145</c:v>
                </c:pt>
                <c:pt idx="1140">
                  <c:v>0.181040199459483</c:v>
                </c:pt>
                <c:pt idx="1141">
                  <c:v>0.262106577212142</c:v>
                </c:pt>
                <c:pt idx="1142">
                  <c:v>0.251910588622793</c:v>
                </c:pt>
                <c:pt idx="1143">
                  <c:v>0.12387705490781</c:v>
                </c:pt>
                <c:pt idx="1144">
                  <c:v>0.159072380448676</c:v>
                </c:pt>
                <c:pt idx="1145">
                  <c:v>0.331771549023337</c:v>
                </c:pt>
                <c:pt idx="1146">
                  <c:v>0.263556846482551</c:v>
                </c:pt>
                <c:pt idx="1147">
                  <c:v>-0.0766070028093417</c:v>
                </c:pt>
                <c:pt idx="1148">
                  <c:v>-0.264572822663834</c:v>
                </c:pt>
                <c:pt idx="1149">
                  <c:v>-0.121605404370247</c:v>
                </c:pt>
                <c:pt idx="1150">
                  <c:v>0.0553415516191685</c:v>
                </c:pt>
                <c:pt idx="1151">
                  <c:v>0.07391488650655</c:v>
                </c:pt>
                <c:pt idx="1152">
                  <c:v>0.0620027826477593</c:v>
                </c:pt>
                <c:pt idx="1153">
                  <c:v>0.0442677458204525</c:v>
                </c:pt>
                <c:pt idx="1154">
                  <c:v>-0.12509109564938</c:v>
                </c:pt>
                <c:pt idx="1155">
                  <c:v>-0.321057974485077</c:v>
                </c:pt>
                <c:pt idx="1156">
                  <c:v>-0.248311924007356</c:v>
                </c:pt>
                <c:pt idx="1157">
                  <c:v>-0.00844370954971273</c:v>
                </c:pt>
                <c:pt idx="1158">
                  <c:v>0.0152878984554617</c:v>
                </c:pt>
                <c:pt idx="1159">
                  <c:v>-0.150211724971034</c:v>
                </c:pt>
                <c:pt idx="1160">
                  <c:v>-0.124756543399136</c:v>
                </c:pt>
                <c:pt idx="1161">
                  <c:v>0.0904066196688591</c:v>
                </c:pt>
                <c:pt idx="1162">
                  <c:v>0.102636852359574</c:v>
                </c:pt>
                <c:pt idx="1163">
                  <c:v>-0.118888887346886</c:v>
                </c:pt>
                <c:pt idx="1164">
                  <c:v>-0.193297972530935</c:v>
                </c:pt>
                <c:pt idx="1165">
                  <c:v>-0.0441820725851765</c:v>
                </c:pt>
                <c:pt idx="1166">
                  <c:v>-0.00110460005774901</c:v>
                </c:pt>
                <c:pt idx="1167">
                  <c:v>-0.120757786642366</c:v>
                </c:pt>
                <c:pt idx="1168">
                  <c:v>-0.108771506687848</c:v>
                </c:pt>
                <c:pt idx="1169">
                  <c:v>0.0377539047948915</c:v>
                </c:pt>
                <c:pt idx="1170">
                  <c:v>-0.018382491654427</c:v>
                </c:pt>
                <c:pt idx="1171">
                  <c:v>-0.266381105995891</c:v>
                </c:pt>
                <c:pt idx="1172">
                  <c:v>-0.323269134325144</c:v>
                </c:pt>
                <c:pt idx="1173">
                  <c:v>-0.139704849381388</c:v>
                </c:pt>
                <c:pt idx="1174">
                  <c:v>-0.0820614221128048</c:v>
                </c:pt>
                <c:pt idx="1175">
                  <c:v>-0.218948682265262</c:v>
                </c:pt>
                <c:pt idx="1176">
                  <c:v>-0.217547538973043</c:v>
                </c:pt>
                <c:pt idx="1177">
                  <c:v>-0.012050706738272</c:v>
                </c:pt>
                <c:pt idx="1178">
                  <c:v>0.0744461990515915</c:v>
                </c:pt>
                <c:pt idx="1179">
                  <c:v>-0.0366681515677824</c:v>
                </c:pt>
                <c:pt idx="1180">
                  <c:v>-0.0669953474422714</c:v>
                </c:pt>
                <c:pt idx="1181">
                  <c:v>0.0354018800007777</c:v>
                </c:pt>
                <c:pt idx="1182">
                  <c:v>0.0122644323569896</c:v>
                </c:pt>
                <c:pt idx="1183">
                  <c:v>-0.144213848056845</c:v>
                </c:pt>
                <c:pt idx="1184">
                  <c:v>-0.17164093575879</c:v>
                </c:pt>
                <c:pt idx="1185">
                  <c:v>-0.089519281704249</c:v>
                </c:pt>
                <c:pt idx="1186">
                  <c:v>-0.17247411467656</c:v>
                </c:pt>
                <c:pt idx="1187">
                  <c:v>-0.359862949183554</c:v>
                </c:pt>
                <c:pt idx="1188">
                  <c:v>-0.327400164684463</c:v>
                </c:pt>
                <c:pt idx="1189">
                  <c:v>-0.116012014802737</c:v>
                </c:pt>
                <c:pt idx="1190">
                  <c:v>-0.060662922657187</c:v>
                </c:pt>
                <c:pt idx="1191">
                  <c:v>-0.146125680295764</c:v>
                </c:pt>
                <c:pt idx="1192">
                  <c:v>-0.0600643035493349</c:v>
                </c:pt>
                <c:pt idx="1193">
                  <c:v>0.136660682770861</c:v>
                </c:pt>
                <c:pt idx="1194">
                  <c:v>0.0942660779919054</c:v>
                </c:pt>
                <c:pt idx="1195">
                  <c:v>-0.116748646577491</c:v>
                </c:pt>
                <c:pt idx="1196">
                  <c:v>-0.0829301361200227</c:v>
                </c:pt>
                <c:pt idx="1197">
                  <c:v>0.199892548767405</c:v>
                </c:pt>
                <c:pt idx="1198">
                  <c:v>0.311643923835098</c:v>
                </c:pt>
                <c:pt idx="1199">
                  <c:v>0.159071050898301</c:v>
                </c:pt>
                <c:pt idx="1200">
                  <c:v>0.0549357109080613</c:v>
                </c:pt>
                <c:pt idx="1201">
                  <c:v>0.0865593803940783</c:v>
                </c:pt>
                <c:pt idx="1202">
                  <c:v>0.050912205291547</c:v>
                </c:pt>
                <c:pt idx="1203">
                  <c:v>-0.0037312266605952</c:v>
                </c:pt>
                <c:pt idx="1204">
                  <c:v>0.144338326756602</c:v>
                </c:pt>
                <c:pt idx="1205">
                  <c:v>0.341014972013649</c:v>
                </c:pt>
                <c:pt idx="1206">
                  <c:v>0.247235668148278</c:v>
                </c:pt>
                <c:pt idx="1207">
                  <c:v>0.00588324671251051</c:v>
                </c:pt>
                <c:pt idx="1208">
                  <c:v>0.0361396972226531</c:v>
                </c:pt>
                <c:pt idx="1209">
                  <c:v>0.260028036924124</c:v>
                </c:pt>
                <c:pt idx="1210">
                  <c:v>0.24298072688773</c:v>
                </c:pt>
                <c:pt idx="1211">
                  <c:v>0.0263048720098869</c:v>
                </c:pt>
                <c:pt idx="1212">
                  <c:v>0.0433647395587542</c:v>
                </c:pt>
                <c:pt idx="1213">
                  <c:v>0.291389747343954</c:v>
                </c:pt>
                <c:pt idx="1214">
                  <c:v>0.341048419549564</c:v>
                </c:pt>
                <c:pt idx="1215">
                  <c:v>0.154482909909348</c:v>
                </c:pt>
                <c:pt idx="1216">
                  <c:v>0.109006975932011</c:v>
                </c:pt>
                <c:pt idx="1217">
                  <c:v>0.233592932145271</c:v>
                </c:pt>
                <c:pt idx="1218">
                  <c:v>0.173700089333546</c:v>
                </c:pt>
                <c:pt idx="1219">
                  <c:v>-0.0675341265311148</c:v>
                </c:pt>
                <c:pt idx="1220">
                  <c:v>-0.113033102203726</c:v>
                </c:pt>
                <c:pt idx="1221">
                  <c:v>0.0760393307220575</c:v>
                </c:pt>
                <c:pt idx="1222">
                  <c:v>0.147014482047305</c:v>
                </c:pt>
                <c:pt idx="1223">
                  <c:v>0.0354115478077587</c:v>
                </c:pt>
                <c:pt idx="1224">
                  <c:v>0.00770288622008591</c:v>
                </c:pt>
                <c:pt idx="1225">
                  <c:v>0.0515231192691736</c:v>
                </c:pt>
                <c:pt idx="1226">
                  <c:v>-0.0841543828963152</c:v>
                </c:pt>
                <c:pt idx="1227">
                  <c:v>-0.283619792516251</c:v>
                </c:pt>
                <c:pt idx="1228">
                  <c:v>-0.199602770861627</c:v>
                </c:pt>
                <c:pt idx="1229">
                  <c:v>0.0583854915118932</c:v>
                </c:pt>
                <c:pt idx="1230">
                  <c:v>0.0637830452515899</c:v>
                </c:pt>
                <c:pt idx="1231">
                  <c:v>-0.152552056129442</c:v>
                </c:pt>
                <c:pt idx="1232">
                  <c:v>-0.179954554838564</c:v>
                </c:pt>
                <c:pt idx="1233">
                  <c:v>-0.00490340194358053</c:v>
                </c:pt>
                <c:pt idx="1234">
                  <c:v>0.0120360263895503</c:v>
                </c:pt>
                <c:pt idx="1235">
                  <c:v>-0.134994579846525</c:v>
                </c:pt>
                <c:pt idx="1236">
                  <c:v>-0.109326147899941</c:v>
                </c:pt>
                <c:pt idx="1237">
                  <c:v>0.0677827403827318</c:v>
                </c:pt>
                <c:pt idx="1238">
                  <c:v>0.0555282238015421</c:v>
                </c:pt>
                <c:pt idx="1239">
                  <c:v>-0.113733560490934</c:v>
                </c:pt>
                <c:pt idx="1240">
                  <c:v>-0.102634010859368</c:v>
                </c:pt>
                <c:pt idx="1241">
                  <c:v>0.0448900496129557</c:v>
                </c:pt>
                <c:pt idx="1242">
                  <c:v>-0.0118474703041168</c:v>
                </c:pt>
                <c:pt idx="1243">
                  <c:v>-0.209653650187875</c:v>
                </c:pt>
                <c:pt idx="1244">
                  <c:v>-0.180695156576462</c:v>
                </c:pt>
                <c:pt idx="1245">
                  <c:v>0.0241001962102175</c:v>
                </c:pt>
                <c:pt idx="1246">
                  <c:v>0.0235124100015202</c:v>
                </c:pt>
                <c:pt idx="1247">
                  <c:v>-0.153830421478784</c:v>
                </c:pt>
                <c:pt idx="1248">
                  <c:v>-0.144237626280243</c:v>
                </c:pt>
                <c:pt idx="1249">
                  <c:v>0.0229740193016259</c:v>
                </c:pt>
                <c:pt idx="1250">
                  <c:v>-0.00183345615248504</c:v>
                </c:pt>
                <c:pt idx="1251">
                  <c:v>-0.173467108431299</c:v>
                </c:pt>
                <c:pt idx="1252">
                  <c:v>-0.135963781527369</c:v>
                </c:pt>
                <c:pt idx="1253">
                  <c:v>0.0588686730118823</c:v>
                </c:pt>
                <c:pt idx="1254">
                  <c:v>0.0448799019932802</c:v>
                </c:pt>
                <c:pt idx="1255">
                  <c:v>-0.128548130365226</c:v>
                </c:pt>
                <c:pt idx="1256">
                  <c:v>-0.0961269961405819</c:v>
                </c:pt>
                <c:pt idx="1257">
                  <c:v>0.0905128617426712</c:v>
                </c:pt>
                <c:pt idx="1258">
                  <c:v>0.0571835978416338</c:v>
                </c:pt>
                <c:pt idx="1259">
                  <c:v>-0.142327006238897</c:v>
                </c:pt>
                <c:pt idx="1260">
                  <c:v>-0.128073683573264</c:v>
                </c:pt>
                <c:pt idx="1261">
                  <c:v>0.0554057548055672</c:v>
                </c:pt>
                <c:pt idx="1262">
                  <c:v>0.0247471763507169</c:v>
                </c:pt>
                <c:pt idx="1263">
                  <c:v>-0.181783662667085</c:v>
                </c:pt>
                <c:pt idx="1264">
                  <c:v>-0.179023473385107</c:v>
                </c:pt>
                <c:pt idx="1265">
                  <c:v>0.00804829593026284</c:v>
                </c:pt>
                <c:pt idx="1266">
                  <c:v>0.00712295685290614</c:v>
                </c:pt>
                <c:pt idx="1267">
                  <c:v>-0.155819372444635</c:v>
                </c:pt>
                <c:pt idx="1268">
                  <c:v>-0.113864227099369</c:v>
                </c:pt>
                <c:pt idx="1269">
                  <c:v>0.108769733954015</c:v>
                </c:pt>
                <c:pt idx="1270">
                  <c:v>0.139004996172802</c:v>
                </c:pt>
                <c:pt idx="1271">
                  <c:v>-0.0180661632149451</c:v>
                </c:pt>
                <c:pt idx="1272">
                  <c:v>-0.0229611800205368</c:v>
                </c:pt>
                <c:pt idx="1273">
                  <c:v>0.113900207188587</c:v>
                </c:pt>
                <c:pt idx="1274">
                  <c:v>0.0921440963809894</c:v>
                </c:pt>
                <c:pt idx="1275">
                  <c:v>-0.0270939298247143</c:v>
                </c:pt>
                <c:pt idx="1276">
                  <c:v>0.0590404161699597</c:v>
                </c:pt>
                <c:pt idx="1277">
                  <c:v>0.238006502423297</c:v>
                </c:pt>
                <c:pt idx="1278">
                  <c:v>0.147959879607982</c:v>
                </c:pt>
                <c:pt idx="1279">
                  <c:v>-0.0952983100354777</c:v>
                </c:pt>
                <c:pt idx="1280">
                  <c:v>-0.0763258708255542</c:v>
                </c:pt>
                <c:pt idx="1281">
                  <c:v>0.145266595649979</c:v>
                </c:pt>
                <c:pt idx="1282">
                  <c:v>0.157047065585838</c:v>
                </c:pt>
                <c:pt idx="1283">
                  <c:v>-0.0174411585663831</c:v>
                </c:pt>
                <c:pt idx="1284">
                  <c:v>-0.00164393734383226</c:v>
                </c:pt>
                <c:pt idx="1285">
                  <c:v>0.181933425815625</c:v>
                </c:pt>
                <c:pt idx="1286">
                  <c:v>0.174342269669041</c:v>
                </c:pt>
                <c:pt idx="1287">
                  <c:v>0.00862600333582262</c:v>
                </c:pt>
                <c:pt idx="1288">
                  <c:v>0.028803734482588</c:v>
                </c:pt>
                <c:pt idx="1289">
                  <c:v>0.189490087947246</c:v>
                </c:pt>
                <c:pt idx="1290">
                  <c:v>0.147348080544958</c:v>
                </c:pt>
                <c:pt idx="1291">
                  <c:v>-0.0347477646066006</c:v>
                </c:pt>
                <c:pt idx="1292">
                  <c:v>-0.00557437956018791</c:v>
                </c:pt>
                <c:pt idx="1293">
                  <c:v>0.171389710969324</c:v>
                </c:pt>
                <c:pt idx="1294">
                  <c:v>0.139033796689996</c:v>
                </c:pt>
                <c:pt idx="1295">
                  <c:v>-0.0472975038425132</c:v>
                </c:pt>
                <c:pt idx="1296">
                  <c:v>-0.0394803083281572</c:v>
                </c:pt>
                <c:pt idx="1297">
                  <c:v>0.0987834149239685</c:v>
                </c:pt>
                <c:pt idx="1298">
                  <c:v>0.0282819088159029</c:v>
                </c:pt>
                <c:pt idx="1299">
                  <c:v>-0.15430965080754</c:v>
                </c:pt>
                <c:pt idx="1300">
                  <c:v>-0.0839216613895932</c:v>
                </c:pt>
                <c:pt idx="1301">
                  <c:v>0.138617348516017</c:v>
                </c:pt>
                <c:pt idx="1302">
                  <c:v>0.104011847827756</c:v>
                </c:pt>
                <c:pt idx="1303">
                  <c:v>-0.128355038430299</c:v>
                </c:pt>
                <c:pt idx="1304">
                  <c:v>-0.153030225662453</c:v>
                </c:pt>
                <c:pt idx="1305">
                  <c:v>0.0130141611110905</c:v>
                </c:pt>
                <c:pt idx="1306">
                  <c:v>0.00968767873662148</c:v>
                </c:pt>
                <c:pt idx="1307">
                  <c:v>-0.137728094610391</c:v>
                </c:pt>
                <c:pt idx="1308">
                  <c:v>-0.100054068881137</c:v>
                </c:pt>
                <c:pt idx="1309">
                  <c:v>0.0677469818852428</c:v>
                </c:pt>
                <c:pt idx="1310">
                  <c:v>0.0335832769764077</c:v>
                </c:pt>
                <c:pt idx="1311">
                  <c:v>-0.131869744203918</c:v>
                </c:pt>
                <c:pt idx="1312">
                  <c:v>-0.0905471577347479</c:v>
                </c:pt>
                <c:pt idx="1313">
                  <c:v>0.0793116284193209</c:v>
                </c:pt>
                <c:pt idx="1314">
                  <c:v>0.0326467378094776</c:v>
                </c:pt>
                <c:pt idx="1315">
                  <c:v>-0.14674819407166</c:v>
                </c:pt>
                <c:pt idx="1316">
                  <c:v>-0.103442947535013</c:v>
                </c:pt>
                <c:pt idx="1317">
                  <c:v>0.0814500297957334</c:v>
                </c:pt>
                <c:pt idx="1318">
                  <c:v>0.0486299052371143</c:v>
                </c:pt>
                <c:pt idx="1319">
                  <c:v>-0.129570732213882</c:v>
                </c:pt>
                <c:pt idx="1320">
                  <c:v>-0.10133688174197</c:v>
                </c:pt>
                <c:pt idx="1321">
                  <c:v>0.0589156115648733</c:v>
                </c:pt>
                <c:pt idx="1322">
                  <c:v>0.00762858900167534</c:v>
                </c:pt>
                <c:pt idx="1323">
                  <c:v>-0.167143931976832</c:v>
                </c:pt>
                <c:pt idx="1324">
                  <c:v>-0.114648436957384</c:v>
                </c:pt>
                <c:pt idx="1325">
                  <c:v>0.0748824684850557</c:v>
                </c:pt>
                <c:pt idx="1326">
                  <c:v>0.0425385983943009</c:v>
                </c:pt>
                <c:pt idx="1327">
                  <c:v>-0.127028736916654</c:v>
                </c:pt>
                <c:pt idx="1328">
                  <c:v>-0.0784695142292908</c:v>
                </c:pt>
                <c:pt idx="1329">
                  <c:v>0.101948529610011</c:v>
                </c:pt>
                <c:pt idx="1330">
                  <c:v>0.0583314777004794</c:v>
                </c:pt>
                <c:pt idx="1331">
                  <c:v>-0.120727283019174</c:v>
                </c:pt>
                <c:pt idx="1332">
                  <c:v>-0.0766846470557906</c:v>
                </c:pt>
                <c:pt idx="1333">
                  <c:v>0.101738866458301</c:v>
                </c:pt>
                <c:pt idx="1334">
                  <c:v>0.0548069384548327</c:v>
                </c:pt>
                <c:pt idx="1335">
                  <c:v>-0.131955059187118</c:v>
                </c:pt>
                <c:pt idx="1336">
                  <c:v>-0.0990160488615993</c:v>
                </c:pt>
                <c:pt idx="1337">
                  <c:v>0.0715811332582634</c:v>
                </c:pt>
                <c:pt idx="1338">
                  <c:v>0.0282698656525445</c:v>
                </c:pt>
                <c:pt idx="1339">
                  <c:v>-0.142784553858317</c:v>
                </c:pt>
                <c:pt idx="1340">
                  <c:v>-0.0888326492455019</c:v>
                </c:pt>
                <c:pt idx="1341">
                  <c:v>0.0977346078190575</c:v>
                </c:pt>
                <c:pt idx="1342">
                  <c:v>0.0626684420628673</c:v>
                </c:pt>
                <c:pt idx="1343">
                  <c:v>-0.106633760454043</c:v>
                </c:pt>
                <c:pt idx="1344">
                  <c:v>-0.0613458496743881</c:v>
                </c:pt>
                <c:pt idx="1345">
                  <c:v>0.109720280291859</c:v>
                </c:pt>
                <c:pt idx="1346">
                  <c:v>0.0662224779441173</c:v>
                </c:pt>
                <c:pt idx="1347">
                  <c:v>-0.0895943654179096</c:v>
                </c:pt>
                <c:pt idx="1348">
                  <c:v>-0.0164865973602667</c:v>
                </c:pt>
                <c:pt idx="1349">
                  <c:v>0.167868228408021</c:v>
                </c:pt>
                <c:pt idx="1350">
                  <c:v>0.102682044257132</c:v>
                </c:pt>
                <c:pt idx="1351">
                  <c:v>-0.0976757146112477</c:v>
                </c:pt>
                <c:pt idx="1352">
                  <c:v>-0.0530889193118382</c:v>
                </c:pt>
                <c:pt idx="1353">
                  <c:v>0.145108373282589</c:v>
                </c:pt>
                <c:pt idx="1354">
                  <c:v>0.122364071333504</c:v>
                </c:pt>
                <c:pt idx="1355">
                  <c:v>-0.0492717170895796</c:v>
                </c:pt>
                <c:pt idx="1356">
                  <c:v>-0.0201384715746287</c:v>
                </c:pt>
                <c:pt idx="1357">
                  <c:v>0.134755802029972</c:v>
                </c:pt>
                <c:pt idx="1358">
                  <c:v>0.0853004707985535</c:v>
                </c:pt>
                <c:pt idx="1359">
                  <c:v>-0.0741683757495699</c:v>
                </c:pt>
                <c:pt idx="1360">
                  <c:v>-0.0156918292597815</c:v>
                </c:pt>
                <c:pt idx="1361">
                  <c:v>0.153261881264529</c:v>
                </c:pt>
                <c:pt idx="1362">
                  <c:v>0.100412643553715</c:v>
                </c:pt>
                <c:pt idx="1363">
                  <c:v>-0.0589816996371602</c:v>
                </c:pt>
                <c:pt idx="1364">
                  <c:v>0.00968964284053884</c:v>
                </c:pt>
                <c:pt idx="1365">
                  <c:v>0.183902363438892</c:v>
                </c:pt>
                <c:pt idx="1366">
                  <c:v>0.117249552703428</c:v>
                </c:pt>
                <c:pt idx="1367">
                  <c:v>-0.0691309296592822</c:v>
                </c:pt>
                <c:pt idx="1368">
                  <c:v>-0.0248694237549628</c:v>
                </c:pt>
                <c:pt idx="1369">
                  <c:v>0.133358609552795</c:v>
                </c:pt>
                <c:pt idx="1370">
                  <c:v>0.0617172021696511</c:v>
                </c:pt>
                <c:pt idx="1371">
                  <c:v>-0.113605425154285</c:v>
                </c:pt>
                <c:pt idx="1372">
                  <c:v>-0.0435683537365804</c:v>
                </c:pt>
                <c:pt idx="1373">
                  <c:v>0.140167273086449</c:v>
                </c:pt>
                <c:pt idx="1374">
                  <c:v>0.0715808774933759</c:v>
                </c:pt>
                <c:pt idx="1375">
                  <c:v>-0.130544764850724</c:v>
                </c:pt>
                <c:pt idx="1376">
                  <c:v>-0.098112111700721</c:v>
                </c:pt>
                <c:pt idx="1377">
                  <c:v>0.0702879352528126</c:v>
                </c:pt>
                <c:pt idx="1378">
                  <c:v>0.0286890527002953</c:v>
                </c:pt>
                <c:pt idx="1379">
                  <c:v>-0.122505852876112</c:v>
                </c:pt>
                <c:pt idx="1380">
                  <c:v>-0.0568504514980675</c:v>
                </c:pt>
                <c:pt idx="1381">
                  <c:v>0.10173164384945</c:v>
                </c:pt>
                <c:pt idx="1382">
                  <c:v>0.0222627616587545</c:v>
                </c:pt>
                <c:pt idx="1383">
                  <c:v>-0.154415102840237</c:v>
                </c:pt>
                <c:pt idx="1384">
                  <c:v>-0.081958568202774</c:v>
                </c:pt>
                <c:pt idx="1385">
                  <c:v>0.100937474046633</c:v>
                </c:pt>
                <c:pt idx="1386">
                  <c:v>0.0387903600458452</c:v>
                </c:pt>
                <c:pt idx="1387">
                  <c:v>-0.136496572620412</c:v>
                </c:pt>
                <c:pt idx="1388">
                  <c:v>-0.0709428395135455</c:v>
                </c:pt>
                <c:pt idx="1389">
                  <c:v>0.106806055765031</c:v>
                </c:pt>
                <c:pt idx="1390">
                  <c:v>0.0416532536230793</c:v>
                </c:pt>
                <c:pt idx="1391">
                  <c:v>-0.13919991427988</c:v>
                </c:pt>
                <c:pt idx="1392">
                  <c:v>-0.082975649779666</c:v>
                </c:pt>
                <c:pt idx="1393">
                  <c:v>0.0870135345097257</c:v>
                </c:pt>
                <c:pt idx="1394">
                  <c:v>0.0247293680648051</c:v>
                </c:pt>
                <c:pt idx="1395">
                  <c:v>-0.141999390643259</c:v>
                </c:pt>
                <c:pt idx="1396">
                  <c:v>-0.0711028486791842</c:v>
                </c:pt>
                <c:pt idx="1397">
                  <c:v>0.104247541600047</c:v>
                </c:pt>
                <c:pt idx="1398">
                  <c:v>0.0364322766775534</c:v>
                </c:pt>
                <c:pt idx="1399">
                  <c:v>-0.140910131140756</c:v>
                </c:pt>
                <c:pt idx="1400">
                  <c:v>-0.0795948928844538</c:v>
                </c:pt>
                <c:pt idx="1401">
                  <c:v>0.0898827643288944</c:v>
                </c:pt>
                <c:pt idx="1402">
                  <c:v>0.0257969610222725</c:v>
                </c:pt>
                <c:pt idx="1403">
                  <c:v>-0.137115399676021</c:v>
                </c:pt>
                <c:pt idx="1404">
                  <c:v>-0.0597227031876622</c:v>
                </c:pt>
                <c:pt idx="1405">
                  <c:v>0.116406464417449</c:v>
                </c:pt>
                <c:pt idx="1406">
                  <c:v>0.0475504127291205</c:v>
                </c:pt>
                <c:pt idx="1407">
                  <c:v>-0.124454256175972</c:v>
                </c:pt>
                <c:pt idx="1408">
                  <c:v>-0.0550166076509715</c:v>
                </c:pt>
                <c:pt idx="1409">
                  <c:v>0.114964671858119</c:v>
                </c:pt>
                <c:pt idx="1410">
                  <c:v>0.0429149930358006</c:v>
                </c:pt>
                <c:pt idx="1411">
                  <c:v>-0.12810418463342</c:v>
                </c:pt>
                <c:pt idx="1412">
                  <c:v>-0.0580741230965062</c:v>
                </c:pt>
                <c:pt idx="1413">
                  <c:v>0.107252640307211</c:v>
                </c:pt>
                <c:pt idx="1414">
                  <c:v>0.0288435092898094</c:v>
                </c:pt>
                <c:pt idx="1415">
                  <c:v>-0.142566756709641</c:v>
                </c:pt>
                <c:pt idx="1416">
                  <c:v>-0.06488032224184</c:v>
                </c:pt>
                <c:pt idx="1417">
                  <c:v>0.109949512769708</c:v>
                </c:pt>
                <c:pt idx="1418">
                  <c:v>0.0392889004903715</c:v>
                </c:pt>
                <c:pt idx="1419">
                  <c:v>-0.123721486408136</c:v>
                </c:pt>
                <c:pt idx="1420">
                  <c:v>-0.0377809262776206</c:v>
                </c:pt>
                <c:pt idx="1421">
                  <c:v>0.13878780018382</c:v>
                </c:pt>
                <c:pt idx="1422">
                  <c:v>0.0586367150198407</c:v>
                </c:pt>
                <c:pt idx="1423">
                  <c:v>-0.119806188357829</c:v>
                </c:pt>
                <c:pt idx="1424">
                  <c:v>-0.0433372000316999</c:v>
                </c:pt>
                <c:pt idx="1425">
                  <c:v>0.137565042824823</c:v>
                </c:pt>
                <c:pt idx="1426">
                  <c:v>0.0710163115348541</c:v>
                </c:pt>
                <c:pt idx="1427">
                  <c:v>-0.098130089037106</c:v>
                </c:pt>
                <c:pt idx="1428">
                  <c:v>-0.030003802663841</c:v>
                </c:pt>
                <c:pt idx="1429">
                  <c:v>0.128647998286349</c:v>
                </c:pt>
                <c:pt idx="1430">
                  <c:v>0.0473408382141018</c:v>
                </c:pt>
                <c:pt idx="1431">
                  <c:v>-0.114069325461459</c:v>
                </c:pt>
                <c:pt idx="1432">
                  <c:v>-0.0238799604206465</c:v>
                </c:pt>
                <c:pt idx="1433">
                  <c:v>0.149421113675084</c:v>
                </c:pt>
                <c:pt idx="1434">
                  <c:v>0.0652831257796699</c:v>
                </c:pt>
                <c:pt idx="1435">
                  <c:v>-0.106616559916748</c:v>
                </c:pt>
                <c:pt idx="1436">
                  <c:v>-0.0218952267671925</c:v>
                </c:pt>
                <c:pt idx="1437">
                  <c:v>0.152760739076799</c:v>
                </c:pt>
                <c:pt idx="1438">
                  <c:v>0.070502564622292</c:v>
                </c:pt>
                <c:pt idx="1439">
                  <c:v>-0.102934593953638</c:v>
                </c:pt>
                <c:pt idx="1440">
                  <c:v>-0.0219804364414461</c:v>
                </c:pt>
                <c:pt idx="1441">
                  <c:v>0.150419080931053</c:v>
                </c:pt>
                <c:pt idx="1442">
                  <c:v>0.069090396388781</c:v>
                </c:pt>
                <c:pt idx="1443">
                  <c:v>-0.101650870727786</c:v>
                </c:pt>
                <c:pt idx="1444">
                  <c:v>-0.0205782135458453</c:v>
                </c:pt>
                <c:pt idx="1445">
                  <c:v>0.145565742347106</c:v>
                </c:pt>
                <c:pt idx="1446">
                  <c:v>0.0549353879851422</c:v>
                </c:pt>
                <c:pt idx="1447">
                  <c:v>-0.124538066143364</c:v>
                </c:pt>
                <c:pt idx="1448">
                  <c:v>-0.0491865615777522</c:v>
                </c:pt>
                <c:pt idx="1449">
                  <c:v>0.118101585606154</c:v>
                </c:pt>
                <c:pt idx="1450">
                  <c:v>0.0401044096513751</c:v>
                </c:pt>
                <c:pt idx="1451">
                  <c:v>-0.11929774140682</c:v>
                </c:pt>
                <c:pt idx="1452">
                  <c:v>-0.0331144116583107</c:v>
                </c:pt>
                <c:pt idx="1453">
                  <c:v>0.123416019914895</c:v>
                </c:pt>
                <c:pt idx="1454">
                  <c:v>0.0215877982527493</c:v>
                </c:pt>
                <c:pt idx="1455">
                  <c:v>-0.150471740469883</c:v>
                </c:pt>
                <c:pt idx="1456">
                  <c:v>-0.0531254039894396</c:v>
                </c:pt>
                <c:pt idx="1457">
                  <c:v>0.125850729232896</c:v>
                </c:pt>
                <c:pt idx="1458">
                  <c:v>0.0391772686114688</c:v>
                </c:pt>
                <c:pt idx="1459">
                  <c:v>-0.133640183438523</c:v>
                </c:pt>
                <c:pt idx="1460">
                  <c:v>-0.0467949688306857</c:v>
                </c:pt>
                <c:pt idx="1461">
                  <c:v>0.122987370441183</c:v>
                </c:pt>
                <c:pt idx="1462">
                  <c:v>0.0345744543308205</c:v>
                </c:pt>
                <c:pt idx="1463">
                  <c:v>-0.13457600047272</c:v>
                </c:pt>
                <c:pt idx="1464">
                  <c:v>-0.0456096199678336</c:v>
                </c:pt>
                <c:pt idx="1465">
                  <c:v>0.121825163667978</c:v>
                </c:pt>
                <c:pt idx="1466">
                  <c:v>0.031174845105533</c:v>
                </c:pt>
                <c:pt idx="1467">
                  <c:v>-0.13502722045757</c:v>
                </c:pt>
                <c:pt idx="1468">
                  <c:v>-0.0421030254232357</c:v>
                </c:pt>
                <c:pt idx="1469">
                  <c:v>0.125036921896372</c:v>
                </c:pt>
                <c:pt idx="1470">
                  <c:v>0.0286698731833719</c:v>
                </c:pt>
                <c:pt idx="1471">
                  <c:v>-0.143184844844926</c:v>
                </c:pt>
                <c:pt idx="1472">
                  <c:v>-0.0521030232199053</c:v>
                </c:pt>
                <c:pt idx="1473">
                  <c:v>0.115666544413166</c:v>
                </c:pt>
                <c:pt idx="1474">
                  <c:v>0.0236877678918362</c:v>
                </c:pt>
                <c:pt idx="1475">
                  <c:v>-0.140044900490948</c:v>
                </c:pt>
                <c:pt idx="1476">
                  <c:v>-0.0419048642384575</c:v>
                </c:pt>
                <c:pt idx="1477">
                  <c:v>0.126437756316361</c:v>
                </c:pt>
                <c:pt idx="1478">
                  <c:v>0.0295424189979506</c:v>
                </c:pt>
                <c:pt idx="1479">
                  <c:v>-0.139420220391525</c:v>
                </c:pt>
                <c:pt idx="1480">
                  <c:v>-0.0428420017030561</c:v>
                </c:pt>
                <c:pt idx="1481">
                  <c:v>0.126575686007438</c:v>
                </c:pt>
                <c:pt idx="1482">
                  <c:v>0.0328661561980151</c:v>
                </c:pt>
                <c:pt idx="1483">
                  <c:v>-0.132100156382753</c:v>
                </c:pt>
                <c:pt idx="1484">
                  <c:v>-0.0348084521201364</c:v>
                </c:pt>
                <c:pt idx="1485">
                  <c:v>0.129749264216015</c:v>
                </c:pt>
                <c:pt idx="1486">
                  <c:v>0.0292296070860081</c:v>
                </c:pt>
                <c:pt idx="1487">
                  <c:v>-0.13780861004489</c:v>
                </c:pt>
                <c:pt idx="1488">
                  <c:v>-0.0382335429311235</c:v>
                </c:pt>
                <c:pt idx="1489">
                  <c:v>0.128356334138491</c:v>
                </c:pt>
                <c:pt idx="1490">
                  <c:v>0.028932878889045</c:v>
                </c:pt>
                <c:pt idx="1491">
                  <c:v>-0.136367052372792</c:v>
                </c:pt>
                <c:pt idx="1492">
                  <c:v>-0.0344705488802412</c:v>
                </c:pt>
                <c:pt idx="1493">
                  <c:v>0.132178266356289</c:v>
                </c:pt>
                <c:pt idx="1494">
                  <c:v>0.0299940912862319</c:v>
                </c:pt>
                <c:pt idx="1495">
                  <c:v>-0.136530476432464</c:v>
                </c:pt>
                <c:pt idx="1496">
                  <c:v>-0.0340824494326332</c:v>
                </c:pt>
                <c:pt idx="1497">
                  <c:v>0.134715640339338</c:v>
                </c:pt>
                <c:pt idx="1498">
                  <c:v>0.0365443543029509</c:v>
                </c:pt>
                <c:pt idx="1499">
                  <c:v>-0.12636078506801</c:v>
                </c:pt>
                <c:pt idx="1500">
                  <c:v>-0.0245859106479655</c:v>
                </c:pt>
                <c:pt idx="1501">
                  <c:v>0.136856784508749</c:v>
                </c:pt>
                <c:pt idx="1502">
                  <c:v>0.0313249597786746</c:v>
                </c:pt>
                <c:pt idx="1503">
                  <c:v>-0.129820696952656</c:v>
                </c:pt>
                <c:pt idx="1504">
                  <c:v>-0.0196897134365528</c:v>
                </c:pt>
                <c:pt idx="1505">
                  <c:v>0.146254468724592</c:v>
                </c:pt>
                <c:pt idx="1506">
                  <c:v>0.036630311389558</c:v>
                </c:pt>
                <c:pt idx="1507">
                  <c:v>-0.132519940062199</c:v>
                </c:pt>
                <c:pt idx="1508">
                  <c:v>-0.0258991047812691</c:v>
                </c:pt>
                <c:pt idx="1509">
                  <c:v>0.142579912562468</c:v>
                </c:pt>
                <c:pt idx="1510">
                  <c:v>0.0385856957472402</c:v>
                </c:pt>
                <c:pt idx="1511">
                  <c:v>-0.125218755615269</c:v>
                </c:pt>
                <c:pt idx="1512">
                  <c:v>-0.0176501268706063</c:v>
                </c:pt>
                <c:pt idx="1513">
                  <c:v>0.148645543331467</c:v>
                </c:pt>
                <c:pt idx="1514">
                  <c:v>0.0428557951847711</c:v>
                </c:pt>
                <c:pt idx="1515">
                  <c:v>-0.119714289975172</c:v>
                </c:pt>
                <c:pt idx="1516">
                  <c:v>-0.012443842812912</c:v>
                </c:pt>
                <c:pt idx="1517">
                  <c:v>0.147763728425675</c:v>
                </c:pt>
                <c:pt idx="1518">
                  <c:v>0.0346807757720063</c:v>
                </c:pt>
                <c:pt idx="1519">
                  <c:v>-0.132393322025471</c:v>
                </c:pt>
                <c:pt idx="1520">
                  <c:v>-0.0243774079961565</c:v>
                </c:pt>
                <c:pt idx="1521">
                  <c:v>0.136911938401538</c:v>
                </c:pt>
                <c:pt idx="1522">
                  <c:v>0.02597417515704</c:v>
                </c:pt>
                <c:pt idx="1523">
                  <c:v>-0.136417297202533</c:v>
                </c:pt>
                <c:pt idx="1524">
                  <c:v>-0.0263899761550179</c:v>
                </c:pt>
                <c:pt idx="1525">
                  <c:v>0.130750545587189</c:v>
                </c:pt>
                <c:pt idx="1526">
                  <c:v>0.0126140064114661</c:v>
                </c:pt>
                <c:pt idx="1527">
                  <c:v>-0.151565394045558</c:v>
                </c:pt>
                <c:pt idx="1528">
                  <c:v>-0.0337223397327947</c:v>
                </c:pt>
                <c:pt idx="1529">
                  <c:v>0.134574219003369</c:v>
                </c:pt>
                <c:pt idx="1530">
                  <c:v>0.0222103262746905</c:v>
                </c:pt>
                <c:pt idx="1531">
                  <c:v>-0.144417212802703</c:v>
                </c:pt>
                <c:pt idx="1532">
                  <c:v>-0.0340242743101776</c:v>
                </c:pt>
                <c:pt idx="1533">
                  <c:v>0.126782602062466</c:v>
                </c:pt>
                <c:pt idx="1534">
                  <c:v>0.0139954475612574</c:v>
                </c:pt>
                <c:pt idx="1535">
                  <c:v>-0.143658710297647</c:v>
                </c:pt>
                <c:pt idx="1536">
                  <c:v>-0.0260816348108026</c:v>
                </c:pt>
                <c:pt idx="1537">
                  <c:v>0.135001083216656</c:v>
                </c:pt>
                <c:pt idx="1538">
                  <c:v>0.0183106567419187</c:v>
                </c:pt>
                <c:pt idx="1539">
                  <c:v>-0.141078114020392</c:v>
                </c:pt>
                <c:pt idx="1540">
                  <c:v>-0.0232918756665379</c:v>
                </c:pt>
                <c:pt idx="1541">
                  <c:v>0.136372488567851</c:v>
                </c:pt>
                <c:pt idx="1542">
                  <c:v>0.0157243316403707</c:v>
                </c:pt>
                <c:pt idx="1543">
                  <c:v>-0.14612166956014</c:v>
                </c:pt>
                <c:pt idx="1544">
                  <c:v>-0.0262306060706219</c:v>
                </c:pt>
                <c:pt idx="1545">
                  <c:v>0.135057748108733</c:v>
                </c:pt>
                <c:pt idx="1546">
                  <c:v>0.0157347882069488</c:v>
                </c:pt>
                <c:pt idx="1547">
                  <c:v>-0.143957481057745</c:v>
                </c:pt>
                <c:pt idx="1548">
                  <c:v>-0.0232004647856854</c:v>
                </c:pt>
                <c:pt idx="1549">
                  <c:v>0.135777733902696</c:v>
                </c:pt>
                <c:pt idx="1550">
                  <c:v>0.0128101745522005</c:v>
                </c:pt>
                <c:pt idx="1551">
                  <c:v>-0.148400712269634</c:v>
                </c:pt>
                <c:pt idx="1552">
                  <c:v>-0.0248598742301317</c:v>
                </c:pt>
                <c:pt idx="1553">
                  <c:v>0.137370566619685</c:v>
                </c:pt>
                <c:pt idx="1554">
                  <c:v>0.0181310337395676</c:v>
                </c:pt>
                <c:pt idx="1555">
                  <c:v>-0.139823357384847</c:v>
                </c:pt>
                <c:pt idx="1556">
                  <c:v>-0.0165447718954426</c:v>
                </c:pt>
                <c:pt idx="1557">
                  <c:v>0.141834387568957</c:v>
                </c:pt>
                <c:pt idx="1558">
                  <c:v>0.0174206937427586</c:v>
                </c:pt>
                <c:pt idx="1559">
                  <c:v>-0.140443212241624</c:v>
                </c:pt>
                <c:pt idx="1560">
                  <c:v>-0.0139612646717781</c:v>
                </c:pt>
                <c:pt idx="1561">
                  <c:v>0.145224692504658</c:v>
                </c:pt>
                <c:pt idx="1562">
                  <c:v>0.0190694251570494</c:v>
                </c:pt>
                <c:pt idx="1563">
                  <c:v>-0.140514769069634</c:v>
                </c:pt>
                <c:pt idx="1564">
                  <c:v>-0.0144604301331323</c:v>
                </c:pt>
                <c:pt idx="1565">
                  <c:v>0.143526420794172</c:v>
                </c:pt>
                <c:pt idx="1566">
                  <c:v>0.0165045450088074</c:v>
                </c:pt>
                <c:pt idx="1567">
                  <c:v>-0.141924469540194</c:v>
                </c:pt>
                <c:pt idx="1568">
                  <c:v>-0.0137622571347464</c:v>
                </c:pt>
                <c:pt idx="1569">
                  <c:v>0.144857634713408</c:v>
                </c:pt>
                <c:pt idx="1570">
                  <c:v>0.0180790168167524</c:v>
                </c:pt>
                <c:pt idx="1571">
                  <c:v>-0.138396872969444</c:v>
                </c:pt>
                <c:pt idx="1572">
                  <c:v>-0.0101595458698804</c:v>
                </c:pt>
                <c:pt idx="1573">
                  <c:v>0.145365918711752</c:v>
                </c:pt>
                <c:pt idx="1574">
                  <c:v>0.014661347790869</c:v>
                </c:pt>
                <c:pt idx="1575">
                  <c:v>-0.141622681213352</c:v>
                </c:pt>
                <c:pt idx="1576">
                  <c:v>-0.00932121460838221</c:v>
                </c:pt>
                <c:pt idx="1577">
                  <c:v>0.147688529014094</c:v>
                </c:pt>
                <c:pt idx="1578">
                  <c:v>0.0152119585965292</c:v>
                </c:pt>
                <c:pt idx="1579">
                  <c:v>-0.142715480342016</c:v>
                </c:pt>
                <c:pt idx="1580">
                  <c:v>-0.010785001540355</c:v>
                </c:pt>
                <c:pt idx="1581">
                  <c:v>0.146603116087706</c:v>
                </c:pt>
                <c:pt idx="1582">
                  <c:v>0.0159598272616237</c:v>
                </c:pt>
                <c:pt idx="1583">
                  <c:v>-0.1383075398501</c:v>
                </c:pt>
                <c:pt idx="1584">
                  <c:v>-0.00451074390002649</c:v>
                </c:pt>
                <c:pt idx="1585">
                  <c:v>0.149881854340504</c:v>
                </c:pt>
                <c:pt idx="1586">
                  <c:v>0.0162463204837379</c:v>
                </c:pt>
                <c:pt idx="1587">
                  <c:v>-0.137692793617078</c:v>
                </c:pt>
                <c:pt idx="1588">
                  <c:v>-0.00105038440008742</c:v>
                </c:pt>
                <c:pt idx="1589">
                  <c:v>0.152999086749094</c:v>
                </c:pt>
                <c:pt idx="1590">
                  <c:v>0.0169612552677944</c:v>
                </c:pt>
                <c:pt idx="1591">
                  <c:v>-0.137904384616832</c:v>
                </c:pt>
                <c:pt idx="1592">
                  <c:v>-2.22834136254235E-005</c:v>
                </c:pt>
                <c:pt idx="1593">
                  <c:v>0.154404507092661</c:v>
                </c:pt>
                <c:pt idx="1594">
                  <c:v>0.0160540210782903</c:v>
                </c:pt>
                <c:pt idx="1595">
                  <c:v>-0.139445501519454</c:v>
                </c:pt>
                <c:pt idx="1596">
                  <c:v>-0.00311061401358406</c:v>
                </c:pt>
                <c:pt idx="1597">
                  <c:v>0.147367852518045</c:v>
                </c:pt>
                <c:pt idx="1598">
                  <c:v>0.00628759105483026</c:v>
                </c:pt>
                <c:pt idx="1599">
                  <c:v>-0.148672743187467</c:v>
                </c:pt>
                <c:pt idx="1600">
                  <c:v>-0.00797677968300289</c:v>
                </c:pt>
                <c:pt idx="1601">
                  <c:v>0.146602681639765</c:v>
                </c:pt>
                <c:pt idx="1602">
                  <c:v>0.00600718120377592</c:v>
                </c:pt>
                <c:pt idx="1603">
                  <c:v>-0.149229645916716</c:v>
                </c:pt>
                <c:pt idx="1604">
                  <c:v>-0.0109184786473462</c:v>
                </c:pt>
                <c:pt idx="1605">
                  <c:v>0.140495339832152</c:v>
                </c:pt>
                <c:pt idx="1606">
                  <c:v>0.000614769748385384</c:v>
                </c:pt>
                <c:pt idx="1607">
                  <c:v>-0.148560210620929</c:v>
                </c:pt>
                <c:pt idx="1608">
                  <c:v>-0.00349425631712037</c:v>
                </c:pt>
                <c:pt idx="1609">
                  <c:v>0.147622736465054</c:v>
                </c:pt>
                <c:pt idx="1610">
                  <c:v>0.00244980583375578</c:v>
                </c:pt>
                <c:pt idx="1611">
                  <c:v>-0.149709293632048</c:v>
                </c:pt>
                <c:pt idx="1612">
                  <c:v>-0.00420589015332391</c:v>
                </c:pt>
                <c:pt idx="1613">
                  <c:v>0.148085906288433</c:v>
                </c:pt>
                <c:pt idx="1614">
                  <c:v>0.00241643788923235</c:v>
                </c:pt>
                <c:pt idx="1615">
                  <c:v>-0.150057560369995</c:v>
                </c:pt>
                <c:pt idx="1616">
                  <c:v>-0.00434472368235151</c:v>
                </c:pt>
                <c:pt idx="1617">
                  <c:v>0.14695493182809</c:v>
                </c:pt>
                <c:pt idx="1618">
                  <c:v>0.000484363774607994</c:v>
                </c:pt>
                <c:pt idx="1619">
                  <c:v>-0.151255288703027</c:v>
                </c:pt>
                <c:pt idx="1620">
                  <c:v>-0.00533881423642743</c:v>
                </c:pt>
                <c:pt idx="1621">
                  <c:v>0.143102210352738</c:v>
                </c:pt>
                <c:pt idx="1622">
                  <c:v>-0.00525852121604797</c:v>
                </c:pt>
                <c:pt idx="1623">
                  <c:v>-0.155498457857557</c:v>
                </c:pt>
                <c:pt idx="1624">
                  <c:v>-0.00594033034333351</c:v>
                </c:pt>
                <c:pt idx="1625">
                  <c:v>0.144107692206033</c:v>
                </c:pt>
                <c:pt idx="1626">
                  <c:v>-0.00504549899002765</c:v>
                </c:pt>
                <c:pt idx="1627">
                  <c:v>-0.154725750479081</c:v>
                </c:pt>
                <c:pt idx="1628">
                  <c:v>-0.00536706051799549</c:v>
                </c:pt>
                <c:pt idx="1629">
                  <c:v>0.142312116556219</c:v>
                </c:pt>
                <c:pt idx="1630">
                  <c:v>-0.00902112526548695</c:v>
                </c:pt>
                <c:pt idx="1631">
                  <c:v>-0.155629088875626</c:v>
                </c:pt>
                <c:pt idx="1632">
                  <c:v>-0.000891773779436207</c:v>
                </c:pt>
                <c:pt idx="1633">
                  <c:v>0.148904959251129</c:v>
                </c:pt>
                <c:pt idx="1634">
                  <c:v>-0.00415047586098895</c:v>
                </c:pt>
                <c:pt idx="1635">
                  <c:v>-0.152577503808883</c:v>
                </c:pt>
                <c:pt idx="1636">
                  <c:v>0.00145232696605706</c:v>
                </c:pt>
                <c:pt idx="1637">
                  <c:v>0.149454914401574</c:v>
                </c:pt>
                <c:pt idx="1638">
                  <c:v>-0.00496631220884068</c:v>
                </c:pt>
                <c:pt idx="1639">
                  <c:v>-0.152551493382514</c:v>
                </c:pt>
                <c:pt idx="1640">
                  <c:v>0.00308438352271118</c:v>
                </c:pt>
                <c:pt idx="1641">
                  <c:v>0.150346397263693</c:v>
                </c:pt>
                <c:pt idx="1642">
                  <c:v>-0.00621671780804026</c:v>
                </c:pt>
                <c:pt idx="1643">
                  <c:v>-0.15409461296176</c:v>
                </c:pt>
                <c:pt idx="1644">
                  <c:v>0.00240895792439114</c:v>
                </c:pt>
                <c:pt idx="1645">
                  <c:v>0.148976777429227</c:v>
                </c:pt>
                <c:pt idx="1646">
                  <c:v>-0.00863330033531947</c:v>
                </c:pt>
                <c:pt idx="1647">
                  <c:v>-0.15434242467261</c:v>
                </c:pt>
                <c:pt idx="1648">
                  <c:v>0.00465437912434787</c:v>
                </c:pt>
                <c:pt idx="1649">
                  <c:v>0.150990470633313</c:v>
                </c:pt>
                <c:pt idx="1650">
                  <c:v>-0.00845819652272419</c:v>
                </c:pt>
                <c:pt idx="1651">
                  <c:v>-0.154712399550761</c:v>
                </c:pt>
                <c:pt idx="1652">
                  <c:v>0.00501289831352642</c:v>
                </c:pt>
                <c:pt idx="1653">
                  <c:v>0.1512142042564</c:v>
                </c:pt>
                <c:pt idx="1654">
                  <c:v>-0.00832013387661028</c:v>
                </c:pt>
                <c:pt idx="1655">
                  <c:v>-0.152629851346558</c:v>
                </c:pt>
                <c:pt idx="1656">
                  <c:v>0.00939821950567809</c:v>
                </c:pt>
                <c:pt idx="1657">
                  <c:v>0.153866617671604</c:v>
                </c:pt>
                <c:pt idx="1658">
                  <c:v>-0.00784830186705192</c:v>
                </c:pt>
                <c:pt idx="1659">
                  <c:v>-0.15149369462993</c:v>
                </c:pt>
                <c:pt idx="1660">
                  <c:v>0.0125708360114987</c:v>
                </c:pt>
                <c:pt idx="1661">
                  <c:v>0.15731159147051</c:v>
                </c:pt>
                <c:pt idx="1662">
                  <c:v>-0.00641149384010842</c:v>
                </c:pt>
                <c:pt idx="1663">
                  <c:v>-0.149712536581596</c:v>
                </c:pt>
                <c:pt idx="1664">
                  <c:v>0.0160291255734496</c:v>
                </c:pt>
                <c:pt idx="1665">
                  <c:v>0.159540151071345</c:v>
                </c:pt>
                <c:pt idx="1666">
                  <c:v>-0.00671327304697729</c:v>
                </c:pt>
                <c:pt idx="1667">
                  <c:v>-0.15041621706885</c:v>
                </c:pt>
                <c:pt idx="1668">
                  <c:v>0.014869368835858</c:v>
                </c:pt>
                <c:pt idx="1669">
                  <c:v>0.157126572559002</c:v>
                </c:pt>
                <c:pt idx="1670">
                  <c:v>-0.0105342302611661</c:v>
                </c:pt>
                <c:pt idx="1671">
                  <c:v>-0.153897170866159</c:v>
                </c:pt>
                <c:pt idx="1672">
                  <c:v>0.0133658335272331</c:v>
                </c:pt>
                <c:pt idx="1673">
                  <c:v>0.154690374913492</c:v>
                </c:pt>
                <c:pt idx="1674">
                  <c:v>-0.0153676169074537</c:v>
                </c:pt>
                <c:pt idx="1675">
                  <c:v>-0.158290192831135</c:v>
                </c:pt>
                <c:pt idx="1676">
                  <c:v>0.0104289774047219</c:v>
                </c:pt>
                <c:pt idx="1677">
                  <c:v>0.151860202745539</c:v>
                </c:pt>
                <c:pt idx="1678">
                  <c:v>-0.0171004440378271</c:v>
                </c:pt>
                <c:pt idx="1679">
                  <c:v>-0.15662226745105</c:v>
                </c:pt>
                <c:pt idx="1680">
                  <c:v>0.0157565314281694</c:v>
                </c:pt>
                <c:pt idx="1681">
                  <c:v>0.155935561093071</c:v>
                </c:pt>
                <c:pt idx="1682">
                  <c:v>-0.016511950017115</c:v>
                </c:pt>
                <c:pt idx="1683">
                  <c:v>-0.157135615626652</c:v>
                </c:pt>
                <c:pt idx="1684">
                  <c:v>0.0172182313505093</c:v>
                </c:pt>
                <c:pt idx="1685">
                  <c:v>0.158999664316517</c:v>
                </c:pt>
                <c:pt idx="1686">
                  <c:v>-0.0138560174540143</c:v>
                </c:pt>
                <c:pt idx="1687">
                  <c:v>-0.15327202099227</c:v>
                </c:pt>
                <c:pt idx="1688">
                  <c:v>0.0209451722777186</c:v>
                </c:pt>
                <c:pt idx="1689">
                  <c:v>0.160313589446223</c:v>
                </c:pt>
                <c:pt idx="1690">
                  <c:v>-0.0146824876418273</c:v>
                </c:pt>
                <c:pt idx="1691">
                  <c:v>-0.153593007588588</c:v>
                </c:pt>
                <c:pt idx="1692">
                  <c:v>0.0222700457794895</c:v>
                </c:pt>
                <c:pt idx="1693">
                  <c:v>0.160491697273755</c:v>
                </c:pt>
                <c:pt idx="1694">
                  <c:v>-0.0163834132523168</c:v>
                </c:pt>
                <c:pt idx="1695">
                  <c:v>-0.154794472833844</c:v>
                </c:pt>
                <c:pt idx="1696">
                  <c:v>0.022696783114155</c:v>
                </c:pt>
                <c:pt idx="1697">
                  <c:v>0.159691687466325</c:v>
                </c:pt>
                <c:pt idx="1698">
                  <c:v>-0.0194942520614256</c:v>
                </c:pt>
                <c:pt idx="1699">
                  <c:v>-0.157435804061209</c:v>
                </c:pt>
                <c:pt idx="1700">
                  <c:v>0.0218798504585794</c:v>
                </c:pt>
                <c:pt idx="1701">
                  <c:v>0.158416921407423</c:v>
                </c:pt>
                <c:pt idx="1702">
                  <c:v>-0.0214497693741453</c:v>
                </c:pt>
                <c:pt idx="1703">
                  <c:v>-0.157562058687501</c:v>
                </c:pt>
                <c:pt idx="1704">
                  <c:v>0.0248250007968479</c:v>
                </c:pt>
                <c:pt idx="1705">
                  <c:v>0.162158324254458</c:v>
                </c:pt>
                <c:pt idx="1706">
                  <c:v>-0.0192925414897541</c:v>
                </c:pt>
                <c:pt idx="1707">
                  <c:v>-0.155771600525111</c:v>
                </c:pt>
                <c:pt idx="1708">
                  <c:v>0.0268822617219334</c:v>
                </c:pt>
                <c:pt idx="1709">
                  <c:v>0.163004196832442</c:v>
                </c:pt>
                <c:pt idx="1710">
                  <c:v>-0.0190091010327563</c:v>
                </c:pt>
                <c:pt idx="1711">
                  <c:v>-0.153497675174889</c:v>
                </c:pt>
                <c:pt idx="1712">
                  <c:v>0.0305973104244635</c:v>
                </c:pt>
                <c:pt idx="1713">
                  <c:v>0.164040702958678</c:v>
                </c:pt>
                <c:pt idx="1714">
                  <c:v>-0.0217363421129783</c:v>
                </c:pt>
                <c:pt idx="1715">
                  <c:v>-0.156370254179484</c:v>
                </c:pt>
                <c:pt idx="1716">
                  <c:v>0.0302418833796532</c:v>
                </c:pt>
                <c:pt idx="1717">
                  <c:v>0.163104593423399</c:v>
                </c:pt>
                <c:pt idx="1718">
                  <c:v>-0.0245970067337211</c:v>
                </c:pt>
                <c:pt idx="1719">
                  <c:v>-0.159489741879269</c:v>
                </c:pt>
                <c:pt idx="1720">
                  <c:v>0.0276737331782485</c:v>
                </c:pt>
                <c:pt idx="1721">
                  <c:v>0.160022581081732</c:v>
                </c:pt>
                <c:pt idx="1722">
                  <c:v>-0.0296008359278377</c:v>
                </c:pt>
                <c:pt idx="1723">
                  <c:v>-0.163831783458114</c:v>
                </c:pt>
                <c:pt idx="1724">
                  <c:v>0.0250711648156761</c:v>
                </c:pt>
                <c:pt idx="1725">
                  <c:v>0.156724424131428</c:v>
                </c:pt>
                <c:pt idx="1726">
                  <c:v>-0.0339239285836435</c:v>
                </c:pt>
                <c:pt idx="1727">
                  <c:v>-0.166265300484461</c:v>
                </c:pt>
                <c:pt idx="1728">
                  <c:v>0.0253328366672916</c:v>
                </c:pt>
                <c:pt idx="1729">
                  <c:v>0.156820162597601</c:v>
                </c:pt>
                <c:pt idx="1730">
                  <c:v>-0.0349844657938187</c:v>
                </c:pt>
                <c:pt idx="1731">
                  <c:v>-0.166230731640918</c:v>
                </c:pt>
                <c:pt idx="1732">
                  <c:v>0.0271160770371205</c:v>
                </c:pt>
                <c:pt idx="1733">
                  <c:v>0.158419654824146</c:v>
                </c:pt>
                <c:pt idx="1734">
                  <c:v>-0.0344795669481849</c:v>
                </c:pt>
                <c:pt idx="1735">
                  <c:v>-0.16446727454273</c:v>
                </c:pt>
                <c:pt idx="1736">
                  <c:v>0.0307584612092988</c:v>
                </c:pt>
                <c:pt idx="1737">
                  <c:v>0.160741919699694</c:v>
                </c:pt>
                <c:pt idx="1738">
                  <c:v>-0.0337384464293376</c:v>
                </c:pt>
                <c:pt idx="1739">
                  <c:v>-0.163210586011762</c:v>
                </c:pt>
                <c:pt idx="1740">
                  <c:v>0.0333917612155773</c:v>
                </c:pt>
                <c:pt idx="1741">
                  <c:v>0.161420313858273</c:v>
                </c:pt>
                <c:pt idx="1742">
                  <c:v>-0.0364516241985424</c:v>
                </c:pt>
                <c:pt idx="1743">
                  <c:v>-0.165682296097126</c:v>
                </c:pt>
                <c:pt idx="1744">
                  <c:v>0.0323389320552947</c:v>
                </c:pt>
                <c:pt idx="1745">
                  <c:v>0.159925640168384</c:v>
                </c:pt>
                <c:pt idx="1746">
                  <c:v>-0.0396948541870179</c:v>
                </c:pt>
                <c:pt idx="1747">
                  <c:v>-0.169064634388374</c:v>
                </c:pt>
                <c:pt idx="1748">
                  <c:v>0.030190964398448</c:v>
                </c:pt>
                <c:pt idx="1749">
                  <c:v>0.156572531513375</c:v>
                </c:pt>
                <c:pt idx="1750">
                  <c:v>-0.0441680198249952</c:v>
                </c:pt>
                <c:pt idx="1751">
                  <c:v>-0.170602321948091</c:v>
                </c:pt>
                <c:pt idx="1752">
                  <c:v>0.031717331183844</c:v>
                </c:pt>
                <c:pt idx="1753">
                  <c:v>0.157870722914882</c:v>
                </c:pt>
                <c:pt idx="1754">
                  <c:v>-0.0448991843182687</c:v>
                </c:pt>
                <c:pt idx="1755">
                  <c:v>-0.170947146047631</c:v>
                </c:pt>
                <c:pt idx="1756">
                  <c:v>0.033545654577644</c:v>
                </c:pt>
                <c:pt idx="1757">
                  <c:v>0.160722548204213</c:v>
                </c:pt>
                <c:pt idx="1758">
                  <c:v>-0.0418885249402217</c:v>
                </c:pt>
                <c:pt idx="1759">
                  <c:v>-0.166341358774888</c:v>
                </c:pt>
                <c:pt idx="1760">
                  <c:v>0.0392296059613717</c:v>
                </c:pt>
                <c:pt idx="1761">
                  <c:v>0.163815043703465</c:v>
                </c:pt>
                <c:pt idx="1762">
                  <c:v>-0.0417290616591477</c:v>
                </c:pt>
                <c:pt idx="1763">
                  <c:v>-0.164904772339674</c:v>
                </c:pt>
                <c:pt idx="1764">
                  <c:v>0.0426088028508109</c:v>
                </c:pt>
                <c:pt idx="1765">
                  <c:v>0.165550409762447</c:v>
                </c:pt>
                <c:pt idx="1766">
                  <c:v>-0.0429316592968671</c:v>
                </c:pt>
                <c:pt idx="1767">
                  <c:v>-0.166295686316918</c:v>
                </c:pt>
                <c:pt idx="1768">
                  <c:v>0.0427257306438878</c:v>
                </c:pt>
                <c:pt idx="1769">
                  <c:v>0.164487168353932</c:v>
                </c:pt>
                <c:pt idx="1770">
                  <c:v>-0.0452209459730312</c:v>
                </c:pt>
                <c:pt idx="1771">
                  <c:v>-0.168317487856012</c:v>
                </c:pt>
                <c:pt idx="1772">
                  <c:v>0.042173692915644</c:v>
                </c:pt>
                <c:pt idx="1773">
                  <c:v>0.162969064761451</c:v>
                </c:pt>
                <c:pt idx="1774">
                  <c:v>-0.0490365862672395</c:v>
                </c:pt>
                <c:pt idx="1775">
                  <c:v>-0.169122903091963</c:v>
                </c:pt>
                <c:pt idx="1776">
                  <c:v>0.0448680178421662</c:v>
                </c:pt>
                <c:pt idx="1777">
                  <c:v>0.165701662648165</c:v>
                </c:pt>
                <c:pt idx="1778">
                  <c:v>-0.0476477191568135</c:v>
                </c:pt>
                <c:pt idx="1779">
                  <c:v>-0.168245620799582</c:v>
                </c:pt>
                <c:pt idx="1780">
                  <c:v>0.0474542011250076</c:v>
                </c:pt>
                <c:pt idx="1781">
                  <c:v>0.169424939345237</c:v>
                </c:pt>
                <c:pt idx="1782">
                  <c:v>-0.0444513664445559</c:v>
                </c:pt>
                <c:pt idx="1783">
                  <c:v>-0.162394239618478</c:v>
                </c:pt>
                <c:pt idx="1784">
                  <c:v>0.0547265368171698</c:v>
                </c:pt>
                <c:pt idx="1785">
                  <c:v>0.173764499737476</c:v>
                </c:pt>
                <c:pt idx="1786">
                  <c:v>-0.042876850318265</c:v>
                </c:pt>
                <c:pt idx="1787">
                  <c:v>-0.160435594071303</c:v>
                </c:pt>
                <c:pt idx="1788">
                  <c:v>0.0584125862107083</c:v>
                </c:pt>
                <c:pt idx="1789">
                  <c:v>0.175979934536076</c:v>
                </c:pt>
                <c:pt idx="1790">
                  <c:v>-0.0429505337861153</c:v>
                </c:pt>
                <c:pt idx="1791">
                  <c:v>-0.16079410477592</c:v>
                </c:pt>
                <c:pt idx="1792">
                  <c:v>0.0596022460952427</c:v>
                </c:pt>
                <c:pt idx="1793">
                  <c:v>0.175583443244198</c:v>
                </c:pt>
                <c:pt idx="1794">
                  <c:v>-0.0454995074927611</c:v>
                </c:pt>
                <c:pt idx="1795">
                  <c:v>-0.162629286983679</c:v>
                </c:pt>
                <c:pt idx="1796">
                  <c:v>0.0587158142430301</c:v>
                </c:pt>
                <c:pt idx="1797">
                  <c:v>0.174144349031369</c:v>
                </c:pt>
                <c:pt idx="1798">
                  <c:v>-0.0490289647932759</c:v>
                </c:pt>
                <c:pt idx="1799">
                  <c:v>-0.164152964414395</c:v>
                </c:pt>
                <c:pt idx="1800">
                  <c:v>0.0598125521192712</c:v>
                </c:pt>
                <c:pt idx="1801">
                  <c:v>0.174146777035961</c:v>
                </c:pt>
                <c:pt idx="1802">
                  <c:v>-0.0509314901795723</c:v>
                </c:pt>
                <c:pt idx="1803">
                  <c:v>-0.164820746892186</c:v>
                </c:pt>
                <c:pt idx="1804">
                  <c:v>0.0619665631325147</c:v>
                </c:pt>
                <c:pt idx="1805">
                  <c:v>0.175900371177101</c:v>
                </c:pt>
                <c:pt idx="1806">
                  <c:v>-0.0504139370900148</c:v>
                </c:pt>
                <c:pt idx="1807">
                  <c:v>-0.163331345803931</c:v>
                </c:pt>
                <c:pt idx="1808">
                  <c:v>0.0655410458431509</c:v>
                </c:pt>
                <c:pt idx="1809">
                  <c:v>0.178170826257758</c:v>
                </c:pt>
                <c:pt idx="1810">
                  <c:v>-0.0500824973188043</c:v>
                </c:pt>
                <c:pt idx="1811">
                  <c:v>-0.162061294063659</c:v>
                </c:pt>
                <c:pt idx="1812">
                  <c:v>0.0676661284567561</c:v>
                </c:pt>
                <c:pt idx="1813">
                  <c:v>0.178579334649529</c:v>
                </c:pt>
                <c:pt idx="1814">
                  <c:v>-0.0528629951953755</c:v>
                </c:pt>
                <c:pt idx="1815">
                  <c:v>-0.164829565760266</c:v>
                </c:pt>
                <c:pt idx="1816">
                  <c:v>0.0666667254145341</c:v>
                </c:pt>
                <c:pt idx="1817">
                  <c:v>0.175691092826088</c:v>
                </c:pt>
                <c:pt idx="1818">
                  <c:v>-0.0585685882289735</c:v>
                </c:pt>
                <c:pt idx="1819">
                  <c:v>-0.17053251897321</c:v>
                </c:pt>
                <c:pt idx="1820">
                  <c:v>0.062397170964505</c:v>
                </c:pt>
                <c:pt idx="1821">
                  <c:v>0.170202688613646</c:v>
                </c:pt>
                <c:pt idx="1822">
                  <c:v>-0.0657901961495767</c:v>
                </c:pt>
                <c:pt idx="1823">
                  <c:v>-0.176258664593672</c:v>
                </c:pt>
                <c:pt idx="1824">
                  <c:v>0.0589172937185442</c:v>
                </c:pt>
                <c:pt idx="1825">
                  <c:v>0.166076363047336</c:v>
                </c:pt>
                <c:pt idx="1826">
                  <c:v>-0.0715670473824248</c:v>
                </c:pt>
                <c:pt idx="1827">
                  <c:v>-0.180117128316973</c:v>
                </c:pt>
                <c:pt idx="1828">
                  <c:v>0.0576845134719996</c:v>
                </c:pt>
                <c:pt idx="1829">
                  <c:v>0.165156478917591</c:v>
                </c:pt>
                <c:pt idx="1830">
                  <c:v>-0.0732831129834313</c:v>
                </c:pt>
                <c:pt idx="1831">
                  <c:v>-0.180176668957087</c:v>
                </c:pt>
                <c:pt idx="1832">
                  <c:v>0.0599390274402294</c:v>
                </c:pt>
                <c:pt idx="1833">
                  <c:v>0.165963320819821</c:v>
                </c:pt>
                <c:pt idx="1834">
                  <c:v>-0.0742113711019559</c:v>
                </c:pt>
                <c:pt idx="1835">
                  <c:v>-0.179013633430816</c:v>
                </c:pt>
                <c:pt idx="1836">
                  <c:v>0.0636753393908476</c:v>
                </c:pt>
                <c:pt idx="1837">
                  <c:v>0.167926503412243</c:v>
                </c:pt>
                <c:pt idx="1838">
                  <c:v>-0.074928516602558</c:v>
                </c:pt>
                <c:pt idx="1839">
                  <c:v>-0.179257192427972</c:v>
                </c:pt>
                <c:pt idx="1840">
                  <c:v>0.0653126392349524</c:v>
                </c:pt>
                <c:pt idx="1841">
                  <c:v>0.168587648539651</c:v>
                </c:pt>
                <c:pt idx="1842">
                  <c:v>-0.077036660413413</c:v>
                </c:pt>
                <c:pt idx="1843">
                  <c:v>-0.181376036556307</c:v>
                </c:pt>
                <c:pt idx="1844">
                  <c:v>0.0639968797101847</c:v>
                </c:pt>
                <c:pt idx="1845">
                  <c:v>0.165370391557907</c:v>
                </c:pt>
                <c:pt idx="1846">
                  <c:v>-0.0822887098694522</c:v>
                </c:pt>
                <c:pt idx="1847">
                  <c:v>-0.185100626515955</c:v>
                </c:pt>
                <c:pt idx="1848">
                  <c:v>0.0632716717606108</c:v>
                </c:pt>
                <c:pt idx="1849">
                  <c:v>0.16371916122967</c:v>
                </c:pt>
                <c:pt idx="1850">
                  <c:v>-0.0852618405792138</c:v>
                </c:pt>
                <c:pt idx="1851">
                  <c:v>-0.186205404553843</c:v>
                </c:pt>
                <c:pt idx="1852">
                  <c:v>0.0649742703961224</c:v>
                </c:pt>
                <c:pt idx="1853">
                  <c:v>0.165404822886426</c:v>
                </c:pt>
                <c:pt idx="1854">
                  <c:v>-0.0849170828290415</c:v>
                </c:pt>
                <c:pt idx="1855">
                  <c:v>-0.183486444522026</c:v>
                </c:pt>
                <c:pt idx="1856">
                  <c:v>0.0706797995600416</c:v>
                </c:pt>
                <c:pt idx="1857">
                  <c:v>0.169821615877105</c:v>
                </c:pt>
                <c:pt idx="1858">
                  <c:v>-0.0828761845682105</c:v>
                </c:pt>
                <c:pt idx="1859">
                  <c:v>-0.180131293303882</c:v>
                </c:pt>
                <c:pt idx="1860">
                  <c:v>0.0761333247005195</c:v>
                </c:pt>
                <c:pt idx="1861">
                  <c:v>0.174565137840202</c:v>
                </c:pt>
                <c:pt idx="1862">
                  <c:v>-0.0805331082353982</c:v>
                </c:pt>
                <c:pt idx="1863">
                  <c:v>-0.177512800772375</c:v>
                </c:pt>
                <c:pt idx="1864">
                  <c:v>0.0803996090973859</c:v>
                </c:pt>
                <c:pt idx="1865">
                  <c:v>0.177103841117322</c:v>
                </c:pt>
                <c:pt idx="1866">
                  <c:v>-0.0806332433481143</c:v>
                </c:pt>
                <c:pt idx="1867">
                  <c:v>-0.177077788337569</c:v>
                </c:pt>
                <c:pt idx="1868">
                  <c:v>0.0818999523531368</c:v>
                </c:pt>
                <c:pt idx="1869">
                  <c:v>0.176838395884287</c:v>
                </c:pt>
                <c:pt idx="1870">
                  <c:v>-0.0834575889351089</c:v>
                </c:pt>
                <c:pt idx="1871">
                  <c:v>-0.178794664708</c:v>
                </c:pt>
                <c:pt idx="1872">
                  <c:v>0.0820282627739917</c:v>
                </c:pt>
                <c:pt idx="1873">
                  <c:v>0.175655076353143</c:v>
                </c:pt>
                <c:pt idx="1874">
                  <c:v>-0.0868969245060274</c:v>
                </c:pt>
                <c:pt idx="1875">
                  <c:v>-0.180061242658871</c:v>
                </c:pt>
                <c:pt idx="1876">
                  <c:v>0.0842326648675177</c:v>
                </c:pt>
                <c:pt idx="1877">
                  <c:v>0.177361487293327</c:v>
                </c:pt>
                <c:pt idx="1878">
                  <c:v>-0.0859373097269687</c:v>
                </c:pt>
                <c:pt idx="1879">
                  <c:v>-0.176817480850246</c:v>
                </c:pt>
                <c:pt idx="1880">
                  <c:v>0.0904760346713351</c:v>
                </c:pt>
                <c:pt idx="1881">
                  <c:v>0.182528706299186</c:v>
                </c:pt>
                <c:pt idx="1882">
                  <c:v>-0.0827515022179807</c:v>
                </c:pt>
                <c:pt idx="1883">
                  <c:v>-0.172328054223905</c:v>
                </c:pt>
                <c:pt idx="1884">
                  <c:v>0.0965210560747273</c:v>
                </c:pt>
                <c:pt idx="1885">
                  <c:v>0.186977548833023</c:v>
                </c:pt>
                <c:pt idx="1886">
                  <c:v>-0.0804825525364769</c:v>
                </c:pt>
                <c:pt idx="1887">
                  <c:v>-0.168485208872952</c:v>
                </c:pt>
                <c:pt idx="1888">
                  <c:v>0.102501948383478</c:v>
                </c:pt>
                <c:pt idx="1889">
                  <c:v>0.190753906093211</c:v>
                </c:pt>
                <c:pt idx="1890">
                  <c:v>-0.0802116112091923</c:v>
                </c:pt>
                <c:pt idx="1891">
                  <c:v>-0.167869975138127</c:v>
                </c:pt>
                <c:pt idx="1892">
                  <c:v>0.105321861985337</c:v>
                </c:pt>
                <c:pt idx="1893">
                  <c:v>0.191479644302711</c:v>
                </c:pt>
                <c:pt idx="1894">
                  <c:v>-0.0826119770664546</c:v>
                </c:pt>
                <c:pt idx="1895">
                  <c:v>-0.169701382319885</c:v>
                </c:pt>
                <c:pt idx="1896">
                  <c:v>0.104868534135601</c:v>
                </c:pt>
                <c:pt idx="1897">
                  <c:v>0.189190325171633</c:v>
                </c:pt>
                <c:pt idx="1898">
                  <c:v>-0.0872862106600889</c:v>
                </c:pt>
                <c:pt idx="1899">
                  <c:v>-0.172538913970953</c:v>
                </c:pt>
                <c:pt idx="1900">
                  <c:v>0.104915189948241</c:v>
                </c:pt>
                <c:pt idx="1901">
                  <c:v>0.188787723789536</c:v>
                </c:pt>
                <c:pt idx="1902">
                  <c:v>-0.0893667596690594</c:v>
                </c:pt>
                <c:pt idx="1903">
                  <c:v>-0.172613084940607</c:v>
                </c:pt>
                <c:pt idx="1904">
                  <c:v>0.107241402563187</c:v>
                </c:pt>
                <c:pt idx="1905">
                  <c:v>0.18924540828322</c:v>
                </c:pt>
                <c:pt idx="1906">
                  <c:v>-0.0911207215243179</c:v>
                </c:pt>
                <c:pt idx="1907">
                  <c:v>-0.172148656732511</c:v>
                </c:pt>
                <c:pt idx="1908">
                  <c:v>0.111170922317191</c:v>
                </c:pt>
                <c:pt idx="1909">
                  <c:v>0.191996389366302</c:v>
                </c:pt>
                <c:pt idx="1910">
                  <c:v>-0.0905470351065292</c:v>
                </c:pt>
                <c:pt idx="1911">
                  <c:v>-0.171156396141662</c:v>
                </c:pt>
                <c:pt idx="1912">
                  <c:v>0.113799383913472</c:v>
                </c:pt>
                <c:pt idx="1913">
                  <c:v>0.192427750738323</c:v>
                </c:pt>
                <c:pt idx="1914">
                  <c:v>-0.0939045743146025</c:v>
                </c:pt>
                <c:pt idx="1915">
                  <c:v>-0.173985247879212</c:v>
                </c:pt>
                <c:pt idx="1916">
                  <c:v>0.11188051776579</c:v>
                </c:pt>
                <c:pt idx="1917">
                  <c:v>0.188033886852929</c:v>
                </c:pt>
                <c:pt idx="1918">
                  <c:v>-0.101806574638574</c:v>
                </c:pt>
                <c:pt idx="1919">
                  <c:v>-0.181384046493892</c:v>
                </c:pt>
                <c:pt idx="1920">
                  <c:v>0.10626452520115</c:v>
                </c:pt>
                <c:pt idx="1921">
                  <c:v>0.180976522753244</c:v>
                </c:pt>
                <c:pt idx="1922">
                  <c:v>-0.11118211392755</c:v>
                </c:pt>
                <c:pt idx="1923">
                  <c:v>-0.188417218543589</c:v>
                </c:pt>
                <c:pt idx="1924">
                  <c:v>0.1022247252564</c:v>
                </c:pt>
                <c:pt idx="1925">
                  <c:v>0.175528153085816</c:v>
                </c:pt>
                <c:pt idx="1926">
                  <c:v>-0.118019047439767</c:v>
                </c:pt>
                <c:pt idx="1927">
                  <c:v>-0.192736813958968</c:v>
                </c:pt>
                <c:pt idx="1928">
                  <c:v>0.101252108777587</c:v>
                </c:pt>
                <c:pt idx="1929">
                  <c:v>0.173060104443336</c:v>
                </c:pt>
                <c:pt idx="1930">
                  <c:v>-0.1228885093689</c:v>
                </c:pt>
                <c:pt idx="1931">
                  <c:v>-0.195080545946995</c:v>
                </c:pt>
                <c:pt idx="1932">
                  <c:v>0.103122333778887</c:v>
                </c:pt>
                <c:pt idx="1933">
                  <c:v>0.175467940579579</c:v>
                </c:pt>
                <c:pt idx="1934">
                  <c:v>-0.12220192579837</c:v>
                </c:pt>
                <c:pt idx="1935">
                  <c:v>-0.192896508871209</c:v>
                </c:pt>
                <c:pt idx="1936">
                  <c:v>0.106839859236189</c:v>
                </c:pt>
                <c:pt idx="1937">
                  <c:v>0.176221050695315</c:v>
                </c:pt>
                <c:pt idx="1938">
                  <c:v>-0.124225518589949</c:v>
                </c:pt>
                <c:pt idx="1939">
                  <c:v>-0.193413909846319</c:v>
                </c:pt>
                <c:pt idx="1940">
                  <c:v>0.108707744869589</c:v>
                </c:pt>
                <c:pt idx="1941">
                  <c:v>0.175762347007828</c:v>
                </c:pt>
                <c:pt idx="1942">
                  <c:v>-0.127907713184463</c:v>
                </c:pt>
                <c:pt idx="1943">
                  <c:v>-0.196059664792116</c:v>
                </c:pt>
                <c:pt idx="1944">
                  <c:v>0.108034100356164</c:v>
                </c:pt>
                <c:pt idx="1945">
                  <c:v>0.172947784348555</c:v>
                </c:pt>
                <c:pt idx="1946">
                  <c:v>-0.134394483389835</c:v>
                </c:pt>
                <c:pt idx="1947">
                  <c:v>-0.200221050879305</c:v>
                </c:pt>
                <c:pt idx="1948">
                  <c:v>0.107189339784205</c:v>
                </c:pt>
                <c:pt idx="1949">
                  <c:v>0.171317710904377</c:v>
                </c:pt>
                <c:pt idx="1950">
                  <c:v>-0.137828679314156</c:v>
                </c:pt>
                <c:pt idx="1951">
                  <c:v>-0.201327753644789</c:v>
                </c:pt>
                <c:pt idx="1952">
                  <c:v>0.109538149244993</c:v>
                </c:pt>
                <c:pt idx="1953">
                  <c:v>0.172703268075129</c:v>
                </c:pt>
                <c:pt idx="1954">
                  <c:v>-0.138210079365698</c:v>
                </c:pt>
                <c:pt idx="1955">
                  <c:v>-0.19913882367307</c:v>
                </c:pt>
                <c:pt idx="1956">
                  <c:v>0.115661747480981</c:v>
                </c:pt>
                <c:pt idx="1957">
                  <c:v>0.178095710681513</c:v>
                </c:pt>
                <c:pt idx="1958">
                  <c:v>-0.134446721904379</c:v>
                </c:pt>
                <c:pt idx="1959">
                  <c:v>-0.193361551415937</c:v>
                </c:pt>
                <c:pt idx="1960">
                  <c:v>0.123745616476615</c:v>
                </c:pt>
                <c:pt idx="1961">
                  <c:v>0.183950712660775</c:v>
                </c:pt>
                <c:pt idx="1962">
                  <c:v>-0.131652859650202</c:v>
                </c:pt>
                <c:pt idx="1963">
                  <c:v>-0.189624556962793</c:v>
                </c:pt>
                <c:pt idx="1964">
                  <c:v>0.129306265081491</c:v>
                </c:pt>
                <c:pt idx="1965">
                  <c:v>0.186541427798812</c:v>
                </c:pt>
                <c:pt idx="1966">
                  <c:v>-0.132632767105576</c:v>
                </c:pt>
                <c:pt idx="1967">
                  <c:v>-0.189438686355199</c:v>
                </c:pt>
                <c:pt idx="1968">
                  <c:v>0.131555940767875</c:v>
                </c:pt>
                <c:pt idx="1969">
                  <c:v>0.185722711399241</c:v>
                </c:pt>
                <c:pt idx="1970">
                  <c:v>-0.136946159234058</c:v>
                </c:pt>
                <c:pt idx="1971">
                  <c:v>-0.192029840874924</c:v>
                </c:pt>
                <c:pt idx="1972">
                  <c:v>0.132350722163864</c:v>
                </c:pt>
                <c:pt idx="1973">
                  <c:v>0.185770262314316</c:v>
                </c:pt>
                <c:pt idx="1974">
                  <c:v>-0.13915582506555</c:v>
                </c:pt>
                <c:pt idx="1975">
                  <c:v>-0.191059813847633</c:v>
                </c:pt>
                <c:pt idx="1976">
                  <c:v>0.136444499162441</c:v>
                </c:pt>
                <c:pt idx="1977">
                  <c:v>0.188459850763036</c:v>
                </c:pt>
                <c:pt idx="1978">
                  <c:v>-0.13863587486609</c:v>
                </c:pt>
                <c:pt idx="1979">
                  <c:v>-0.187466066005546</c:v>
                </c:pt>
                <c:pt idx="1980">
                  <c:v>0.144259124853499</c:v>
                </c:pt>
                <c:pt idx="1981">
                  <c:v>0.194912637127029</c:v>
                </c:pt>
                <c:pt idx="1982">
                  <c:v>-0.134262711385792</c:v>
                </c:pt>
                <c:pt idx="1983">
                  <c:v>-0.180989043273219</c:v>
                </c:pt>
                <c:pt idx="1984">
                  <c:v>0.154469384484003</c:v>
                </c:pt>
                <c:pt idx="1985">
                  <c:v>0.203363600254955</c:v>
                </c:pt>
                <c:pt idx="1986">
                  <c:v>-0.129205748190242</c:v>
                </c:pt>
                <c:pt idx="1987">
                  <c:v>-0.174766346333047</c:v>
                </c:pt>
                <c:pt idx="1988">
                  <c:v>0.16232650121656</c:v>
                </c:pt>
                <c:pt idx="1989">
                  <c:v>0.207389081615016</c:v>
                </c:pt>
                <c:pt idx="1990">
                  <c:v>-0.128680259479072</c:v>
                </c:pt>
                <c:pt idx="1991">
                  <c:v>-0.173456745520527</c:v>
                </c:pt>
                <c:pt idx="1992">
                  <c:v>0.165172402552725</c:v>
                </c:pt>
                <c:pt idx="1993">
                  <c:v>0.207246034436516</c:v>
                </c:pt>
                <c:pt idx="1994">
                  <c:v>-0.132946065237804</c:v>
                </c:pt>
                <c:pt idx="1995">
                  <c:v>-0.175878423376058</c:v>
                </c:pt>
                <c:pt idx="1996">
                  <c:v>0.165553669649229</c:v>
                </c:pt>
                <c:pt idx="1997">
                  <c:v>0.204913813535394</c:v>
                </c:pt>
                <c:pt idx="1998">
                  <c:v>-0.138537200977268</c:v>
                </c:pt>
                <c:pt idx="1999">
                  <c:v>-0.178878183004069</c:v>
                </c:pt>
                <c:pt idx="2000">
                  <c:v>0.16663949447993</c:v>
                </c:pt>
                <c:pt idx="2001">
                  <c:v>0.204459731098011</c:v>
                </c:pt>
                <c:pt idx="2002">
                  <c:v>-0.141769907921647</c:v>
                </c:pt>
                <c:pt idx="2003">
                  <c:v>-0.179389032265725</c:v>
                </c:pt>
                <c:pt idx="2004">
                  <c:v>0.169972668924619</c:v>
                </c:pt>
                <c:pt idx="2005">
                  <c:v>0.20651270746427</c:v>
                </c:pt>
                <c:pt idx="2006">
                  <c:v>-0.141950762717708</c:v>
                </c:pt>
                <c:pt idx="2007">
                  <c:v>-0.177169255294449</c:v>
                </c:pt>
                <c:pt idx="2008">
                  <c:v>0.175303851723526</c:v>
                </c:pt>
                <c:pt idx="2009">
                  <c:v>0.208962002280858</c:v>
                </c:pt>
                <c:pt idx="2010">
                  <c:v>-0.143602936642255</c:v>
                </c:pt>
                <c:pt idx="2011">
                  <c:v>-0.177362020042528</c:v>
                </c:pt>
                <c:pt idx="2012">
                  <c:v>0.176893387924497</c:v>
                </c:pt>
                <c:pt idx="2013">
                  <c:v>0.207218186763756</c:v>
                </c:pt>
                <c:pt idx="2014">
                  <c:v>-0.149723858690915</c:v>
                </c:pt>
                <c:pt idx="2015">
                  <c:v>-0.182502724407394</c:v>
                </c:pt>
                <c:pt idx="2016">
                  <c:v>0.174311803604434</c:v>
                </c:pt>
                <c:pt idx="2017">
                  <c:v>0.201324296813815</c:v>
                </c:pt>
                <c:pt idx="2018">
                  <c:v>-0.15989950515953</c:v>
                </c:pt>
                <c:pt idx="2019">
                  <c:v>-0.191380157315329</c:v>
                </c:pt>
                <c:pt idx="2020">
                  <c:v>0.167516563403492</c:v>
                </c:pt>
                <c:pt idx="2021">
                  <c:v>0.191598328307919</c:v>
                </c:pt>
                <c:pt idx="2022">
                  <c:v>-0.172741186211057</c:v>
                </c:pt>
                <c:pt idx="2023">
                  <c:v>-0.200734827789495</c:v>
                </c:pt>
                <c:pt idx="2024">
                  <c:v>0.162361405598013</c:v>
                </c:pt>
                <c:pt idx="2025">
                  <c:v>0.184339373296097</c:v>
                </c:pt>
                <c:pt idx="2026">
                  <c:v>-0.182720993007304</c:v>
                </c:pt>
                <c:pt idx="2027">
                  <c:v>-0.207529624806978</c:v>
                </c:pt>
                <c:pt idx="2028">
                  <c:v>0.160232547702103</c:v>
                </c:pt>
                <c:pt idx="2029">
                  <c:v>0.180960038891634</c:v>
                </c:pt>
                <c:pt idx="2030">
                  <c:v>-0.188455419676171</c:v>
                </c:pt>
                <c:pt idx="2031">
                  <c:v>-0.209416509661753</c:v>
                </c:pt>
                <c:pt idx="2032">
                  <c:v>0.162743859785426</c:v>
                </c:pt>
                <c:pt idx="2033">
                  <c:v>0.182358609156759</c:v>
                </c:pt>
                <c:pt idx="2034">
                  <c:v>-0.189891562927927</c:v>
                </c:pt>
                <c:pt idx="2035">
                  <c:v>-0.208860005797617</c:v>
                </c:pt>
                <c:pt idx="2036">
                  <c:v>0.166519525679419</c:v>
                </c:pt>
                <c:pt idx="2037">
                  <c:v>0.182953589717326</c:v>
                </c:pt>
                <c:pt idx="2038">
                  <c:v>-0.193385777874194</c:v>
                </c:pt>
                <c:pt idx="2039">
                  <c:v>-0.20992713733168</c:v>
                </c:pt>
                <c:pt idx="2040">
                  <c:v>0.168016237372457</c:v>
                </c:pt>
                <c:pt idx="2041">
                  <c:v>0.181235565629889</c:v>
                </c:pt>
                <c:pt idx="2042">
                  <c:v>-0.199473987633545</c:v>
                </c:pt>
                <c:pt idx="2043">
                  <c:v>-0.214138373943485</c:v>
                </c:pt>
                <c:pt idx="2044">
                  <c:v>0.166213660961824</c:v>
                </c:pt>
                <c:pt idx="2045">
                  <c:v>0.175807034317003</c:v>
                </c:pt>
                <c:pt idx="2046">
                  <c:v>-0.208710387596907</c:v>
                </c:pt>
                <c:pt idx="2047">
                  <c:v>-0.219284594660888</c:v>
                </c:pt>
              </c:numCache>
            </c:numRef>
          </c:yVal>
          <c:smooth val="0"/>
        </c:ser>
        <c:axId val="97295833"/>
        <c:axId val="58812265"/>
      </c:scatterChart>
      <c:valAx>
        <c:axId val="9729583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2265"/>
        <c:crossesAt val="0"/>
        <c:crossBetween val="midCat"/>
      </c:valAx>
      <c:valAx>
        <c:axId val="5881226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58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56702898"/>
        <c:axId val="6633919"/>
      </c:scatterChart>
      <c:valAx>
        <c:axId val="5670289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919"/>
        <c:crossesAt val="0"/>
        <c:crossBetween val="midCat"/>
      </c:valAx>
      <c:valAx>
        <c:axId val="663391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28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671101038715136</c:v>
                </c:pt>
                <c:pt idx="2">
                  <c:v>0.262369511015533</c:v>
                </c:pt>
                <c:pt idx="3">
                  <c:v>0.64655585203471</c:v>
                </c:pt>
                <c:pt idx="4">
                  <c:v>-0.29088443299324</c:v>
                </c:pt>
                <c:pt idx="5">
                  <c:v>-0.675007516872148</c:v>
                </c:pt>
                <c:pt idx="6">
                  <c:v>0.267091774162377</c:v>
                </c:pt>
                <c:pt idx="7">
                  <c:v>0.647997046296372</c:v>
                </c:pt>
                <c:pt idx="8">
                  <c:v>-0.298529137397106</c:v>
                </c:pt>
                <c:pt idx="9">
                  <c:v>-0.679543689899967</c:v>
                </c:pt>
                <c:pt idx="10">
                  <c:v>0.271983292381685</c:v>
                </c:pt>
                <c:pt idx="11">
                  <c:v>0.652029660987833</c:v>
                </c:pt>
                <c:pt idx="12">
                  <c:v>-0.30093850251628</c:v>
                </c:pt>
                <c:pt idx="13">
                  <c:v>-0.678323231894208</c:v>
                </c:pt>
                <c:pt idx="14">
                  <c:v>0.281491222850027</c:v>
                </c:pt>
                <c:pt idx="15">
                  <c:v>0.65784853791955</c:v>
                </c:pt>
                <c:pt idx="16">
                  <c:v>-0.303209804989339</c:v>
                </c:pt>
                <c:pt idx="17">
                  <c:v>-0.677468267498393</c:v>
                </c:pt>
                <c:pt idx="18">
                  <c:v>0.291550606172601</c:v>
                </c:pt>
                <c:pt idx="19">
                  <c:v>0.664664203751844</c:v>
                </c:pt>
                <c:pt idx="20">
                  <c:v>-0.304747146994111</c:v>
                </c:pt>
                <c:pt idx="21">
                  <c:v>-0.67526351972177</c:v>
                </c:pt>
                <c:pt idx="22">
                  <c:v>0.301928428555518</c:v>
                </c:pt>
                <c:pt idx="23">
                  <c:v>0.670642721238017</c:v>
                </c:pt>
                <c:pt idx="24">
                  <c:v>-0.308717155241142</c:v>
                </c:pt>
                <c:pt idx="25">
                  <c:v>-0.676625669277255</c:v>
                </c:pt>
                <c:pt idx="26">
                  <c:v>0.309348627805158</c:v>
                </c:pt>
                <c:pt idx="27">
                  <c:v>0.674485079087166</c:v>
                </c:pt>
                <c:pt idx="28">
                  <c:v>-0.313720949236886</c:v>
                </c:pt>
                <c:pt idx="29">
                  <c:v>-0.677214384889696</c:v>
                </c:pt>
                <c:pt idx="30">
                  <c:v>0.317446822348264</c:v>
                </c:pt>
                <c:pt idx="31">
                  <c:v>0.679551213617266</c:v>
                </c:pt>
                <c:pt idx="32">
                  <c:v>-0.31813164138547</c:v>
                </c:pt>
                <c:pt idx="33">
                  <c:v>-0.67908084411312</c:v>
                </c:pt>
                <c:pt idx="34">
                  <c:v>0.326604633828108</c:v>
                </c:pt>
                <c:pt idx="35">
                  <c:v>0.685745996407159</c:v>
                </c:pt>
                <c:pt idx="36">
                  <c:v>-0.319913738982736</c:v>
                </c:pt>
                <c:pt idx="37">
                  <c:v>-0.676808084335393</c:v>
                </c:pt>
                <c:pt idx="38">
                  <c:v>0.337988593719536</c:v>
                </c:pt>
                <c:pt idx="39">
                  <c:v>0.694352443669464</c:v>
                </c:pt>
                <c:pt idx="40">
                  <c:v>-0.32066213946798</c:v>
                </c:pt>
                <c:pt idx="41">
                  <c:v>-0.674296550660341</c:v>
                </c:pt>
                <c:pt idx="42">
                  <c:v>0.349272108269826</c:v>
                </c:pt>
                <c:pt idx="43">
                  <c:v>0.702530037465514</c:v>
                </c:pt>
                <c:pt idx="44">
                  <c:v>-0.321839260464442</c:v>
                </c:pt>
                <c:pt idx="45">
                  <c:v>-0.671461128049927</c:v>
                </c:pt>
                <c:pt idx="46">
                  <c:v>0.360556243276958</c:v>
                </c:pt>
                <c:pt idx="47">
                  <c:v>0.708641123404438</c:v>
                </c:pt>
                <c:pt idx="48">
                  <c:v>-0.327322303438557</c:v>
                </c:pt>
                <c:pt idx="49">
                  <c:v>-0.674972224313246</c:v>
                </c:pt>
                <c:pt idx="50">
                  <c:v>0.366508752301724</c:v>
                </c:pt>
                <c:pt idx="51">
                  <c:v>0.710363981470037</c:v>
                </c:pt>
                <c:pt idx="52">
                  <c:v>-0.334994063656332</c:v>
                </c:pt>
                <c:pt idx="53">
                  <c:v>-0.6794584163411</c:v>
                </c:pt>
                <c:pt idx="54">
                  <c:v>0.371067757897724</c:v>
                </c:pt>
                <c:pt idx="55">
                  <c:v>0.710628420046559</c:v>
                </c:pt>
                <c:pt idx="56">
                  <c:v>-0.34536134083598</c:v>
                </c:pt>
                <c:pt idx="57">
                  <c:v>-0.685723134548305</c:v>
                </c:pt>
                <c:pt idx="58">
                  <c:v>0.375333991013461</c:v>
                </c:pt>
                <c:pt idx="59">
                  <c:v>0.711948510979448</c:v>
                </c:pt>
                <c:pt idx="60">
                  <c:v>-0.353545093600581</c:v>
                </c:pt>
                <c:pt idx="61">
                  <c:v>-0.689836167814664</c:v>
                </c:pt>
                <c:pt idx="62">
                  <c:v>0.381100629430633</c:v>
                </c:pt>
                <c:pt idx="63">
                  <c:v>0.714524290877726</c:v>
                </c:pt>
                <c:pt idx="64">
                  <c:v>-0.360355974333044</c:v>
                </c:pt>
                <c:pt idx="65">
                  <c:v>-0.693169696806119</c:v>
                </c:pt>
                <c:pt idx="66">
                  <c:v>0.388505542695518</c:v>
                </c:pt>
                <c:pt idx="67">
                  <c:v>0.718065268385118</c:v>
                </c:pt>
                <c:pt idx="68">
                  <c:v>-0.367526499935322</c:v>
                </c:pt>
                <c:pt idx="69">
                  <c:v>-0.696385899011233</c:v>
                </c:pt>
                <c:pt idx="70">
                  <c:v>0.394898779940183</c:v>
                </c:pt>
                <c:pt idx="71">
                  <c:v>0.719624675800038</c:v>
                </c:pt>
                <c:pt idx="72">
                  <c:v>-0.37759563073094</c:v>
                </c:pt>
                <c:pt idx="73">
                  <c:v>-0.703433647952151</c:v>
                </c:pt>
                <c:pt idx="74">
                  <c:v>0.39788440586043</c:v>
                </c:pt>
                <c:pt idx="75">
                  <c:v>0.717373493930655</c:v>
                </c:pt>
                <c:pt idx="76">
                  <c:v>-0.39133245874657</c:v>
                </c:pt>
                <c:pt idx="77">
                  <c:v>-0.714011253058697</c:v>
                </c:pt>
                <c:pt idx="78">
                  <c:v>0.397292323335225</c:v>
                </c:pt>
                <c:pt idx="79">
                  <c:v>0.712901347614632</c:v>
                </c:pt>
                <c:pt idx="80">
                  <c:v>-0.406087166069317</c:v>
                </c:pt>
                <c:pt idx="81">
                  <c:v>-0.724584073065412</c:v>
                </c:pt>
                <c:pt idx="82">
                  <c:v>0.398522879441568</c:v>
                </c:pt>
                <c:pt idx="83">
                  <c:v>0.710500804483986</c:v>
                </c:pt>
                <c:pt idx="84">
                  <c:v>-0.419485749850093</c:v>
                </c:pt>
                <c:pt idx="85">
                  <c:v>-0.733387246367001</c:v>
                </c:pt>
                <c:pt idx="86">
                  <c:v>0.401305886264055</c:v>
                </c:pt>
                <c:pt idx="87">
                  <c:v>0.709811820803791</c:v>
                </c:pt>
                <c:pt idx="88">
                  <c:v>-0.430060820972472</c:v>
                </c:pt>
                <c:pt idx="89">
                  <c:v>-0.738818706353635</c:v>
                </c:pt>
                <c:pt idx="90">
                  <c:v>0.408244151484325</c:v>
                </c:pt>
                <c:pt idx="91">
                  <c:v>0.713511463862033</c:v>
                </c:pt>
                <c:pt idx="92">
                  <c:v>-0.437548819751458</c:v>
                </c:pt>
                <c:pt idx="93">
                  <c:v>-0.742161061380997</c:v>
                </c:pt>
                <c:pt idx="94">
                  <c:v>0.416237452405892</c:v>
                </c:pt>
                <c:pt idx="95">
                  <c:v>0.716143417103206</c:v>
                </c:pt>
                <c:pt idx="96">
                  <c:v>-0.446908563394703</c:v>
                </c:pt>
                <c:pt idx="97">
                  <c:v>-0.747754682738903</c:v>
                </c:pt>
                <c:pt idx="98">
                  <c:v>0.422243369949532</c:v>
                </c:pt>
                <c:pt idx="99">
                  <c:v>0.717719134886732</c:v>
                </c:pt>
                <c:pt idx="100">
                  <c:v>-0.458291926131132</c:v>
                </c:pt>
                <c:pt idx="101">
                  <c:v>-0.755221511210176</c:v>
                </c:pt>
                <c:pt idx="102">
                  <c:v>0.425784480411962</c:v>
                </c:pt>
                <c:pt idx="103">
                  <c:v>0.716788057875805</c:v>
                </c:pt>
                <c:pt idx="104">
                  <c:v>-0.470930770551244</c:v>
                </c:pt>
                <c:pt idx="105">
                  <c:v>-0.763397997432035</c:v>
                </c:pt>
                <c:pt idx="106">
                  <c:v>0.430040494379303</c:v>
                </c:pt>
                <c:pt idx="107">
                  <c:v>0.717964070913621</c:v>
                </c:pt>
                <c:pt idx="108">
                  <c:v>-0.481194992808097</c:v>
                </c:pt>
                <c:pt idx="109">
                  <c:v>-0.7684795469827</c:v>
                </c:pt>
                <c:pt idx="110">
                  <c:v>0.437576602228217</c:v>
                </c:pt>
                <c:pt idx="111">
                  <c:v>0.722340867216759</c:v>
                </c:pt>
                <c:pt idx="112">
                  <c:v>-0.487287239456145</c:v>
                </c:pt>
                <c:pt idx="113">
                  <c:v>-0.768447698901134</c:v>
                </c:pt>
                <c:pt idx="114">
                  <c:v>0.45202394751404</c:v>
                </c:pt>
                <c:pt idx="115">
                  <c:v>0.732606147913166</c:v>
                </c:pt>
                <c:pt idx="116">
                  <c:v>-0.489207089471104</c:v>
                </c:pt>
                <c:pt idx="117">
                  <c:v>-0.765538504186178</c:v>
                </c:pt>
                <c:pt idx="118">
                  <c:v>0.468252636985249</c:v>
                </c:pt>
                <c:pt idx="119">
                  <c:v>0.743788729620516</c:v>
                </c:pt>
                <c:pt idx="120">
                  <c:v>-0.491932053357262</c:v>
                </c:pt>
                <c:pt idx="121">
                  <c:v>-0.762984036286168</c:v>
                </c:pt>
                <c:pt idx="122">
                  <c:v>0.483040087876451</c:v>
                </c:pt>
                <c:pt idx="123">
                  <c:v>0.753699682367089</c:v>
                </c:pt>
                <c:pt idx="124">
                  <c:v>-0.495663908163808</c:v>
                </c:pt>
                <c:pt idx="125">
                  <c:v>-0.763810993975786</c:v>
                </c:pt>
                <c:pt idx="126">
                  <c:v>0.496046637765724</c:v>
                </c:pt>
                <c:pt idx="127">
                  <c:v>0.761182931244617</c:v>
                </c:pt>
                <c:pt idx="128">
                  <c:v>-0.501929583647283</c:v>
                </c:pt>
                <c:pt idx="129">
                  <c:v>-0.765528845349825</c:v>
                </c:pt>
                <c:pt idx="130">
                  <c:v>0.507187038659995</c:v>
                </c:pt>
                <c:pt idx="131">
                  <c:v>0.767955441260224</c:v>
                </c:pt>
                <c:pt idx="132">
                  <c:v>-0.508259416717293</c:v>
                </c:pt>
                <c:pt idx="133">
                  <c:v>-0.765614979709816</c:v>
                </c:pt>
                <c:pt idx="134">
                  <c:v>0.521114566701396</c:v>
                </c:pt>
                <c:pt idx="135">
                  <c:v>0.777631740434115</c:v>
                </c:pt>
                <c:pt idx="136">
                  <c:v>-0.511059969760172</c:v>
                </c:pt>
                <c:pt idx="137">
                  <c:v>-0.762627272108833</c:v>
                </c:pt>
                <c:pt idx="138">
                  <c:v>0.539335061239927</c:v>
                </c:pt>
                <c:pt idx="139">
                  <c:v>0.79148447704902</c:v>
                </c:pt>
                <c:pt idx="140">
                  <c:v>-0.510982343241061</c:v>
                </c:pt>
                <c:pt idx="141">
                  <c:v>-0.756729394789285</c:v>
                </c:pt>
                <c:pt idx="142">
                  <c:v>0.559443016771729</c:v>
                </c:pt>
                <c:pt idx="143">
                  <c:v>0.805512982251708</c:v>
                </c:pt>
                <c:pt idx="144">
                  <c:v>-0.512981503872272</c:v>
                </c:pt>
                <c:pt idx="145">
                  <c:v>-0.754524824286045</c:v>
                </c:pt>
                <c:pt idx="146">
                  <c:v>0.575232263255068</c:v>
                </c:pt>
                <c:pt idx="147">
                  <c:v>0.814732372631118</c:v>
                </c:pt>
                <c:pt idx="148">
                  <c:v>-0.519731452753017</c:v>
                </c:pt>
                <c:pt idx="149">
                  <c:v>-0.757359936668039</c:v>
                </c:pt>
                <c:pt idx="150">
                  <c:v>0.587153099109505</c:v>
                </c:pt>
                <c:pt idx="151">
                  <c:v>0.820220945253274</c:v>
                </c:pt>
                <c:pt idx="152">
                  <c:v>-0.531405016373676</c:v>
                </c:pt>
                <c:pt idx="153">
                  <c:v>-0.76592978594732</c:v>
                </c:pt>
                <c:pt idx="154">
                  <c:v>0.593291301468482</c:v>
                </c:pt>
                <c:pt idx="155">
                  <c:v>0.820978871619834</c:v>
                </c:pt>
                <c:pt idx="156">
                  <c:v>-0.54583765181324</c:v>
                </c:pt>
                <c:pt idx="157">
                  <c:v>-0.775167794410332</c:v>
                </c:pt>
                <c:pt idx="158">
                  <c:v>0.599206636371729</c:v>
                </c:pt>
                <c:pt idx="159">
                  <c:v>0.822091702074724</c:v>
                </c:pt>
                <c:pt idx="160">
                  <c:v>-0.559390603546839</c:v>
                </c:pt>
                <c:pt idx="161">
                  <c:v>-0.782132112410355</c:v>
                </c:pt>
                <c:pt idx="162">
                  <c:v>0.608174855784448</c:v>
                </c:pt>
                <c:pt idx="163">
                  <c:v>0.826082623454911</c:v>
                </c:pt>
                <c:pt idx="164">
                  <c:v>-0.571188795694953</c:v>
                </c:pt>
                <c:pt idx="165">
                  <c:v>-0.787770790201225</c:v>
                </c:pt>
                <c:pt idx="166">
                  <c:v>0.619327530297476</c:v>
                </c:pt>
                <c:pt idx="167">
                  <c:v>0.831584922696808</c:v>
                </c:pt>
                <c:pt idx="168">
                  <c:v>-0.582371377402303</c:v>
                </c:pt>
                <c:pt idx="169">
                  <c:v>-0.793927911367796</c:v>
                </c:pt>
                <c:pt idx="170">
                  <c:v>0.629378672970762</c:v>
                </c:pt>
                <c:pt idx="171">
                  <c:v>0.834109527720842</c:v>
                </c:pt>
                <c:pt idx="172">
                  <c:v>-0.597485729594865</c:v>
                </c:pt>
                <c:pt idx="173">
                  <c:v>-0.804525631877272</c:v>
                </c:pt>
                <c:pt idx="174">
                  <c:v>0.635275266339799</c:v>
                </c:pt>
                <c:pt idx="175">
                  <c:v>0.832723009482744</c:v>
                </c:pt>
                <c:pt idx="176">
                  <c:v>-0.61917201134918</c:v>
                </c:pt>
                <c:pt idx="177">
                  <c:v>-0.822056034776963</c:v>
                </c:pt>
                <c:pt idx="178">
                  <c:v>0.633412219629004</c:v>
                </c:pt>
                <c:pt idx="179">
                  <c:v>0.825156063754246</c:v>
                </c:pt>
                <c:pt idx="180">
                  <c:v>-0.644081540644078</c:v>
                </c:pt>
                <c:pt idx="181">
                  <c:v>-0.84039296973492</c:v>
                </c:pt>
                <c:pt idx="182">
                  <c:v>0.633710809196492</c:v>
                </c:pt>
                <c:pt idx="183">
                  <c:v>0.819984078326337</c:v>
                </c:pt>
                <c:pt idx="184">
                  <c:v>-0.66669145965127</c:v>
                </c:pt>
                <c:pt idx="185">
                  <c:v>-0.856366580002095</c:v>
                </c:pt>
                <c:pt idx="186">
                  <c:v>0.636913143603918</c:v>
                </c:pt>
                <c:pt idx="187">
                  <c:v>0.818001976413714</c:v>
                </c:pt>
                <c:pt idx="188">
                  <c:v>-0.685358619786523</c:v>
                </c:pt>
                <c:pt idx="189">
                  <c:v>-0.867353011808655</c:v>
                </c:pt>
                <c:pt idx="190">
                  <c:v>0.646067543852651</c:v>
                </c:pt>
                <c:pt idx="191">
                  <c:v>0.821092256636434</c:v>
                </c:pt>
                <c:pt idx="192">
                  <c:v>-0.7006177254139</c:v>
                </c:pt>
                <c:pt idx="193">
                  <c:v>-0.875678592997247</c:v>
                </c:pt>
                <c:pt idx="194">
                  <c:v>0.657684172495627</c:v>
                </c:pt>
                <c:pt idx="195">
                  <c:v>0.826279120961074</c:v>
                </c:pt>
                <c:pt idx="196">
                  <c:v>-0.715966465269069</c:v>
                </c:pt>
                <c:pt idx="197">
                  <c:v>-0.885371197477846</c:v>
                </c:pt>
                <c:pt idx="198">
                  <c:v>0.66778196654972</c:v>
                </c:pt>
                <c:pt idx="199">
                  <c:v>0.829070745651395</c:v>
                </c:pt>
                <c:pt idx="200">
                  <c:v>-0.735070627092096</c:v>
                </c:pt>
                <c:pt idx="201">
                  <c:v>-0.898869628302091</c:v>
                </c:pt>
                <c:pt idx="202">
                  <c:v>0.674220614645964</c:v>
                </c:pt>
                <c:pt idx="203">
                  <c:v>0.829886347240165</c:v>
                </c:pt>
                <c:pt idx="204">
                  <c:v>-0.75468648908902</c:v>
                </c:pt>
                <c:pt idx="205">
                  <c:v>-0.913008145126349</c:v>
                </c:pt>
                <c:pt idx="206">
                  <c:v>0.681846653911891</c:v>
                </c:pt>
                <c:pt idx="207">
                  <c:v>0.830898789711464</c:v>
                </c:pt>
                <c:pt idx="208">
                  <c:v>-0.773734668650647</c:v>
                </c:pt>
                <c:pt idx="209">
                  <c:v>-0.924279147507726</c:v>
                </c:pt>
                <c:pt idx="210">
                  <c:v>0.692885067442894</c:v>
                </c:pt>
                <c:pt idx="211">
                  <c:v>0.838196203179772</c:v>
                </c:pt>
                <c:pt idx="212">
                  <c:v>-0.786086307978555</c:v>
                </c:pt>
                <c:pt idx="213">
                  <c:v>-0.927195476194842</c:v>
                </c:pt>
                <c:pt idx="214">
                  <c:v>0.714818280307876</c:v>
                </c:pt>
                <c:pt idx="215">
                  <c:v>0.8551101496709</c:v>
                </c:pt>
                <c:pt idx="216">
                  <c:v>-0.790243737975283</c:v>
                </c:pt>
                <c:pt idx="217">
                  <c:v>-0.924684075474827</c:v>
                </c:pt>
                <c:pt idx="218">
                  <c:v>0.741360856167197</c:v>
                </c:pt>
                <c:pt idx="219">
                  <c:v>0.87589565731271</c:v>
                </c:pt>
                <c:pt idx="220">
                  <c:v>-0.792545785772008</c:v>
                </c:pt>
                <c:pt idx="221">
                  <c:v>-0.91893932519442</c:v>
                </c:pt>
                <c:pt idx="222">
                  <c:v>0.770659809930756</c:v>
                </c:pt>
                <c:pt idx="223">
                  <c:v>0.898006406298562</c:v>
                </c:pt>
                <c:pt idx="224">
                  <c:v>-0.795568674450466</c:v>
                </c:pt>
                <c:pt idx="225">
                  <c:v>-0.916925764945371</c:v>
                </c:pt>
                <c:pt idx="226">
                  <c:v>0.796153092464881</c:v>
                </c:pt>
                <c:pt idx="227">
                  <c:v>0.916184055248828</c:v>
                </c:pt>
                <c:pt idx="228">
                  <c:v>-0.80352100888163</c:v>
                </c:pt>
                <c:pt idx="229">
                  <c:v>-0.918887707136717</c:v>
                </c:pt>
                <c:pt idx="230">
                  <c:v>0.817978234595535</c:v>
                </c:pt>
                <c:pt idx="231">
                  <c:v>0.93135046868255</c:v>
                </c:pt>
                <c:pt idx="232">
                  <c:v>-0.814590695637221</c:v>
                </c:pt>
                <c:pt idx="233">
                  <c:v>-0.923034148746718</c:v>
                </c:pt>
                <c:pt idx="234">
                  <c:v>0.842081675015626</c:v>
                </c:pt>
                <c:pt idx="235">
                  <c:v>0.949961357333789</c:v>
                </c:pt>
                <c:pt idx="236">
                  <c:v>-0.821304144676063</c:v>
                </c:pt>
                <c:pt idx="237">
                  <c:v>-0.923004064279012</c:v>
                </c:pt>
                <c:pt idx="238">
                  <c:v>0.870955275180732</c:v>
                </c:pt>
                <c:pt idx="239">
                  <c:v>0.974296349042354</c:v>
                </c:pt>
                <c:pt idx="240">
                  <c:v>-0.824392077307972</c:v>
                </c:pt>
                <c:pt idx="241">
                  <c:v>-0.919549708633414</c:v>
                </c:pt>
                <c:pt idx="242">
                  <c:v>0.904472271059888</c:v>
                </c:pt>
                <c:pt idx="243">
                  <c:v>1.0025752075815</c:v>
                </c:pt>
                <c:pt idx="244">
                  <c:v>-0.823806419661393</c:v>
                </c:pt>
                <c:pt idx="245">
                  <c:v>-0.91314229336264</c:v>
                </c:pt>
                <c:pt idx="246">
                  <c:v>0.940036013940005</c:v>
                </c:pt>
                <c:pt idx="247">
                  <c:v>1.03300384601339</c:v>
                </c:pt>
                <c:pt idx="248">
                  <c:v>-0.826667869101312</c:v>
                </c:pt>
                <c:pt idx="249">
                  <c:v>-0.914345156910434</c:v>
                </c:pt>
                <c:pt idx="250">
                  <c:v>0.968190723230595</c:v>
                </c:pt>
                <c:pt idx="251">
                  <c:v>1.05410454038972</c:v>
                </c:pt>
                <c:pt idx="252">
                  <c:v>-0.839524996324398</c:v>
                </c:pt>
                <c:pt idx="253">
                  <c:v>-0.925039955848284</c:v>
                </c:pt>
                <c:pt idx="254">
                  <c:v>0.987473405169921</c:v>
                </c:pt>
                <c:pt idx="255">
                  <c:v>1.0674963447451</c:v>
                </c:pt>
                <c:pt idx="256">
                  <c:v>-0.862846939425541</c:v>
                </c:pt>
                <c:pt idx="257">
                  <c:v>-0.947616998331984</c:v>
                </c:pt>
                <c:pt idx="258">
                  <c:v>0.999188255013833</c:v>
                </c:pt>
                <c:pt idx="259">
                  <c:v>1.07698234275834</c:v>
                </c:pt>
                <c:pt idx="260">
                  <c:v>-0.891012459829475</c:v>
                </c:pt>
                <c:pt idx="261">
                  <c:v>-0.975577728039212</c:v>
                </c:pt>
                <c:pt idx="262">
                  <c:v>1.00979085054135</c:v>
                </c:pt>
                <c:pt idx="263">
                  <c:v>1.0876877312178</c:v>
                </c:pt>
                <c:pt idx="264">
                  <c:v>-0.918128022133025</c:v>
                </c:pt>
                <c:pt idx="265">
                  <c:v>-1.00342090936837</c:v>
                </c:pt>
                <c:pt idx="266">
                  <c:v>1.02327769596272</c:v>
                </c:pt>
                <c:pt idx="267">
                  <c:v>1.10711746986441</c:v>
                </c:pt>
                <c:pt idx="268">
                  <c:v>-0.939105337759252</c:v>
                </c:pt>
                <c:pt idx="269">
                  <c:v>-1.02929093852772</c:v>
                </c:pt>
                <c:pt idx="270">
                  <c:v>1.04179000192486</c:v>
                </c:pt>
                <c:pt idx="271">
                  <c:v>1.13180510670718</c:v>
                </c:pt>
                <c:pt idx="272">
                  <c:v>-0.961481489560679</c:v>
                </c:pt>
                <c:pt idx="273">
                  <c:v>-1.06303571863596</c:v>
                </c:pt>
                <c:pt idx="274">
                  <c:v>1.05667745625526</c:v>
                </c:pt>
                <c:pt idx="275">
                  <c:v>1.15852739420555</c:v>
                </c:pt>
                <c:pt idx="276">
                  <c:v>-0.986348616450769</c:v>
                </c:pt>
                <c:pt idx="277">
                  <c:v>-1.10806831089251</c:v>
                </c:pt>
                <c:pt idx="278">
                  <c:v>1.06348824963255</c:v>
                </c:pt>
                <c:pt idx="279">
                  <c:v>1.18479269249565</c:v>
                </c:pt>
                <c:pt idx="280">
                  <c:v>-1.02672359193033</c:v>
                </c:pt>
                <c:pt idx="281">
                  <c:v>-1.18232338138899</c:v>
                </c:pt>
                <c:pt idx="282">
                  <c:v>1.05103980034938</c:v>
                </c:pt>
                <c:pt idx="283">
                  <c:v>1.2072621999844</c:v>
                </c:pt>
                <c:pt idx="284">
                  <c:v>-1.08118136281024</c:v>
                </c:pt>
                <c:pt idx="285">
                  <c:v>-1.29453807143071</c:v>
                </c:pt>
                <c:pt idx="286">
                  <c:v>1.01433983461689</c:v>
                </c:pt>
                <c:pt idx="287">
                  <c:v>1.23606831868704</c:v>
                </c:pt>
                <c:pt idx="288">
                  <c:v>-1.14804345863528</c:v>
                </c:pt>
                <c:pt idx="289">
                  <c:v>-1.46149576642083</c:v>
                </c:pt>
                <c:pt idx="290">
                  <c:v>0.946657136865625</c:v>
                </c:pt>
                <c:pt idx="291">
                  <c:v>1.29903402589309</c:v>
                </c:pt>
                <c:pt idx="292">
                  <c:v>-1.20978389793887</c:v>
                </c:pt>
                <c:pt idx="293">
                  <c:v>-1.73053987155621</c:v>
                </c:pt>
                <c:pt idx="294">
                  <c:v>0.805905197475066</c:v>
                </c:pt>
                <c:pt idx="295">
                  <c:v>1.53471150474375</c:v>
                </c:pt>
                <c:pt idx="296">
                  <c:v>-0.815225795898003</c:v>
                </c:pt>
                <c:pt idx="297">
                  <c:v>-1.2956471742425</c:v>
                </c:pt>
                <c:pt idx="298">
                  <c:v>1.72346245602155</c:v>
                </c:pt>
                <c:pt idx="299">
                  <c:v>2.94197023426415</c:v>
                </c:pt>
                <c:pt idx="300">
                  <c:v>-0.498374115110394</c:v>
                </c:pt>
                <c:pt idx="301">
                  <c:v>-3.97035457300657</c:v>
                </c:pt>
                <c:pt idx="302">
                  <c:v>-3.28524592449257</c:v>
                </c:pt>
                <c:pt idx="303">
                  <c:v>-0.803842815066669</c:v>
                </c:pt>
                <c:pt idx="304">
                  <c:v>0.0385937239873561</c:v>
                </c:pt>
                <c:pt idx="305">
                  <c:v>0.184636938628481</c:v>
                </c:pt>
                <c:pt idx="306">
                  <c:v>1.57300790218598</c:v>
                </c:pt>
                <c:pt idx="307">
                  <c:v>3.08000961303457</c:v>
                </c:pt>
                <c:pt idx="308">
                  <c:v>2.99028080849989</c:v>
                </c:pt>
                <c:pt idx="309">
                  <c:v>1.80993830936086</c:v>
                </c:pt>
                <c:pt idx="310">
                  <c:v>0.866097209088618</c:v>
                </c:pt>
                <c:pt idx="311">
                  <c:v>0.778667178242012</c:v>
                </c:pt>
                <c:pt idx="312">
                  <c:v>1.59818861148349</c:v>
                </c:pt>
                <c:pt idx="313">
                  <c:v>1.95106173633891</c:v>
                </c:pt>
                <c:pt idx="314">
                  <c:v>-0.334752454343529</c:v>
                </c:pt>
                <c:pt idx="315">
                  <c:v>-4.07529754169198</c:v>
                </c:pt>
                <c:pt idx="316">
                  <c:v>-4.38484055595759</c:v>
                </c:pt>
                <c:pt idx="317">
                  <c:v>-0.22998207774456</c:v>
                </c:pt>
                <c:pt idx="318">
                  <c:v>2.29201297034736</c:v>
                </c:pt>
                <c:pt idx="319">
                  <c:v>-0.896840972530215</c:v>
                </c:pt>
                <c:pt idx="320">
                  <c:v>-4.68172996917803</c:v>
                </c:pt>
                <c:pt idx="321">
                  <c:v>-3.06911067322084</c:v>
                </c:pt>
                <c:pt idx="322">
                  <c:v>1.14120030775156</c:v>
                </c:pt>
                <c:pt idx="323">
                  <c:v>2.53526551671748</c:v>
                </c:pt>
                <c:pt idx="324">
                  <c:v>3.32141264857834</c:v>
                </c:pt>
                <c:pt idx="325">
                  <c:v>7.90274044781442</c:v>
                </c:pt>
                <c:pt idx="326">
                  <c:v>12.1593950910918</c:v>
                </c:pt>
                <c:pt idx="327">
                  <c:v>8.34159619806685</c:v>
                </c:pt>
                <c:pt idx="328">
                  <c:v>-2.25371401462047</c:v>
                </c:pt>
                <c:pt idx="329">
                  <c:v>-10.7644376860149</c:v>
                </c:pt>
                <c:pt idx="330">
                  <c:v>-12.4058044089772</c:v>
                </c:pt>
                <c:pt idx="331">
                  <c:v>-8.3038393023689</c:v>
                </c:pt>
                <c:pt idx="332">
                  <c:v>-0.0599127860673454</c:v>
                </c:pt>
                <c:pt idx="333">
                  <c:v>8.74879433909332</c:v>
                </c:pt>
                <c:pt idx="334">
                  <c:v>10.4942989127124</c:v>
                </c:pt>
                <c:pt idx="335">
                  <c:v>2.6573405900451</c:v>
                </c:pt>
                <c:pt idx="336">
                  <c:v>-4.81566523281081</c:v>
                </c:pt>
                <c:pt idx="337">
                  <c:v>-1.33992172768174</c:v>
                </c:pt>
                <c:pt idx="338">
                  <c:v>9.22595552398697</c:v>
                </c:pt>
                <c:pt idx="339">
                  <c:v>14.6745219467072</c:v>
                </c:pt>
                <c:pt idx="340">
                  <c:v>10.5692403808249</c:v>
                </c:pt>
                <c:pt idx="341">
                  <c:v>1.35060718943439</c:v>
                </c:pt>
                <c:pt idx="342">
                  <c:v>-8.6716059308475</c:v>
                </c:pt>
                <c:pt idx="343">
                  <c:v>-15.3833656718029</c:v>
                </c:pt>
                <c:pt idx="344">
                  <c:v>-12.5073794834771</c:v>
                </c:pt>
                <c:pt idx="345">
                  <c:v>-0.775355414573498</c:v>
                </c:pt>
                <c:pt idx="346">
                  <c:v>6.3978723178139</c:v>
                </c:pt>
                <c:pt idx="347">
                  <c:v>-0.310062335572392</c:v>
                </c:pt>
                <c:pt idx="348">
                  <c:v>-10.8026754478335</c:v>
                </c:pt>
                <c:pt idx="349">
                  <c:v>-9.60021442060786</c:v>
                </c:pt>
                <c:pt idx="350">
                  <c:v>1.30333573624239</c:v>
                </c:pt>
                <c:pt idx="351">
                  <c:v>8.09731286432825</c:v>
                </c:pt>
                <c:pt idx="352">
                  <c:v>7.68538008902984</c:v>
                </c:pt>
                <c:pt idx="353">
                  <c:v>8.4145107546855</c:v>
                </c:pt>
                <c:pt idx="354">
                  <c:v>12.6132881232876</c:v>
                </c:pt>
                <c:pt idx="355">
                  <c:v>14.3922573579455</c:v>
                </c:pt>
                <c:pt idx="356">
                  <c:v>12.7068836422856</c:v>
                </c:pt>
                <c:pt idx="357">
                  <c:v>11.2387945522997</c:v>
                </c:pt>
                <c:pt idx="358">
                  <c:v>8.25193291911462</c:v>
                </c:pt>
                <c:pt idx="359">
                  <c:v>-0.277534359321374</c:v>
                </c:pt>
                <c:pt idx="360">
                  <c:v>-9.33046082499134</c:v>
                </c:pt>
                <c:pt idx="361">
                  <c:v>-10.6503318107333</c:v>
                </c:pt>
                <c:pt idx="362">
                  <c:v>-6.55884517357229</c:v>
                </c:pt>
                <c:pt idx="363">
                  <c:v>-5.58962891570635</c:v>
                </c:pt>
                <c:pt idx="364">
                  <c:v>-8.30248341729033</c:v>
                </c:pt>
                <c:pt idx="365">
                  <c:v>-9.38111299905876</c:v>
                </c:pt>
                <c:pt idx="366">
                  <c:v>-9.27157584009163</c:v>
                </c:pt>
                <c:pt idx="367">
                  <c:v>-10.4860925498013</c:v>
                </c:pt>
                <c:pt idx="368">
                  <c:v>-8.26484915388592</c:v>
                </c:pt>
                <c:pt idx="369">
                  <c:v>1.19705912600965</c:v>
                </c:pt>
                <c:pt idx="370">
                  <c:v>10.4442571635164</c:v>
                </c:pt>
                <c:pt idx="371">
                  <c:v>11.6220559743656</c:v>
                </c:pt>
                <c:pt idx="372">
                  <c:v>9.66661817836473</c:v>
                </c:pt>
                <c:pt idx="373">
                  <c:v>10.9423544245844</c:v>
                </c:pt>
                <c:pt idx="374">
                  <c:v>9.16655787088029</c:v>
                </c:pt>
                <c:pt idx="375">
                  <c:v>-0.656306589258915</c:v>
                </c:pt>
                <c:pt idx="376">
                  <c:v>-6.46398266249105</c:v>
                </c:pt>
                <c:pt idx="377">
                  <c:v>2.46201553803048</c:v>
                </c:pt>
                <c:pt idx="378">
                  <c:v>12.9472569192883</c:v>
                </c:pt>
                <c:pt idx="379">
                  <c:v>6.21188974605437</c:v>
                </c:pt>
                <c:pt idx="380">
                  <c:v>-10.0329186385075</c:v>
                </c:pt>
                <c:pt idx="381">
                  <c:v>-14.1684200993534</c:v>
                </c:pt>
                <c:pt idx="382">
                  <c:v>-5.81527930725001</c:v>
                </c:pt>
                <c:pt idx="383">
                  <c:v>-1.81727739322247</c:v>
                </c:pt>
                <c:pt idx="384">
                  <c:v>-3.79306522308372</c:v>
                </c:pt>
                <c:pt idx="385">
                  <c:v>1.3173018032024</c:v>
                </c:pt>
                <c:pt idx="386">
                  <c:v>11.6283609371545</c:v>
                </c:pt>
                <c:pt idx="387">
                  <c:v>11.5139891592652</c:v>
                </c:pt>
                <c:pt idx="388">
                  <c:v>1.66866042386606</c:v>
                </c:pt>
                <c:pt idx="389">
                  <c:v>-0.828822979368993</c:v>
                </c:pt>
                <c:pt idx="390">
                  <c:v>5.14817072461932</c:v>
                </c:pt>
                <c:pt idx="391">
                  <c:v>2.81915770282422</c:v>
                </c:pt>
                <c:pt idx="392">
                  <c:v>-11.3914080112348</c:v>
                </c:pt>
                <c:pt idx="393">
                  <c:v>-19.1249509929669</c:v>
                </c:pt>
                <c:pt idx="394">
                  <c:v>-11.4954692167836</c:v>
                </c:pt>
                <c:pt idx="395">
                  <c:v>-0.276178730546472</c:v>
                </c:pt>
                <c:pt idx="396">
                  <c:v>6.49505517300444</c:v>
                </c:pt>
                <c:pt idx="397">
                  <c:v>14.2008612778417</c:v>
                </c:pt>
                <c:pt idx="398">
                  <c:v>21.7593890836702</c:v>
                </c:pt>
                <c:pt idx="399">
                  <c:v>16.0367928501015</c:v>
                </c:pt>
                <c:pt idx="400">
                  <c:v>-2.1831255499342</c:v>
                </c:pt>
                <c:pt idx="401">
                  <c:v>-14.1970068632733</c:v>
                </c:pt>
                <c:pt idx="402">
                  <c:v>-11.2071719816907</c:v>
                </c:pt>
                <c:pt idx="403">
                  <c:v>-6.70742174381014</c:v>
                </c:pt>
                <c:pt idx="404">
                  <c:v>-11.4692118037285</c:v>
                </c:pt>
                <c:pt idx="405">
                  <c:v>-16.1561087612592</c:v>
                </c:pt>
                <c:pt idx="406">
                  <c:v>-11.082047729521</c:v>
                </c:pt>
                <c:pt idx="407">
                  <c:v>-2.37533239946284</c:v>
                </c:pt>
                <c:pt idx="408">
                  <c:v>1.23392301910769</c:v>
                </c:pt>
                <c:pt idx="409">
                  <c:v>2.44852836550903</c:v>
                </c:pt>
                <c:pt idx="410">
                  <c:v>5.10942330182373</c:v>
                </c:pt>
                <c:pt idx="411">
                  <c:v>5.88232542471768</c:v>
                </c:pt>
                <c:pt idx="412">
                  <c:v>2.94539383286682</c:v>
                </c:pt>
                <c:pt idx="413">
                  <c:v>3.02514763257674</c:v>
                </c:pt>
                <c:pt idx="414">
                  <c:v>9.8516245782152</c:v>
                </c:pt>
                <c:pt idx="415">
                  <c:v>16.9793045922267</c:v>
                </c:pt>
                <c:pt idx="416">
                  <c:v>16.5340571825717</c:v>
                </c:pt>
                <c:pt idx="417">
                  <c:v>7.48918625435071</c:v>
                </c:pt>
                <c:pt idx="418">
                  <c:v>-4.82332374407639</c:v>
                </c:pt>
                <c:pt idx="419">
                  <c:v>-11.9604814018306</c:v>
                </c:pt>
                <c:pt idx="420">
                  <c:v>-8.20215799199086</c:v>
                </c:pt>
                <c:pt idx="421">
                  <c:v>2.40657306338672</c:v>
                </c:pt>
                <c:pt idx="422">
                  <c:v>8.6902327499663</c:v>
                </c:pt>
                <c:pt idx="423">
                  <c:v>9.55409865102725</c:v>
                </c:pt>
                <c:pt idx="424">
                  <c:v>15.7433429292111</c:v>
                </c:pt>
                <c:pt idx="425">
                  <c:v>25.8497364830399</c:v>
                </c:pt>
                <c:pt idx="426">
                  <c:v>21.3140530373235</c:v>
                </c:pt>
                <c:pt idx="427">
                  <c:v>-0.260484760706614</c:v>
                </c:pt>
                <c:pt idx="428">
                  <c:v>-12.3968768253301</c:v>
                </c:pt>
                <c:pt idx="429">
                  <c:v>0.683001985026777</c:v>
                </c:pt>
                <c:pt idx="430">
                  <c:v>15.1092125459643</c:v>
                </c:pt>
                <c:pt idx="431">
                  <c:v>5.08731357333041</c:v>
                </c:pt>
                <c:pt idx="432">
                  <c:v>-14.3521725463206</c:v>
                </c:pt>
                <c:pt idx="433">
                  <c:v>-16.1214203863338</c:v>
                </c:pt>
                <c:pt idx="434">
                  <c:v>-6.6554491393408</c:v>
                </c:pt>
                <c:pt idx="435">
                  <c:v>-4.93972504590079</c:v>
                </c:pt>
                <c:pt idx="436">
                  <c:v>0.325660387676807</c:v>
                </c:pt>
                <c:pt idx="437">
                  <c:v>24.5128419770833</c:v>
                </c:pt>
                <c:pt idx="438">
                  <c:v>41.3730040123084</c:v>
                </c:pt>
                <c:pt idx="439">
                  <c:v>17.2878189061426</c:v>
                </c:pt>
                <c:pt idx="440">
                  <c:v>-23.6464068934828</c:v>
                </c:pt>
                <c:pt idx="441">
                  <c:v>-26.8740849871288</c:v>
                </c:pt>
                <c:pt idx="442">
                  <c:v>8.17209960268586</c:v>
                </c:pt>
                <c:pt idx="443">
                  <c:v>28.9615946141027</c:v>
                </c:pt>
                <c:pt idx="444">
                  <c:v>16.2579318903439</c:v>
                </c:pt>
                <c:pt idx="445">
                  <c:v>4.20816168751488</c:v>
                </c:pt>
                <c:pt idx="446">
                  <c:v>9.85933468887037</c:v>
                </c:pt>
                <c:pt idx="447">
                  <c:v>7.63221127367877</c:v>
                </c:pt>
                <c:pt idx="448">
                  <c:v>-8.39722729405255</c:v>
                </c:pt>
                <c:pt idx="449">
                  <c:v>-9.34151177001068</c:v>
                </c:pt>
                <c:pt idx="450">
                  <c:v>15.1554250469947</c:v>
                </c:pt>
                <c:pt idx="451">
                  <c:v>29.2112682614647</c:v>
                </c:pt>
                <c:pt idx="452">
                  <c:v>14.0848197235295</c:v>
                </c:pt>
                <c:pt idx="453">
                  <c:v>0.5591173650219</c:v>
                </c:pt>
                <c:pt idx="454">
                  <c:v>9.68640119370221</c:v>
                </c:pt>
                <c:pt idx="455">
                  <c:v>17.1182536052572</c:v>
                </c:pt>
                <c:pt idx="456">
                  <c:v>3.24389476366291</c:v>
                </c:pt>
                <c:pt idx="457">
                  <c:v>-11.3306577365832</c:v>
                </c:pt>
                <c:pt idx="458">
                  <c:v>-5.75507389194843</c:v>
                </c:pt>
                <c:pt idx="459">
                  <c:v>4.45291728000861</c:v>
                </c:pt>
                <c:pt idx="460">
                  <c:v>5.73619940270027</c:v>
                </c:pt>
                <c:pt idx="461">
                  <c:v>13.6766590802199</c:v>
                </c:pt>
                <c:pt idx="462">
                  <c:v>32.6608804878688</c:v>
                </c:pt>
                <c:pt idx="463">
                  <c:v>27.8983956551357</c:v>
                </c:pt>
                <c:pt idx="464">
                  <c:v>-18.464627111147</c:v>
                </c:pt>
                <c:pt idx="465">
                  <c:v>-62.0413165412973</c:v>
                </c:pt>
                <c:pt idx="466">
                  <c:v>-46.0569850789875</c:v>
                </c:pt>
                <c:pt idx="467">
                  <c:v>17.3979674019785</c:v>
                </c:pt>
                <c:pt idx="468">
                  <c:v>59.4672220216786</c:v>
                </c:pt>
                <c:pt idx="469">
                  <c:v>34.4609701266935</c:v>
                </c:pt>
                <c:pt idx="470">
                  <c:v>-33.8755315088067</c:v>
                </c:pt>
                <c:pt idx="471">
                  <c:v>-79.3803546400302</c:v>
                </c:pt>
                <c:pt idx="472">
                  <c:v>-52.9022009958001</c:v>
                </c:pt>
                <c:pt idx="473">
                  <c:v>27.7487671276075</c:v>
                </c:pt>
                <c:pt idx="474">
                  <c:v>85.1587412634006</c:v>
                </c:pt>
                <c:pt idx="475">
                  <c:v>59.023262407089</c:v>
                </c:pt>
                <c:pt idx="476">
                  <c:v>-28.0295381570372</c:v>
                </c:pt>
                <c:pt idx="477">
                  <c:v>-98.0101633803809</c:v>
                </c:pt>
                <c:pt idx="478">
                  <c:v>-107.839456638374</c:v>
                </c:pt>
                <c:pt idx="479">
                  <c:v>-76.312805884164</c:v>
                </c:pt>
                <c:pt idx="480">
                  <c:v>-35.1452586252675</c:v>
                </c:pt>
                <c:pt idx="481">
                  <c:v>-7.17052944683241</c:v>
                </c:pt>
                <c:pt idx="482">
                  <c:v>-6.03864722931133</c:v>
                </c:pt>
                <c:pt idx="483">
                  <c:v>-10.7473072070233</c:v>
                </c:pt>
                <c:pt idx="484">
                  <c:v>40.1457261820378</c:v>
                </c:pt>
                <c:pt idx="485">
                  <c:v>153.045253426243</c:v>
                </c:pt>
                <c:pt idx="486">
                  <c:v>207.682369640743</c:v>
                </c:pt>
                <c:pt idx="487">
                  <c:v>90.1841992411428</c:v>
                </c:pt>
                <c:pt idx="488">
                  <c:v>-116.572583139507</c:v>
                </c:pt>
                <c:pt idx="489">
                  <c:v>-202.899713403723</c:v>
                </c:pt>
                <c:pt idx="490">
                  <c:v>-101.40568220398</c:v>
                </c:pt>
                <c:pt idx="491">
                  <c:v>40.4411261101444</c:v>
                </c:pt>
                <c:pt idx="492">
                  <c:v>95.6806927797368</c:v>
                </c:pt>
                <c:pt idx="493">
                  <c:v>104.562337212043</c:v>
                </c:pt>
                <c:pt idx="494">
                  <c:v>125.066005058052</c:v>
                </c:pt>
                <c:pt idx="495">
                  <c:v>101.68273818147</c:v>
                </c:pt>
                <c:pt idx="496">
                  <c:v>1.13276730291947</c:v>
                </c:pt>
                <c:pt idx="497">
                  <c:v>-72.4484725430775</c:v>
                </c:pt>
                <c:pt idx="498">
                  <c:v>-44.5259754715952</c:v>
                </c:pt>
                <c:pt idx="499">
                  <c:v>-25.3093998445014</c:v>
                </c:pt>
                <c:pt idx="500">
                  <c:v>-126.336120787479</c:v>
                </c:pt>
                <c:pt idx="501">
                  <c:v>-229.421372285334</c:v>
                </c:pt>
                <c:pt idx="502">
                  <c:v>-150.069058343028</c:v>
                </c:pt>
                <c:pt idx="503">
                  <c:v>39.9362479928204</c:v>
                </c:pt>
                <c:pt idx="504">
                  <c:v>84.9683058661865</c:v>
                </c:pt>
                <c:pt idx="505">
                  <c:v>-61.056803822513</c:v>
                </c:pt>
                <c:pt idx="506">
                  <c:v>-166.721198286856</c:v>
                </c:pt>
                <c:pt idx="507">
                  <c:v>-88.8917342502374</c:v>
                </c:pt>
                <c:pt idx="508">
                  <c:v>23.0993518076348</c:v>
                </c:pt>
                <c:pt idx="509">
                  <c:v>-20.5379105491112</c:v>
                </c:pt>
                <c:pt idx="510">
                  <c:v>-162.907640954902</c:v>
                </c:pt>
                <c:pt idx="511">
                  <c:v>-232.759065919778</c:v>
                </c:pt>
                <c:pt idx="512">
                  <c:v>-189.091236719596</c:v>
                </c:pt>
                <c:pt idx="513">
                  <c:v>-107.122565215492</c:v>
                </c:pt>
                <c:pt idx="514">
                  <c:v>8.60630661815787</c:v>
                </c:pt>
                <c:pt idx="515">
                  <c:v>211.012876014054</c:v>
                </c:pt>
                <c:pt idx="516">
                  <c:v>448.738393505302</c:v>
                </c:pt>
                <c:pt idx="517">
                  <c:v>559.155676374972</c:v>
                </c:pt>
                <c:pt idx="518">
                  <c:v>460.464411572361</c:v>
                </c:pt>
                <c:pt idx="519">
                  <c:v>241.600651693533</c:v>
                </c:pt>
                <c:pt idx="520">
                  <c:v>58.5130899023191</c:v>
                </c:pt>
                <c:pt idx="521">
                  <c:v>-46.2142022211255</c:v>
                </c:pt>
                <c:pt idx="522">
                  <c:v>-124.573129523336</c:v>
                </c:pt>
                <c:pt idx="523">
                  <c:v>-201.764107163635</c:v>
                </c:pt>
                <c:pt idx="524">
                  <c:v>-221.578921721449</c:v>
                </c:pt>
                <c:pt idx="525">
                  <c:v>-125.132729264089</c:v>
                </c:pt>
                <c:pt idx="526">
                  <c:v>27.016132439812</c:v>
                </c:pt>
                <c:pt idx="527">
                  <c:v>79.5366270002048</c:v>
                </c:pt>
                <c:pt idx="528">
                  <c:v>-38.1191883467722</c:v>
                </c:pt>
                <c:pt idx="529">
                  <c:v>-194.78388656657</c:v>
                </c:pt>
                <c:pt idx="530">
                  <c:v>-202.414103514687</c:v>
                </c:pt>
                <c:pt idx="531">
                  <c:v>-70.4330534865407</c:v>
                </c:pt>
                <c:pt idx="532">
                  <c:v>2.25977578391805</c:v>
                </c:pt>
                <c:pt idx="533">
                  <c:v>-93.3868451585076</c:v>
                </c:pt>
                <c:pt idx="534">
                  <c:v>-216.52481826605</c:v>
                </c:pt>
                <c:pt idx="535">
                  <c:v>-179.300301064587</c:v>
                </c:pt>
                <c:pt idx="536">
                  <c:v>-12.7313578453443</c:v>
                </c:pt>
                <c:pt idx="537">
                  <c:v>96.8161609387148</c:v>
                </c:pt>
                <c:pt idx="538">
                  <c:v>85.4223649375511</c:v>
                </c:pt>
                <c:pt idx="539">
                  <c:v>76.0375669588527</c:v>
                </c:pt>
                <c:pt idx="540">
                  <c:v>147.582121349908</c:v>
                </c:pt>
                <c:pt idx="541">
                  <c:v>183.54679442603</c:v>
                </c:pt>
                <c:pt idx="542">
                  <c:v>47.7592139424841</c:v>
                </c:pt>
                <c:pt idx="543">
                  <c:v>-180.671698539991</c:v>
                </c:pt>
                <c:pt idx="544">
                  <c:v>-279.774659271053</c:v>
                </c:pt>
                <c:pt idx="545">
                  <c:v>-173.921553980429</c:v>
                </c:pt>
                <c:pt idx="546">
                  <c:v>-31.5798263616077</c:v>
                </c:pt>
                <c:pt idx="547">
                  <c:v>-21.0496721067392</c:v>
                </c:pt>
                <c:pt idx="548">
                  <c:v>-74.2609230811598</c:v>
                </c:pt>
                <c:pt idx="549">
                  <c:v>-10.6639636213015</c:v>
                </c:pt>
                <c:pt idx="550">
                  <c:v>170.175866723912</c:v>
                </c:pt>
                <c:pt idx="551">
                  <c:v>255.8863254701</c:v>
                </c:pt>
                <c:pt idx="552">
                  <c:v>125.192989399228</c:v>
                </c:pt>
                <c:pt idx="553">
                  <c:v>-61.8468077008221</c:v>
                </c:pt>
                <c:pt idx="554">
                  <c:v>-81.1423393974015</c:v>
                </c:pt>
                <c:pt idx="555">
                  <c:v>39.906554701118</c:v>
                </c:pt>
                <c:pt idx="556">
                  <c:v>89.6644667888578</c:v>
                </c:pt>
                <c:pt idx="557">
                  <c:v>1.08907582152771</c:v>
                </c:pt>
                <c:pt idx="558">
                  <c:v>-55.0930025901898</c:v>
                </c:pt>
                <c:pt idx="559">
                  <c:v>53.2502383035633</c:v>
                </c:pt>
                <c:pt idx="560">
                  <c:v>208.655716699416</c:v>
                </c:pt>
                <c:pt idx="561">
                  <c:v>223.174884082564</c:v>
                </c:pt>
                <c:pt idx="562">
                  <c:v>107.683051323162</c:v>
                </c:pt>
                <c:pt idx="563">
                  <c:v>18.7031363799163</c:v>
                </c:pt>
                <c:pt idx="564">
                  <c:v>-0.204256313520013</c:v>
                </c:pt>
                <c:pt idx="565">
                  <c:v>-60.1959034060677</c:v>
                </c:pt>
                <c:pt idx="566">
                  <c:v>-212.418320748855</c:v>
                </c:pt>
                <c:pt idx="567">
                  <c:v>-323.245002612481</c:v>
                </c:pt>
                <c:pt idx="568">
                  <c:v>-256.457891164225</c:v>
                </c:pt>
                <c:pt idx="569">
                  <c:v>-66.3360532092243</c:v>
                </c:pt>
                <c:pt idx="570">
                  <c:v>65.2128650765945</c:v>
                </c:pt>
                <c:pt idx="571">
                  <c:v>69.2315650889851</c:v>
                </c:pt>
                <c:pt idx="572">
                  <c:v>42.8215538378588</c:v>
                </c:pt>
                <c:pt idx="573">
                  <c:v>78.0549803409515</c:v>
                </c:pt>
                <c:pt idx="574">
                  <c:v>126.551899870913</c:v>
                </c:pt>
                <c:pt idx="575">
                  <c:v>90.2595212062701</c:v>
                </c:pt>
                <c:pt idx="576">
                  <c:v>-18.1151728978356</c:v>
                </c:pt>
                <c:pt idx="577">
                  <c:v>-71.0105109576239</c:v>
                </c:pt>
                <c:pt idx="578">
                  <c:v>-2.06517830675166</c:v>
                </c:pt>
                <c:pt idx="579">
                  <c:v>108.013146108457</c:v>
                </c:pt>
                <c:pt idx="580">
                  <c:v>137.644762558333</c:v>
                </c:pt>
                <c:pt idx="581">
                  <c:v>76.3292036721191</c:v>
                </c:pt>
                <c:pt idx="582">
                  <c:v>19.1444445828658</c:v>
                </c:pt>
                <c:pt idx="583">
                  <c:v>18.6988869447901</c:v>
                </c:pt>
                <c:pt idx="584">
                  <c:v>29.6788938727245</c:v>
                </c:pt>
                <c:pt idx="585">
                  <c:v>3.95051458245934</c:v>
                </c:pt>
                <c:pt idx="586">
                  <c:v>-27.998700277453</c:v>
                </c:pt>
                <c:pt idx="587">
                  <c:v>-12.2353293004841</c:v>
                </c:pt>
                <c:pt idx="588">
                  <c:v>27.9280773385012</c:v>
                </c:pt>
                <c:pt idx="589">
                  <c:v>19.6881417265773</c:v>
                </c:pt>
                <c:pt idx="590">
                  <c:v>-49.9366069678652</c:v>
                </c:pt>
                <c:pt idx="591">
                  <c:v>-98.8124890403475</c:v>
                </c:pt>
                <c:pt idx="592">
                  <c:v>-59.5133458860174</c:v>
                </c:pt>
                <c:pt idx="593">
                  <c:v>30.7502526080687</c:v>
                </c:pt>
                <c:pt idx="594">
                  <c:v>76.4066098810186</c:v>
                </c:pt>
                <c:pt idx="595">
                  <c:v>46.9245150073611</c:v>
                </c:pt>
                <c:pt idx="596">
                  <c:v>6.32391521465152</c:v>
                </c:pt>
                <c:pt idx="597">
                  <c:v>15.4814816620749</c:v>
                </c:pt>
                <c:pt idx="598">
                  <c:v>48.2042712585232</c:v>
                </c:pt>
                <c:pt idx="599">
                  <c:v>42.7921784636869</c:v>
                </c:pt>
                <c:pt idx="600">
                  <c:v>1.42666168878622</c:v>
                </c:pt>
                <c:pt idx="601">
                  <c:v>-13.5345204278084</c:v>
                </c:pt>
                <c:pt idx="602">
                  <c:v>19.0388101507127</c:v>
                </c:pt>
                <c:pt idx="603">
                  <c:v>42.4448489679384</c:v>
                </c:pt>
                <c:pt idx="604">
                  <c:v>13.6359616502081</c:v>
                </c:pt>
                <c:pt idx="605">
                  <c:v>-24.9953834240945</c:v>
                </c:pt>
                <c:pt idx="606">
                  <c:v>-14.8013982056087</c:v>
                </c:pt>
                <c:pt idx="607">
                  <c:v>20.9041639785267</c:v>
                </c:pt>
                <c:pt idx="608">
                  <c:v>10.8034418914453</c:v>
                </c:pt>
                <c:pt idx="609">
                  <c:v>-49.3719054912694</c:v>
                </c:pt>
                <c:pt idx="610">
                  <c:v>-87.0761922835165</c:v>
                </c:pt>
                <c:pt idx="611">
                  <c:v>-62.2778308064089</c:v>
                </c:pt>
                <c:pt idx="612">
                  <c:v>-23.7662011864718</c:v>
                </c:pt>
                <c:pt idx="613">
                  <c:v>-26.2011446227949</c:v>
                </c:pt>
                <c:pt idx="614">
                  <c:v>-48.7266668054573</c:v>
                </c:pt>
                <c:pt idx="615">
                  <c:v>-38.6094934174297</c:v>
                </c:pt>
                <c:pt idx="616">
                  <c:v>3.55183293908303</c:v>
                </c:pt>
                <c:pt idx="617">
                  <c:v>26.0547044531294</c:v>
                </c:pt>
                <c:pt idx="618">
                  <c:v>6.33107270217461</c:v>
                </c:pt>
                <c:pt idx="619">
                  <c:v>-21.4728971430743</c:v>
                </c:pt>
                <c:pt idx="620">
                  <c:v>-14.9497049465444</c:v>
                </c:pt>
                <c:pt idx="621">
                  <c:v>22.9905232507867</c:v>
                </c:pt>
                <c:pt idx="622">
                  <c:v>50.9727299593769</c:v>
                </c:pt>
                <c:pt idx="623">
                  <c:v>38.8933436536384</c:v>
                </c:pt>
                <c:pt idx="624">
                  <c:v>-0.344623513616615</c:v>
                </c:pt>
                <c:pt idx="625">
                  <c:v>-27.483979642801</c:v>
                </c:pt>
                <c:pt idx="626">
                  <c:v>-22.5038465176545</c:v>
                </c:pt>
                <c:pt idx="627">
                  <c:v>-4.94942820059981</c:v>
                </c:pt>
                <c:pt idx="628">
                  <c:v>-3.78161149372462</c:v>
                </c:pt>
                <c:pt idx="629">
                  <c:v>-18.654133104617</c:v>
                </c:pt>
                <c:pt idx="630">
                  <c:v>-23.3590285859704</c:v>
                </c:pt>
                <c:pt idx="631">
                  <c:v>-4.44667095628391</c:v>
                </c:pt>
                <c:pt idx="632">
                  <c:v>24.6235666114149</c:v>
                </c:pt>
                <c:pt idx="633">
                  <c:v>45.0198767358559</c:v>
                </c:pt>
                <c:pt idx="634">
                  <c:v>47.6615337724868</c:v>
                </c:pt>
                <c:pt idx="635">
                  <c:v>27.5713371891362</c:v>
                </c:pt>
                <c:pt idx="636">
                  <c:v>-11.5785852411197</c:v>
                </c:pt>
                <c:pt idx="637">
                  <c:v>-48.1017301722361</c:v>
                </c:pt>
                <c:pt idx="638">
                  <c:v>-56.6068597909021</c:v>
                </c:pt>
                <c:pt idx="639">
                  <c:v>-37.4941954558921</c:v>
                </c:pt>
                <c:pt idx="640">
                  <c:v>-13.2121924326183</c:v>
                </c:pt>
                <c:pt idx="641">
                  <c:v>5.80961500086197</c:v>
                </c:pt>
                <c:pt idx="642">
                  <c:v>28.2020610294111</c:v>
                </c:pt>
                <c:pt idx="643">
                  <c:v>51.8731168362993</c:v>
                </c:pt>
                <c:pt idx="644">
                  <c:v>55.7054613023285</c:v>
                </c:pt>
                <c:pt idx="645">
                  <c:v>33.6246638291441</c:v>
                </c:pt>
                <c:pt idx="646">
                  <c:v>10.1174262589024</c:v>
                </c:pt>
                <c:pt idx="647">
                  <c:v>5.15182570663155</c:v>
                </c:pt>
                <c:pt idx="648">
                  <c:v>3.77111189031907</c:v>
                </c:pt>
                <c:pt idx="649">
                  <c:v>-17.6400195753769</c:v>
                </c:pt>
                <c:pt idx="650">
                  <c:v>-51.461276488768</c:v>
                </c:pt>
                <c:pt idx="651">
                  <c:v>-66.0747315260201</c:v>
                </c:pt>
                <c:pt idx="652">
                  <c:v>-47.9477256298494</c:v>
                </c:pt>
                <c:pt idx="653">
                  <c:v>-17.4194123552844</c:v>
                </c:pt>
                <c:pt idx="654">
                  <c:v>-2.23718111665728</c:v>
                </c:pt>
                <c:pt idx="655">
                  <c:v>-6.87601332260576</c:v>
                </c:pt>
                <c:pt idx="656">
                  <c:v>-12.0406431866257</c:v>
                </c:pt>
                <c:pt idx="657">
                  <c:v>-1.7754941637379</c:v>
                </c:pt>
                <c:pt idx="658">
                  <c:v>14.5179290325017</c:v>
                </c:pt>
                <c:pt idx="659">
                  <c:v>14.3571805193988</c:v>
                </c:pt>
                <c:pt idx="660">
                  <c:v>-4.50174328192443</c:v>
                </c:pt>
                <c:pt idx="661">
                  <c:v>-18.0862419886401</c:v>
                </c:pt>
                <c:pt idx="662">
                  <c:v>-9.43287313177177</c:v>
                </c:pt>
                <c:pt idx="663">
                  <c:v>4.5357277640621</c:v>
                </c:pt>
                <c:pt idx="664">
                  <c:v>8.95461624358715</c:v>
                </c:pt>
                <c:pt idx="665">
                  <c:v>18.9770913547168</c:v>
                </c:pt>
                <c:pt idx="666">
                  <c:v>54.9065051181629</c:v>
                </c:pt>
                <c:pt idx="667">
                  <c:v>92.7865181394603</c:v>
                </c:pt>
                <c:pt idx="668">
                  <c:v>84.8899676905066</c:v>
                </c:pt>
                <c:pt idx="669">
                  <c:v>28.4114713102467</c:v>
                </c:pt>
                <c:pt idx="670">
                  <c:v>-25.4773773740468</c:v>
                </c:pt>
                <c:pt idx="671">
                  <c:v>-42.9957738465741</c:v>
                </c:pt>
                <c:pt idx="672">
                  <c:v>-40.0725327790282</c:v>
                </c:pt>
                <c:pt idx="673">
                  <c:v>-38.3239751989236</c:v>
                </c:pt>
                <c:pt idx="674">
                  <c:v>-26.7952175543353</c:v>
                </c:pt>
                <c:pt idx="675">
                  <c:v>6.40081311876473</c:v>
                </c:pt>
                <c:pt idx="676">
                  <c:v>37.3018856489535</c:v>
                </c:pt>
                <c:pt idx="677">
                  <c:v>34.78419300535</c:v>
                </c:pt>
                <c:pt idx="678">
                  <c:v>4.39553783734867</c:v>
                </c:pt>
                <c:pt idx="679">
                  <c:v>-22.5168469572829</c:v>
                </c:pt>
                <c:pt idx="680">
                  <c:v>-32.4327709407392</c:v>
                </c:pt>
                <c:pt idx="681">
                  <c:v>-34.9921657592865</c:v>
                </c:pt>
                <c:pt idx="682">
                  <c:v>-37.0914922697516</c:v>
                </c:pt>
                <c:pt idx="683">
                  <c:v>-34.2464814760338</c:v>
                </c:pt>
                <c:pt idx="684">
                  <c:v>-22.2691759865449</c:v>
                </c:pt>
                <c:pt idx="685">
                  <c:v>-3.62809573466026</c:v>
                </c:pt>
                <c:pt idx="686">
                  <c:v>15.578163863044</c:v>
                </c:pt>
                <c:pt idx="687">
                  <c:v>26.6977491245196</c:v>
                </c:pt>
                <c:pt idx="688">
                  <c:v>25.1516257866417</c:v>
                </c:pt>
                <c:pt idx="689">
                  <c:v>21.141032186982</c:v>
                </c:pt>
                <c:pt idx="690">
                  <c:v>26.8347979057288</c:v>
                </c:pt>
                <c:pt idx="691">
                  <c:v>31.0630176386289</c:v>
                </c:pt>
                <c:pt idx="692">
                  <c:v>8.02530972494561</c:v>
                </c:pt>
                <c:pt idx="693">
                  <c:v>-38.3807794225524</c:v>
                </c:pt>
                <c:pt idx="694">
                  <c:v>-67.4209446422816</c:v>
                </c:pt>
                <c:pt idx="695">
                  <c:v>-54.0329373439212</c:v>
                </c:pt>
                <c:pt idx="696">
                  <c:v>-24.9285380207013</c:v>
                </c:pt>
                <c:pt idx="697">
                  <c:v>-15.8145901695593</c:v>
                </c:pt>
                <c:pt idx="698">
                  <c:v>-18.9298152133865</c:v>
                </c:pt>
                <c:pt idx="699">
                  <c:v>-2.82425695030302</c:v>
                </c:pt>
                <c:pt idx="700">
                  <c:v>30.162021934395</c:v>
                </c:pt>
                <c:pt idx="701">
                  <c:v>44.3665173165943</c:v>
                </c:pt>
                <c:pt idx="702">
                  <c:v>24.8579112371947</c:v>
                </c:pt>
                <c:pt idx="703">
                  <c:v>-1.99184938566783</c:v>
                </c:pt>
                <c:pt idx="704">
                  <c:v>-8.21405882403544</c:v>
                </c:pt>
                <c:pt idx="705">
                  <c:v>1.88768258499999</c:v>
                </c:pt>
                <c:pt idx="706">
                  <c:v>8.34201945033791</c:v>
                </c:pt>
                <c:pt idx="707">
                  <c:v>5.62126452551535</c:v>
                </c:pt>
                <c:pt idx="708">
                  <c:v>4.50209782869103</c:v>
                </c:pt>
                <c:pt idx="709">
                  <c:v>12.0235844680382</c:v>
                </c:pt>
                <c:pt idx="710">
                  <c:v>22.2218281669503</c:v>
                </c:pt>
                <c:pt idx="711">
                  <c:v>26.1970203789242</c:v>
                </c:pt>
                <c:pt idx="712">
                  <c:v>22.2910810817364</c:v>
                </c:pt>
                <c:pt idx="713">
                  <c:v>16.9443463879991</c:v>
                </c:pt>
                <c:pt idx="714">
                  <c:v>11.6772768572802</c:v>
                </c:pt>
                <c:pt idx="715">
                  <c:v>-2.01763625534628</c:v>
                </c:pt>
                <c:pt idx="716">
                  <c:v>-28.1681782231651</c:v>
                </c:pt>
                <c:pt idx="717">
                  <c:v>-51.1968929951471</c:v>
                </c:pt>
                <c:pt idx="718">
                  <c:v>-48.5095907323124</c:v>
                </c:pt>
                <c:pt idx="719">
                  <c:v>-19.6292997785052</c:v>
                </c:pt>
                <c:pt idx="720">
                  <c:v>9.5161723991477</c:v>
                </c:pt>
                <c:pt idx="721">
                  <c:v>20.3812457314156</c:v>
                </c:pt>
                <c:pt idx="722">
                  <c:v>19.4152060737306</c:v>
                </c:pt>
                <c:pt idx="723">
                  <c:v>18.9044272088205</c:v>
                </c:pt>
                <c:pt idx="724">
                  <c:v>15.7983734995424</c:v>
                </c:pt>
                <c:pt idx="725">
                  <c:v>3.75879395321644</c:v>
                </c:pt>
                <c:pt idx="726">
                  <c:v>-10.0403745967696</c:v>
                </c:pt>
                <c:pt idx="727">
                  <c:v>-13.4525807084347</c:v>
                </c:pt>
                <c:pt idx="728">
                  <c:v>-6.85552905218957</c:v>
                </c:pt>
                <c:pt idx="729">
                  <c:v>2.09863565687753</c:v>
                </c:pt>
                <c:pt idx="730">
                  <c:v>10.4551527380217</c:v>
                </c:pt>
                <c:pt idx="731">
                  <c:v>16.8108598823298</c:v>
                </c:pt>
                <c:pt idx="732">
                  <c:v>14.7023961058332</c:v>
                </c:pt>
                <c:pt idx="733">
                  <c:v>2.86299924712484</c:v>
                </c:pt>
                <c:pt idx="734">
                  <c:v>-7.14067955657711</c:v>
                </c:pt>
                <c:pt idx="735">
                  <c:v>-5.67840349574141</c:v>
                </c:pt>
                <c:pt idx="736">
                  <c:v>0.416182263903836</c:v>
                </c:pt>
                <c:pt idx="737">
                  <c:v>-0.41631393742303</c:v>
                </c:pt>
                <c:pt idx="738">
                  <c:v>-7.13733885036474</c:v>
                </c:pt>
                <c:pt idx="739">
                  <c:v>-12.3742795950327</c:v>
                </c:pt>
                <c:pt idx="740">
                  <c:v>-15.692566920079</c:v>
                </c:pt>
                <c:pt idx="741">
                  <c:v>-18.1789341822942</c:v>
                </c:pt>
                <c:pt idx="742">
                  <c:v>-11.3479158877271</c:v>
                </c:pt>
                <c:pt idx="743">
                  <c:v>9.46528431263278</c:v>
                </c:pt>
                <c:pt idx="744">
                  <c:v>30.9420580294484</c:v>
                </c:pt>
                <c:pt idx="745">
                  <c:v>34.8439213203386</c:v>
                </c:pt>
                <c:pt idx="746">
                  <c:v>23.0030165389952</c:v>
                </c:pt>
                <c:pt idx="747">
                  <c:v>11.9873410317816</c:v>
                </c:pt>
                <c:pt idx="748">
                  <c:v>8.03722659595306</c:v>
                </c:pt>
                <c:pt idx="749">
                  <c:v>2.94982438593097</c:v>
                </c:pt>
                <c:pt idx="750">
                  <c:v>-6.39235087774881</c:v>
                </c:pt>
                <c:pt idx="751">
                  <c:v>-11.3046492751756</c:v>
                </c:pt>
                <c:pt idx="752">
                  <c:v>-6.88496306542572</c:v>
                </c:pt>
                <c:pt idx="753">
                  <c:v>0.995547986894396</c:v>
                </c:pt>
                <c:pt idx="754">
                  <c:v>4.86994031096483</c:v>
                </c:pt>
                <c:pt idx="755">
                  <c:v>3.96398223351684</c:v>
                </c:pt>
                <c:pt idx="756">
                  <c:v>-0.185826289248214</c:v>
                </c:pt>
                <c:pt idx="757">
                  <c:v>-6.91159198367488</c:v>
                </c:pt>
                <c:pt idx="758">
                  <c:v>-12.8582522683104</c:v>
                </c:pt>
                <c:pt idx="759">
                  <c:v>-13.9502139083899</c:v>
                </c:pt>
                <c:pt idx="760">
                  <c:v>-11.782728889977</c:v>
                </c:pt>
                <c:pt idx="761">
                  <c:v>-11.2707143121293</c:v>
                </c:pt>
                <c:pt idx="762">
                  <c:v>-12.1057092992497</c:v>
                </c:pt>
                <c:pt idx="763">
                  <c:v>-10.1880217632634</c:v>
                </c:pt>
                <c:pt idx="764">
                  <c:v>-5.43724224924586</c:v>
                </c:pt>
                <c:pt idx="765">
                  <c:v>-2.00429069810286</c:v>
                </c:pt>
                <c:pt idx="766">
                  <c:v>-0.783706256906275</c:v>
                </c:pt>
                <c:pt idx="767">
                  <c:v>1.41647586350773</c:v>
                </c:pt>
                <c:pt idx="768">
                  <c:v>5.00153844824487</c:v>
                </c:pt>
                <c:pt idx="769">
                  <c:v>5.94106011916432</c:v>
                </c:pt>
                <c:pt idx="770">
                  <c:v>2.66164183606093</c:v>
                </c:pt>
                <c:pt idx="771">
                  <c:v>-1.35053080063014</c:v>
                </c:pt>
                <c:pt idx="772">
                  <c:v>-2.87033713705514</c:v>
                </c:pt>
                <c:pt idx="773">
                  <c:v>-2.38974556910837</c:v>
                </c:pt>
                <c:pt idx="774">
                  <c:v>-2.41403499130527</c:v>
                </c:pt>
                <c:pt idx="775">
                  <c:v>-4.16346423315247</c:v>
                </c:pt>
                <c:pt idx="776">
                  <c:v>-5.93049249295083</c:v>
                </c:pt>
                <c:pt idx="777">
                  <c:v>-4.1692109129358</c:v>
                </c:pt>
                <c:pt idx="778">
                  <c:v>1.80420681315175</c:v>
                </c:pt>
                <c:pt idx="779">
                  <c:v>6.4859639959333</c:v>
                </c:pt>
                <c:pt idx="780">
                  <c:v>4.34625092463626</c:v>
                </c:pt>
                <c:pt idx="781">
                  <c:v>-0.70290074067077</c:v>
                </c:pt>
                <c:pt idx="782">
                  <c:v>0.635553002147835</c:v>
                </c:pt>
                <c:pt idx="783">
                  <c:v>8.22630375867138</c:v>
                </c:pt>
                <c:pt idx="784">
                  <c:v>10.6594298972079</c:v>
                </c:pt>
                <c:pt idx="785">
                  <c:v>2.68316813008027</c:v>
                </c:pt>
                <c:pt idx="786">
                  <c:v>-5.58630201760504</c:v>
                </c:pt>
                <c:pt idx="787">
                  <c:v>-3.76877631349413</c:v>
                </c:pt>
                <c:pt idx="788">
                  <c:v>3.22511257403003</c:v>
                </c:pt>
                <c:pt idx="789">
                  <c:v>4.5319838890546</c:v>
                </c:pt>
                <c:pt idx="790">
                  <c:v>0.913180173691791</c:v>
                </c:pt>
                <c:pt idx="791">
                  <c:v>1.51455003005666</c:v>
                </c:pt>
                <c:pt idx="792">
                  <c:v>6.82937915653082</c:v>
                </c:pt>
                <c:pt idx="793">
                  <c:v>7.84678881733374</c:v>
                </c:pt>
                <c:pt idx="794">
                  <c:v>0.817360770796222</c:v>
                </c:pt>
                <c:pt idx="795">
                  <c:v>-6.44547550290596</c:v>
                </c:pt>
                <c:pt idx="796">
                  <c:v>-6.3055830217168</c:v>
                </c:pt>
                <c:pt idx="797">
                  <c:v>-0.882807252283281</c:v>
                </c:pt>
                <c:pt idx="798">
                  <c:v>1.95351489239937</c:v>
                </c:pt>
                <c:pt idx="799">
                  <c:v>-1.20434287601488</c:v>
                </c:pt>
                <c:pt idx="800">
                  <c:v>-6.40702148572286</c:v>
                </c:pt>
                <c:pt idx="801">
                  <c:v>-7.51293524903224</c:v>
                </c:pt>
                <c:pt idx="802">
                  <c:v>-3.10893376099756</c:v>
                </c:pt>
                <c:pt idx="803">
                  <c:v>1.39238065818699</c:v>
                </c:pt>
                <c:pt idx="804">
                  <c:v>0.55675204687313</c:v>
                </c:pt>
                <c:pt idx="805">
                  <c:v>-3.1168381034634</c:v>
                </c:pt>
                <c:pt idx="806">
                  <c:v>-2.18847621593357</c:v>
                </c:pt>
                <c:pt idx="807">
                  <c:v>4.21118814889573</c:v>
                </c:pt>
                <c:pt idx="808">
                  <c:v>8.01152726409908</c:v>
                </c:pt>
                <c:pt idx="809">
                  <c:v>4.16719558903448</c:v>
                </c:pt>
                <c:pt idx="810">
                  <c:v>-1.84673344494696</c:v>
                </c:pt>
                <c:pt idx="811">
                  <c:v>-3.09697480249608</c:v>
                </c:pt>
                <c:pt idx="812">
                  <c:v>-1.1606737428947</c:v>
                </c:pt>
                <c:pt idx="813">
                  <c:v>-1.01536253768131</c:v>
                </c:pt>
                <c:pt idx="814">
                  <c:v>-1.08984373575641</c:v>
                </c:pt>
                <c:pt idx="815">
                  <c:v>3.61025675688251</c:v>
                </c:pt>
                <c:pt idx="816">
                  <c:v>11.4115149349524</c:v>
                </c:pt>
                <c:pt idx="817">
                  <c:v>14.5745703557363</c:v>
                </c:pt>
                <c:pt idx="818">
                  <c:v>9.55632330383582</c:v>
                </c:pt>
                <c:pt idx="819">
                  <c:v>0.949348525064037</c:v>
                </c:pt>
                <c:pt idx="820">
                  <c:v>-4.96041684363138</c:v>
                </c:pt>
                <c:pt idx="821">
                  <c:v>-6.60924119829675</c:v>
                </c:pt>
                <c:pt idx="822">
                  <c:v>-5.91607919515348</c:v>
                </c:pt>
                <c:pt idx="823">
                  <c:v>-4.63128176949008</c:v>
                </c:pt>
                <c:pt idx="824">
                  <c:v>-2.72529145746122</c:v>
                </c:pt>
                <c:pt idx="825">
                  <c:v>0.749317362395666</c:v>
                </c:pt>
                <c:pt idx="826">
                  <c:v>5.00929223648674</c:v>
                </c:pt>
                <c:pt idx="827">
                  <c:v>6.8017102447558</c:v>
                </c:pt>
                <c:pt idx="828">
                  <c:v>3.86142623597323</c:v>
                </c:pt>
                <c:pt idx="829">
                  <c:v>-1.03607649458481</c:v>
                </c:pt>
                <c:pt idx="830">
                  <c:v>-3.14402986470451</c:v>
                </c:pt>
                <c:pt idx="831">
                  <c:v>-2.40723913502684</c:v>
                </c:pt>
                <c:pt idx="832">
                  <c:v>-2.68243908582421</c:v>
                </c:pt>
                <c:pt idx="833">
                  <c:v>-4.34693499485287</c:v>
                </c:pt>
                <c:pt idx="834">
                  <c:v>-3.51731271756815</c:v>
                </c:pt>
                <c:pt idx="835">
                  <c:v>0.410168905134586</c:v>
                </c:pt>
                <c:pt idx="836">
                  <c:v>2.61320637806465</c:v>
                </c:pt>
                <c:pt idx="837">
                  <c:v>0.730220640659283</c:v>
                </c:pt>
                <c:pt idx="838">
                  <c:v>-0.980917913657986</c:v>
                </c:pt>
                <c:pt idx="839">
                  <c:v>1.2813456672828</c:v>
                </c:pt>
                <c:pt idx="840">
                  <c:v>4.37090362911711</c:v>
                </c:pt>
                <c:pt idx="841">
                  <c:v>3.21933056772187</c:v>
                </c:pt>
                <c:pt idx="842">
                  <c:v>-1.96938562301522</c:v>
                </c:pt>
                <c:pt idx="843">
                  <c:v>-7.13283764425091</c:v>
                </c:pt>
                <c:pt idx="844">
                  <c:v>-9.7857882234367</c:v>
                </c:pt>
                <c:pt idx="845">
                  <c:v>-9.78756943648336</c:v>
                </c:pt>
                <c:pt idx="846">
                  <c:v>-7.60699585435773</c:v>
                </c:pt>
                <c:pt idx="847">
                  <c:v>-4.44136161845413</c:v>
                </c:pt>
                <c:pt idx="848">
                  <c:v>-1.49939674403586</c:v>
                </c:pt>
                <c:pt idx="849">
                  <c:v>1.77879208942639</c:v>
                </c:pt>
                <c:pt idx="850">
                  <c:v>6.06263561773269</c:v>
                </c:pt>
                <c:pt idx="851">
                  <c:v>8.37696943165548</c:v>
                </c:pt>
                <c:pt idx="852">
                  <c:v>5.1391315761967</c:v>
                </c:pt>
                <c:pt idx="853">
                  <c:v>-1.16733325245018</c:v>
                </c:pt>
                <c:pt idx="854">
                  <c:v>-3.73939130674202</c:v>
                </c:pt>
                <c:pt idx="855">
                  <c:v>-1.04909389264052</c:v>
                </c:pt>
                <c:pt idx="856">
                  <c:v>1.46618391372279</c:v>
                </c:pt>
                <c:pt idx="857">
                  <c:v>0.7785116721089</c:v>
                </c:pt>
                <c:pt idx="858">
                  <c:v>0.525448568354135</c:v>
                </c:pt>
                <c:pt idx="859">
                  <c:v>3.51247861125332</c:v>
                </c:pt>
                <c:pt idx="860">
                  <c:v>6.46945482483392</c:v>
                </c:pt>
                <c:pt idx="861">
                  <c:v>6.14996137231479</c:v>
                </c:pt>
                <c:pt idx="862">
                  <c:v>4.47684759545251</c:v>
                </c:pt>
                <c:pt idx="863">
                  <c:v>3.7520102241408</c:v>
                </c:pt>
                <c:pt idx="864">
                  <c:v>1.97482937035604</c:v>
                </c:pt>
                <c:pt idx="865">
                  <c:v>-2.62924316685827</c:v>
                </c:pt>
                <c:pt idx="866">
                  <c:v>-7.19491343683263</c:v>
                </c:pt>
                <c:pt idx="867">
                  <c:v>-8.24240260596434</c:v>
                </c:pt>
                <c:pt idx="868">
                  <c:v>-6.38734392988527</c:v>
                </c:pt>
                <c:pt idx="869">
                  <c:v>-3.4446613545683</c:v>
                </c:pt>
                <c:pt idx="870">
                  <c:v>0.703215400926123</c:v>
                </c:pt>
                <c:pt idx="871">
                  <c:v>5.38634606797274</c:v>
                </c:pt>
                <c:pt idx="872">
                  <c:v>7.33573256337224</c:v>
                </c:pt>
                <c:pt idx="873">
                  <c:v>5.25856101921082</c:v>
                </c:pt>
                <c:pt idx="874">
                  <c:v>2.4764249240678</c:v>
                </c:pt>
                <c:pt idx="875">
                  <c:v>1.59493302212547</c:v>
                </c:pt>
                <c:pt idx="876">
                  <c:v>0.713287412414219</c:v>
                </c:pt>
                <c:pt idx="877">
                  <c:v>-2.06648658432021</c:v>
                </c:pt>
                <c:pt idx="878">
                  <c:v>-4.34886936996353</c:v>
                </c:pt>
                <c:pt idx="879">
                  <c:v>-3.31076373589909</c:v>
                </c:pt>
                <c:pt idx="880">
                  <c:v>-0.458233913020503</c:v>
                </c:pt>
                <c:pt idx="881">
                  <c:v>1.01791476179349</c:v>
                </c:pt>
                <c:pt idx="882">
                  <c:v>0.665921619873588</c:v>
                </c:pt>
                <c:pt idx="883">
                  <c:v>-0.123325824392033</c:v>
                </c:pt>
                <c:pt idx="884">
                  <c:v>-0.81429002203789</c:v>
                </c:pt>
                <c:pt idx="885">
                  <c:v>-1.125116856543</c:v>
                </c:pt>
                <c:pt idx="886">
                  <c:v>-0.474171249306909</c:v>
                </c:pt>
                <c:pt idx="887">
                  <c:v>0.217351231344506</c:v>
                </c:pt>
                <c:pt idx="888">
                  <c:v>-0.876205484729192</c:v>
                </c:pt>
                <c:pt idx="889">
                  <c:v>-3.15212021607099</c:v>
                </c:pt>
                <c:pt idx="890">
                  <c:v>-3.83593765866095</c:v>
                </c:pt>
                <c:pt idx="891">
                  <c:v>-2.44330008222</c:v>
                </c:pt>
                <c:pt idx="892">
                  <c:v>-0.765507441405103</c:v>
                </c:pt>
                <c:pt idx="893">
                  <c:v>1.21827375206914</c:v>
                </c:pt>
                <c:pt idx="894">
                  <c:v>5.22046702824525</c:v>
                </c:pt>
                <c:pt idx="895">
                  <c:v>9.23643554619068</c:v>
                </c:pt>
                <c:pt idx="896">
                  <c:v>8.66130473478352</c:v>
                </c:pt>
                <c:pt idx="897">
                  <c:v>3.46430736748924</c:v>
                </c:pt>
                <c:pt idx="898">
                  <c:v>-0.822668827107714</c:v>
                </c:pt>
                <c:pt idx="899">
                  <c:v>-1.5100662949775</c:v>
                </c:pt>
                <c:pt idx="900">
                  <c:v>-1.68354831241922</c:v>
                </c:pt>
                <c:pt idx="901">
                  <c:v>-3.21333127336733</c:v>
                </c:pt>
                <c:pt idx="902">
                  <c:v>-3.17411458871333</c:v>
                </c:pt>
                <c:pt idx="903">
                  <c:v>0.0512240088804017</c:v>
                </c:pt>
                <c:pt idx="904">
                  <c:v>2.80863857795472</c:v>
                </c:pt>
                <c:pt idx="905">
                  <c:v>2.01947977038075</c:v>
                </c:pt>
                <c:pt idx="906">
                  <c:v>-0.370199193057051</c:v>
                </c:pt>
                <c:pt idx="907">
                  <c:v>-1.66017159184264</c:v>
                </c:pt>
                <c:pt idx="908">
                  <c:v>-2.55164115845719</c:v>
                </c:pt>
                <c:pt idx="909">
                  <c:v>-3.93603314116945</c:v>
                </c:pt>
                <c:pt idx="910">
                  <c:v>-4.12950242279497</c:v>
                </c:pt>
                <c:pt idx="911">
                  <c:v>-2.43380679143728</c:v>
                </c:pt>
                <c:pt idx="912">
                  <c:v>-1.18488495229279</c:v>
                </c:pt>
                <c:pt idx="913">
                  <c:v>-1.45975355564558</c:v>
                </c:pt>
                <c:pt idx="914">
                  <c:v>-1.15028425080106</c:v>
                </c:pt>
                <c:pt idx="915">
                  <c:v>0.570714575832724</c:v>
                </c:pt>
                <c:pt idx="916">
                  <c:v>1.37112532332526</c:v>
                </c:pt>
                <c:pt idx="917">
                  <c:v>0.581768920004826</c:v>
                </c:pt>
                <c:pt idx="918">
                  <c:v>0.838341139686095</c:v>
                </c:pt>
                <c:pt idx="919">
                  <c:v>2.55214841128914</c:v>
                </c:pt>
                <c:pt idx="920">
                  <c:v>2.09952646309585</c:v>
                </c:pt>
                <c:pt idx="921">
                  <c:v>-1.59598884637244</c:v>
                </c:pt>
                <c:pt idx="922">
                  <c:v>-4.2593871284671</c:v>
                </c:pt>
                <c:pt idx="923">
                  <c:v>-3.05046093671402</c:v>
                </c:pt>
                <c:pt idx="924">
                  <c:v>-1.173115515062</c:v>
                </c:pt>
                <c:pt idx="925">
                  <c:v>-1.82374203020815</c:v>
                </c:pt>
                <c:pt idx="926">
                  <c:v>-2.76488484805474</c:v>
                </c:pt>
                <c:pt idx="927">
                  <c:v>-0.866705115826316</c:v>
                </c:pt>
                <c:pt idx="928">
                  <c:v>2.02491552760414</c:v>
                </c:pt>
                <c:pt idx="929">
                  <c:v>2.46560898696587</c:v>
                </c:pt>
                <c:pt idx="930">
                  <c:v>0.961493364314324</c:v>
                </c:pt>
                <c:pt idx="931">
                  <c:v>0.260821323831219</c:v>
                </c:pt>
                <c:pt idx="932">
                  <c:v>0.675235029432994</c:v>
                </c:pt>
                <c:pt idx="933">
                  <c:v>0.884003719468718</c:v>
                </c:pt>
                <c:pt idx="934">
                  <c:v>0.795973303188016</c:v>
                </c:pt>
                <c:pt idx="935">
                  <c:v>0.869599285340521</c:v>
                </c:pt>
                <c:pt idx="936">
                  <c:v>0.635863230568606</c:v>
                </c:pt>
                <c:pt idx="937">
                  <c:v>0.261716298113216</c:v>
                </c:pt>
                <c:pt idx="938">
                  <c:v>0.874956091832425</c:v>
                </c:pt>
                <c:pt idx="939">
                  <c:v>2.08070412318085</c:v>
                </c:pt>
                <c:pt idx="940">
                  <c:v>2.01657768764022</c:v>
                </c:pt>
                <c:pt idx="941">
                  <c:v>0.877136041839678</c:v>
                </c:pt>
                <c:pt idx="942">
                  <c:v>0.794555500577117</c:v>
                </c:pt>
                <c:pt idx="943">
                  <c:v>1.55411682964268</c:v>
                </c:pt>
                <c:pt idx="944">
                  <c:v>0.424690911031045</c:v>
                </c:pt>
                <c:pt idx="945">
                  <c:v>-2.41084249524776</c:v>
                </c:pt>
                <c:pt idx="946">
                  <c:v>-3.15125626463107</c:v>
                </c:pt>
                <c:pt idx="947">
                  <c:v>-0.669749699738201</c:v>
                </c:pt>
                <c:pt idx="948">
                  <c:v>1.27464600744518</c:v>
                </c:pt>
                <c:pt idx="949">
                  <c:v>0.296321508330625</c:v>
                </c:pt>
                <c:pt idx="950">
                  <c:v>-1.00422007689212</c:v>
                </c:pt>
                <c:pt idx="951">
                  <c:v>-0.204452716444308</c:v>
                </c:pt>
                <c:pt idx="952">
                  <c:v>0.93453257854606</c:v>
                </c:pt>
                <c:pt idx="953">
                  <c:v>0.327052368191202</c:v>
                </c:pt>
                <c:pt idx="954">
                  <c:v>-0.674932373576564</c:v>
                </c:pt>
                <c:pt idx="955">
                  <c:v>-0.39551825323135</c:v>
                </c:pt>
                <c:pt idx="956">
                  <c:v>0.187765134639003</c:v>
                </c:pt>
                <c:pt idx="957">
                  <c:v>0.0876653356325674</c:v>
                </c:pt>
                <c:pt idx="958">
                  <c:v>0.342082081848662</c:v>
                </c:pt>
                <c:pt idx="959">
                  <c:v>1.20937590869614</c:v>
                </c:pt>
                <c:pt idx="960">
                  <c:v>0.880881425810162</c:v>
                </c:pt>
                <c:pt idx="961">
                  <c:v>-0.900058107448834</c:v>
                </c:pt>
                <c:pt idx="962">
                  <c:v>-1.61495600475683</c:v>
                </c:pt>
                <c:pt idx="963">
                  <c:v>-0.290409026673177</c:v>
                </c:pt>
                <c:pt idx="964">
                  <c:v>0.799663732409675</c:v>
                </c:pt>
                <c:pt idx="965">
                  <c:v>0.463834470414441</c:v>
                </c:pt>
                <c:pt idx="966">
                  <c:v>0.558169849484032</c:v>
                </c:pt>
                <c:pt idx="967">
                  <c:v>1.72310612018425</c:v>
                </c:pt>
                <c:pt idx="968">
                  <c:v>1.59162764243792</c:v>
                </c:pt>
                <c:pt idx="969">
                  <c:v>-0.630745743144152</c:v>
                </c:pt>
                <c:pt idx="970">
                  <c:v>-1.97543809938474</c:v>
                </c:pt>
                <c:pt idx="971">
                  <c:v>-0.720933950259194</c:v>
                </c:pt>
                <c:pt idx="972">
                  <c:v>0.768462706160632</c:v>
                </c:pt>
                <c:pt idx="973">
                  <c:v>0.468065847226058</c:v>
                </c:pt>
                <c:pt idx="974">
                  <c:v>-0.0364961789795212</c:v>
                </c:pt>
                <c:pt idx="975">
                  <c:v>0.837325619503453</c:v>
                </c:pt>
                <c:pt idx="976">
                  <c:v>1.55955771283982</c:v>
                </c:pt>
                <c:pt idx="977">
                  <c:v>0.759250214277873</c:v>
                </c:pt>
                <c:pt idx="978">
                  <c:v>-0.129172727712842</c:v>
                </c:pt>
                <c:pt idx="979">
                  <c:v>0.139889822088402</c:v>
                </c:pt>
                <c:pt idx="980">
                  <c:v>0.264805879494549</c:v>
                </c:pt>
                <c:pt idx="981">
                  <c:v>-0.61499856246011</c:v>
                </c:pt>
                <c:pt idx="982">
                  <c:v>-0.962152047061157</c:v>
                </c:pt>
                <c:pt idx="983">
                  <c:v>-0.0219265271276817</c:v>
                </c:pt>
                <c:pt idx="984">
                  <c:v>0.418968529446818</c:v>
                </c:pt>
                <c:pt idx="985">
                  <c:v>-0.560391889104636</c:v>
                </c:pt>
                <c:pt idx="986">
                  <c:v>-1.16096298343039</c:v>
                </c:pt>
                <c:pt idx="987">
                  <c:v>-0.349291992363676</c:v>
                </c:pt>
                <c:pt idx="988">
                  <c:v>0.226292784352084</c:v>
                </c:pt>
                <c:pt idx="989">
                  <c:v>-0.355198805329342</c:v>
                </c:pt>
                <c:pt idx="990">
                  <c:v>-0.531649511182168</c:v>
                </c:pt>
                <c:pt idx="991">
                  <c:v>0.327640762041558</c:v>
                </c:pt>
                <c:pt idx="992">
                  <c:v>0.294375925481686</c:v>
                </c:pt>
                <c:pt idx="993">
                  <c:v>-1.38279690671805</c:v>
                </c:pt>
                <c:pt idx="994">
                  <c:v>-2.49055197661186</c:v>
                </c:pt>
                <c:pt idx="995">
                  <c:v>-1.69927748063208</c:v>
                </c:pt>
                <c:pt idx="996">
                  <c:v>-0.717150060588577</c:v>
                </c:pt>
                <c:pt idx="997">
                  <c:v>-0.829438876224109</c:v>
                </c:pt>
                <c:pt idx="998">
                  <c:v>-0.651283184879439</c:v>
                </c:pt>
                <c:pt idx="999">
                  <c:v>0.698921914354435</c:v>
                </c:pt>
                <c:pt idx="1000">
                  <c:v>1.56648927296276</c:v>
                </c:pt>
                <c:pt idx="1001">
                  <c:v>0.867880182053929</c:v>
                </c:pt>
                <c:pt idx="1002">
                  <c:v>0.00714238729723274</c:v>
                </c:pt>
                <c:pt idx="1003">
                  <c:v>-0.0142794563929686</c:v>
                </c:pt>
                <c:pt idx="1004">
                  <c:v>-0.19788229957911</c:v>
                </c:pt>
                <c:pt idx="1005">
                  <c:v>-0.891123061226121</c:v>
                </c:pt>
                <c:pt idx="1006">
                  <c:v>-0.647079285442234</c:v>
                </c:pt>
                <c:pt idx="1007">
                  <c:v>0.670218523761111</c:v>
                </c:pt>
                <c:pt idx="1008">
                  <c:v>1.14269295710617</c:v>
                </c:pt>
                <c:pt idx="1009">
                  <c:v>0.349255795274008</c:v>
                </c:pt>
                <c:pt idx="1010">
                  <c:v>0.294705121084882</c:v>
                </c:pt>
                <c:pt idx="1011">
                  <c:v>1.49473879941206</c:v>
                </c:pt>
                <c:pt idx="1012">
                  <c:v>1.77247410771983</c:v>
                </c:pt>
                <c:pt idx="1013">
                  <c:v>0.332060453377381</c:v>
                </c:pt>
                <c:pt idx="1014">
                  <c:v>-0.694888994025833</c:v>
                </c:pt>
                <c:pt idx="1015">
                  <c:v>-0.232177737374388</c:v>
                </c:pt>
                <c:pt idx="1016">
                  <c:v>-0.0804032759864251</c:v>
                </c:pt>
                <c:pt idx="1017">
                  <c:v>-1.14754330742676</c:v>
                </c:pt>
                <c:pt idx="1018">
                  <c:v>-1.57388286838972</c:v>
                </c:pt>
                <c:pt idx="1019">
                  <c:v>-0.288494961110505</c:v>
                </c:pt>
                <c:pt idx="1020">
                  <c:v>0.959901390604332</c:v>
                </c:pt>
                <c:pt idx="1021">
                  <c:v>0.908505337905435</c:v>
                </c:pt>
                <c:pt idx="1022">
                  <c:v>0.719503692269945</c:v>
                </c:pt>
                <c:pt idx="1023">
                  <c:v>1.15217338521139</c:v>
                </c:pt>
                <c:pt idx="1024">
                  <c:v>1.04922008032106</c:v>
                </c:pt>
                <c:pt idx="1025">
                  <c:v>0.0632756525222183</c:v>
                </c:pt>
                <c:pt idx="1026">
                  <c:v>-0.36648657903211</c:v>
                </c:pt>
                <c:pt idx="1027">
                  <c:v>0.0280516215084403</c:v>
                </c:pt>
                <c:pt idx="1028">
                  <c:v>-0.288927848827748</c:v>
                </c:pt>
                <c:pt idx="1029">
                  <c:v>-1.32003735895135</c:v>
                </c:pt>
                <c:pt idx="1030">
                  <c:v>-1.09446099720832</c:v>
                </c:pt>
                <c:pt idx="1031">
                  <c:v>0.448784041401501</c:v>
                </c:pt>
                <c:pt idx="1032">
                  <c:v>0.866908524218471</c:v>
                </c:pt>
                <c:pt idx="1033">
                  <c:v>-0.400717337672851</c:v>
                </c:pt>
                <c:pt idx="1034">
                  <c:v>-0.922060874946517</c:v>
                </c:pt>
                <c:pt idx="1035">
                  <c:v>0.241200585182565</c:v>
                </c:pt>
                <c:pt idx="1036">
                  <c:v>0.861608914023046</c:v>
                </c:pt>
                <c:pt idx="1037">
                  <c:v>-0.214100209440138</c:v>
                </c:pt>
                <c:pt idx="1038">
                  <c:v>-1.03828421136774</c:v>
                </c:pt>
                <c:pt idx="1039">
                  <c:v>-0.444268622438698</c:v>
                </c:pt>
                <c:pt idx="1040">
                  <c:v>-0.0489116239102326</c:v>
                </c:pt>
                <c:pt idx="1041">
                  <c:v>-0.770515044962277</c:v>
                </c:pt>
                <c:pt idx="1042">
                  <c:v>-0.871795658766097</c:v>
                </c:pt>
                <c:pt idx="1043">
                  <c:v>0.599703350942794</c:v>
                </c:pt>
                <c:pt idx="1044">
                  <c:v>1.88806164247585</c:v>
                </c:pt>
                <c:pt idx="1045">
                  <c:v>1.67819189785004</c:v>
                </c:pt>
                <c:pt idx="1046">
                  <c:v>1.09071655086549</c:v>
                </c:pt>
                <c:pt idx="1047">
                  <c:v>0.975662911209648</c:v>
                </c:pt>
                <c:pt idx="1048">
                  <c:v>0.379630425340435</c:v>
                </c:pt>
                <c:pt idx="1049">
                  <c:v>-0.858992986829523</c:v>
                </c:pt>
                <c:pt idx="1050">
                  <c:v>-1.24138556427434</c:v>
                </c:pt>
                <c:pt idx="1051">
                  <c:v>-0.391023715151815</c:v>
                </c:pt>
                <c:pt idx="1052">
                  <c:v>0.0581156696769183</c:v>
                </c:pt>
                <c:pt idx="1053">
                  <c:v>-0.356993692987295</c:v>
                </c:pt>
                <c:pt idx="1054">
                  <c:v>-0.154862289258238</c:v>
                </c:pt>
                <c:pt idx="1055">
                  <c:v>0.865337784868927</c:v>
                </c:pt>
                <c:pt idx="1056">
                  <c:v>0.886040090850681</c:v>
                </c:pt>
                <c:pt idx="1057">
                  <c:v>-0.413781019035964</c:v>
                </c:pt>
                <c:pt idx="1058">
                  <c:v>-1.03156322746338</c:v>
                </c:pt>
                <c:pt idx="1059">
                  <c:v>-0.304877380671234</c:v>
                </c:pt>
                <c:pt idx="1060">
                  <c:v>0.0049428119518892</c:v>
                </c:pt>
                <c:pt idx="1061">
                  <c:v>-0.722385494509486</c:v>
                </c:pt>
                <c:pt idx="1062">
                  <c:v>-0.827799689913909</c:v>
                </c:pt>
                <c:pt idx="1063">
                  <c:v>0.192474552619874</c:v>
                </c:pt>
                <c:pt idx="1064">
                  <c:v>0.575494536874552</c:v>
                </c:pt>
                <c:pt idx="1065">
                  <c:v>-0.240925875514367</c:v>
                </c:pt>
                <c:pt idx="1066">
                  <c:v>-0.496581796846911</c:v>
                </c:pt>
                <c:pt idx="1067">
                  <c:v>0.459785165113065</c:v>
                </c:pt>
                <c:pt idx="1068">
                  <c:v>0.939988189318788</c:v>
                </c:pt>
                <c:pt idx="1069">
                  <c:v>0.200114975602713</c:v>
                </c:pt>
                <c:pt idx="1070">
                  <c:v>-0.334007770514606</c:v>
                </c:pt>
                <c:pt idx="1071">
                  <c:v>-0.105784028367703</c:v>
                </c:pt>
                <c:pt idx="1072">
                  <c:v>-0.399116513108878</c:v>
                </c:pt>
                <c:pt idx="1073">
                  <c:v>-1.35066856660974</c:v>
                </c:pt>
                <c:pt idx="1074">
                  <c:v>-1.34927951966289</c:v>
                </c:pt>
                <c:pt idx="1075">
                  <c:v>-0.242992800924586</c:v>
                </c:pt>
                <c:pt idx="1076">
                  <c:v>0.178677633306654</c:v>
                </c:pt>
                <c:pt idx="1077">
                  <c:v>-0.367759537543261</c:v>
                </c:pt>
                <c:pt idx="1078">
                  <c:v>-0.136444460503969</c:v>
                </c:pt>
                <c:pt idx="1079">
                  <c:v>0.99133587201441</c:v>
                </c:pt>
                <c:pt idx="1080">
                  <c:v>1.02340529435314</c:v>
                </c:pt>
                <c:pt idx="1081">
                  <c:v>-0.273511009616303</c:v>
                </c:pt>
                <c:pt idx="1082">
                  <c:v>-0.70530528216989</c:v>
                </c:pt>
                <c:pt idx="1083">
                  <c:v>0.308962887118762</c:v>
                </c:pt>
                <c:pt idx="1084">
                  <c:v>0.735394161427213</c:v>
                </c:pt>
                <c:pt idx="1085">
                  <c:v>-0.114275588915724</c:v>
                </c:pt>
                <c:pt idx="1086">
                  <c:v>-0.375206783799038</c:v>
                </c:pt>
                <c:pt idx="1087">
                  <c:v>0.623540866979306</c:v>
                </c:pt>
                <c:pt idx="1088">
                  <c:v>1.06048324506151</c:v>
                </c:pt>
                <c:pt idx="1089">
                  <c:v>0.240508473587797</c:v>
                </c:pt>
                <c:pt idx="1090">
                  <c:v>-0.124928916134028</c:v>
                </c:pt>
                <c:pt idx="1091">
                  <c:v>0.618157051926815</c:v>
                </c:pt>
                <c:pt idx="1092">
                  <c:v>0.800819703303033</c:v>
                </c:pt>
                <c:pt idx="1093">
                  <c:v>-0.194998323284447</c:v>
                </c:pt>
                <c:pt idx="1094">
                  <c:v>-0.744774074135724</c:v>
                </c:pt>
                <c:pt idx="1095">
                  <c:v>-0.197491071106942</c:v>
                </c:pt>
                <c:pt idx="1096">
                  <c:v>-0.0119891921501601</c:v>
                </c:pt>
                <c:pt idx="1097">
                  <c:v>-0.611481208659285</c:v>
                </c:pt>
                <c:pt idx="1098">
                  <c:v>-0.505958151272574</c:v>
                </c:pt>
                <c:pt idx="1099">
                  <c:v>0.542074650180207</c:v>
                </c:pt>
                <c:pt idx="1100">
                  <c:v>0.794283971577672</c:v>
                </c:pt>
                <c:pt idx="1101">
                  <c:v>-0.0994931630307003</c:v>
                </c:pt>
                <c:pt idx="1102">
                  <c:v>-0.350484294421825</c:v>
                </c:pt>
                <c:pt idx="1103">
                  <c:v>0.479644658971062</c:v>
                </c:pt>
                <c:pt idx="1104">
                  <c:v>0.625596529656888</c:v>
                </c:pt>
                <c:pt idx="1105">
                  <c:v>-0.379718441575243</c:v>
                </c:pt>
                <c:pt idx="1106">
                  <c:v>-0.745747473201852</c:v>
                </c:pt>
                <c:pt idx="1107">
                  <c:v>0.108411256739411</c:v>
                </c:pt>
                <c:pt idx="1108">
                  <c:v>0.495111660142389</c:v>
                </c:pt>
                <c:pt idx="1109">
                  <c:v>-0.206505903167322</c:v>
                </c:pt>
                <c:pt idx="1110">
                  <c:v>-0.490217865027706</c:v>
                </c:pt>
                <c:pt idx="1111">
                  <c:v>0.144784503570001</c:v>
                </c:pt>
                <c:pt idx="1112">
                  <c:v>0.258632966153439</c:v>
                </c:pt>
                <c:pt idx="1113">
                  <c:v>-0.465249183556316</c:v>
                </c:pt>
                <c:pt idx="1114">
                  <c:v>-0.497264107144867</c:v>
                </c:pt>
                <c:pt idx="1115">
                  <c:v>0.40496157961994</c:v>
                </c:pt>
                <c:pt idx="1116">
                  <c:v>0.584097336470591</c:v>
                </c:pt>
                <c:pt idx="1117">
                  <c:v>-0.277223989933602</c:v>
                </c:pt>
                <c:pt idx="1118">
                  <c:v>-0.531582590479973</c:v>
                </c:pt>
                <c:pt idx="1119">
                  <c:v>0.161334724133615</c:v>
                </c:pt>
                <c:pt idx="1120">
                  <c:v>0.241664457296337</c:v>
                </c:pt>
                <c:pt idx="1121">
                  <c:v>-0.484880141054873</c:v>
                </c:pt>
                <c:pt idx="1122">
                  <c:v>-0.356872729533559</c:v>
                </c:pt>
                <c:pt idx="1123">
                  <c:v>0.746887116255965</c:v>
                </c:pt>
                <c:pt idx="1124">
                  <c:v>0.945373789920295</c:v>
                </c:pt>
                <c:pt idx="1125">
                  <c:v>-0.0705218077550078</c:v>
                </c:pt>
                <c:pt idx="1126">
                  <c:v>-0.412936959590932</c:v>
                </c:pt>
                <c:pt idx="1127">
                  <c:v>0.373225771903804</c:v>
                </c:pt>
                <c:pt idx="1128">
                  <c:v>0.529185101470635</c:v>
                </c:pt>
                <c:pt idx="1129">
                  <c:v>-0.378692462262987</c:v>
                </c:pt>
                <c:pt idx="1130">
                  <c:v>-0.625571489791497</c:v>
                </c:pt>
                <c:pt idx="1131">
                  <c:v>0.235515000640557</c:v>
                </c:pt>
                <c:pt idx="1132">
                  <c:v>0.515826349630609</c:v>
                </c:pt>
                <c:pt idx="1133">
                  <c:v>-0.249502488840822</c:v>
                </c:pt>
                <c:pt idx="1134">
                  <c:v>-0.476502009841797</c:v>
                </c:pt>
                <c:pt idx="1135">
                  <c:v>0.218704150827534</c:v>
                </c:pt>
                <c:pt idx="1136">
                  <c:v>0.279354123514329</c:v>
                </c:pt>
                <c:pt idx="1137">
                  <c:v>-0.563492122971127</c:v>
                </c:pt>
                <c:pt idx="1138">
                  <c:v>-0.662124010203744</c:v>
                </c:pt>
                <c:pt idx="1139">
                  <c:v>0.257631507166812</c:v>
                </c:pt>
                <c:pt idx="1140">
                  <c:v>0.484921422685852</c:v>
                </c:pt>
                <c:pt idx="1141">
                  <c:v>-0.328878369890961</c:v>
                </c:pt>
                <c:pt idx="1142">
                  <c:v>-0.541841586941901</c:v>
                </c:pt>
                <c:pt idx="1143">
                  <c:v>0.17351001489069</c:v>
                </c:pt>
                <c:pt idx="1144">
                  <c:v>0.209652635991994</c:v>
                </c:pt>
                <c:pt idx="1145">
                  <c:v>-0.647000880415673</c:v>
                </c:pt>
                <c:pt idx="1146">
                  <c:v>-0.687857389777978</c:v>
                </c:pt>
                <c:pt idx="1147">
                  <c:v>0.32828854247532</c:v>
                </c:pt>
                <c:pt idx="1148">
                  <c:v>0.592298675929376</c:v>
                </c:pt>
                <c:pt idx="1149">
                  <c:v>-0.251685072318461</c:v>
                </c:pt>
                <c:pt idx="1150">
                  <c:v>-0.461263279119835</c:v>
                </c:pt>
                <c:pt idx="1151">
                  <c:v>0.351594353698582</c:v>
                </c:pt>
                <c:pt idx="1152">
                  <c:v>0.48860019949232</c:v>
                </c:pt>
                <c:pt idx="1153">
                  <c:v>-0.427501306056456</c:v>
                </c:pt>
                <c:pt idx="1154">
                  <c:v>-0.684852880397854</c:v>
                </c:pt>
                <c:pt idx="1155">
                  <c:v>0.163746838197076</c:v>
                </c:pt>
                <c:pt idx="1156">
                  <c:v>0.485131361999784</c:v>
                </c:pt>
                <c:pt idx="1157">
                  <c:v>-0.178025851406587</c:v>
                </c:pt>
                <c:pt idx="1158">
                  <c:v>-0.309414818909527</c:v>
                </c:pt>
                <c:pt idx="1159">
                  <c:v>0.457403200339947</c:v>
                </c:pt>
                <c:pt idx="1160">
                  <c:v>0.619527485168414</c:v>
                </c:pt>
                <c:pt idx="1161">
                  <c:v>-0.119205256260159</c:v>
                </c:pt>
                <c:pt idx="1162">
                  <c:v>-0.254833134693507</c:v>
                </c:pt>
                <c:pt idx="1163">
                  <c:v>0.456340259527274</c:v>
                </c:pt>
                <c:pt idx="1164">
                  <c:v>0.48578339186867</c:v>
                </c:pt>
                <c:pt idx="1165">
                  <c:v>-0.352943344549912</c:v>
                </c:pt>
                <c:pt idx="1166">
                  <c:v>-0.474719948873767</c:v>
                </c:pt>
                <c:pt idx="1167">
                  <c:v>0.308364730417142</c:v>
                </c:pt>
                <c:pt idx="1168">
                  <c:v>0.396746227874766</c:v>
                </c:pt>
                <c:pt idx="1169">
                  <c:v>-0.37273060334877</c:v>
                </c:pt>
                <c:pt idx="1170">
                  <c:v>-0.361113052243442</c:v>
                </c:pt>
                <c:pt idx="1171">
                  <c:v>0.581794266788876</c:v>
                </c:pt>
                <c:pt idx="1172">
                  <c:v>0.716520042840863</c:v>
                </c:pt>
                <c:pt idx="1173">
                  <c:v>-0.195074184758834</c:v>
                </c:pt>
                <c:pt idx="1174">
                  <c:v>-0.412813766123205</c:v>
                </c:pt>
                <c:pt idx="1175">
                  <c:v>0.386151300702594</c:v>
                </c:pt>
                <c:pt idx="1176">
                  <c:v>0.519684402581771</c:v>
                </c:pt>
                <c:pt idx="1177">
                  <c:v>-0.358925281511498</c:v>
                </c:pt>
                <c:pt idx="1178">
                  <c:v>-0.613702839888957</c:v>
                </c:pt>
                <c:pt idx="1179">
                  <c:v>0.139165267436247</c:v>
                </c:pt>
                <c:pt idx="1180">
                  <c:v>0.35781918048239</c:v>
                </c:pt>
                <c:pt idx="1181">
                  <c:v>-0.303862319796994</c:v>
                </c:pt>
                <c:pt idx="1182">
                  <c:v>-0.392136769761471</c:v>
                </c:pt>
                <c:pt idx="1183">
                  <c:v>0.326370998295861</c:v>
                </c:pt>
                <c:pt idx="1184">
                  <c:v>0.38658675503934</c:v>
                </c:pt>
                <c:pt idx="1185">
                  <c:v>-0.364646761542119</c:v>
                </c:pt>
                <c:pt idx="1186">
                  <c:v>-0.414654967734063</c:v>
                </c:pt>
                <c:pt idx="1187">
                  <c:v>0.349451513525003</c:v>
                </c:pt>
                <c:pt idx="1188">
                  <c:v>0.353169056068884</c:v>
                </c:pt>
                <c:pt idx="1189">
                  <c:v>-0.513505075360906</c:v>
                </c:pt>
                <c:pt idx="1190">
                  <c:v>-0.612461078203904</c:v>
                </c:pt>
                <c:pt idx="1191">
                  <c:v>0.229132271969926</c:v>
                </c:pt>
                <c:pt idx="1192">
                  <c:v>0.39994284521558</c:v>
                </c:pt>
                <c:pt idx="1193">
                  <c:v>-0.27720228675933</c:v>
                </c:pt>
                <c:pt idx="1194">
                  <c:v>-0.220679216375317</c:v>
                </c:pt>
                <c:pt idx="1195">
                  <c:v>0.671816428440333</c:v>
                </c:pt>
                <c:pt idx="1196">
                  <c:v>0.720541353791102</c:v>
                </c:pt>
                <c:pt idx="1197">
                  <c:v>-0.245355291255906</c:v>
                </c:pt>
                <c:pt idx="1198">
                  <c:v>-0.515718251312346</c:v>
                </c:pt>
                <c:pt idx="1199">
                  <c:v>0.195501664356368</c:v>
                </c:pt>
                <c:pt idx="1200">
                  <c:v>0.296105247618184</c:v>
                </c:pt>
                <c:pt idx="1201">
                  <c:v>-0.451779231113819</c:v>
                </c:pt>
                <c:pt idx="1202">
                  <c:v>-0.502295381078058</c:v>
                </c:pt>
                <c:pt idx="1203">
                  <c:v>0.338097275865404</c:v>
                </c:pt>
                <c:pt idx="1204">
                  <c:v>0.490818459238347</c:v>
                </c:pt>
                <c:pt idx="1205">
                  <c:v>-0.249560842005572</c:v>
                </c:pt>
                <c:pt idx="1206">
                  <c:v>-0.347916654703788</c:v>
                </c:pt>
                <c:pt idx="1207">
                  <c:v>0.369416130039174</c:v>
                </c:pt>
                <c:pt idx="1208">
                  <c:v>0.373682958782783</c:v>
                </c:pt>
                <c:pt idx="1209">
                  <c:v>-0.451750479400284</c:v>
                </c:pt>
                <c:pt idx="1210">
                  <c:v>-0.523955933630024</c:v>
                </c:pt>
                <c:pt idx="1211">
                  <c:v>0.292954443913287</c:v>
                </c:pt>
                <c:pt idx="1212">
                  <c:v>0.397276772871258</c:v>
                </c:pt>
                <c:pt idx="1213">
                  <c:v>-0.377533964091744</c:v>
                </c:pt>
                <c:pt idx="1214">
                  <c:v>-0.457664929858892</c:v>
                </c:pt>
                <c:pt idx="1215">
                  <c:v>0.325881835250049</c:v>
                </c:pt>
                <c:pt idx="1216">
                  <c:v>0.417151925799412</c:v>
                </c:pt>
                <c:pt idx="1217">
                  <c:v>-0.325706297224624</c:v>
                </c:pt>
                <c:pt idx="1218">
                  <c:v>-0.357235607079583</c:v>
                </c:pt>
                <c:pt idx="1219">
                  <c:v>0.433598479879346</c:v>
                </c:pt>
                <c:pt idx="1220">
                  <c:v>0.448856124282829</c:v>
                </c:pt>
                <c:pt idx="1221">
                  <c:v>-0.447209651822656</c:v>
                </c:pt>
                <c:pt idx="1222">
                  <c:v>-0.640994533571358</c:v>
                </c:pt>
                <c:pt idx="1223">
                  <c:v>0.0810865110968453</c:v>
                </c:pt>
                <c:pt idx="1224">
                  <c:v>0.190533896049707</c:v>
                </c:pt>
                <c:pt idx="1225">
                  <c:v>-0.487232868534928</c:v>
                </c:pt>
                <c:pt idx="1226">
                  <c:v>-0.463529168272441</c:v>
                </c:pt>
                <c:pt idx="1227">
                  <c:v>0.379346890448622</c:v>
                </c:pt>
                <c:pt idx="1228">
                  <c:v>0.509082737739516</c:v>
                </c:pt>
                <c:pt idx="1229">
                  <c:v>-0.217040052480907</c:v>
                </c:pt>
                <c:pt idx="1230">
                  <c:v>-0.306822380439292</c:v>
                </c:pt>
                <c:pt idx="1231">
                  <c:v>0.368681597276945</c:v>
                </c:pt>
                <c:pt idx="1232">
                  <c:v>0.352148204869561</c:v>
                </c:pt>
                <c:pt idx="1233">
                  <c:v>-0.40457423193943</c:v>
                </c:pt>
                <c:pt idx="1234">
                  <c:v>-0.397526837545278</c:v>
                </c:pt>
                <c:pt idx="1235">
                  <c:v>0.410311364590429</c:v>
                </c:pt>
                <c:pt idx="1236">
                  <c:v>0.472928327958223</c:v>
                </c:pt>
                <c:pt idx="1237">
                  <c:v>-0.269537330635679</c:v>
                </c:pt>
                <c:pt idx="1238">
                  <c:v>-0.279553159276453</c:v>
                </c:pt>
                <c:pt idx="1239">
                  <c:v>0.496116195782858</c:v>
                </c:pt>
                <c:pt idx="1240">
                  <c:v>0.510716623789474</c:v>
                </c:pt>
                <c:pt idx="1241">
                  <c:v>-0.291212136501462</c:v>
                </c:pt>
                <c:pt idx="1242">
                  <c:v>-0.359682669095125</c:v>
                </c:pt>
                <c:pt idx="1243">
                  <c:v>0.373918051801327</c:v>
                </c:pt>
                <c:pt idx="1244">
                  <c:v>0.367014744785285</c:v>
                </c:pt>
                <c:pt idx="1245">
                  <c:v>-0.439101088068145</c:v>
                </c:pt>
                <c:pt idx="1246">
                  <c:v>-0.490055131159669</c:v>
                </c:pt>
                <c:pt idx="1247">
                  <c:v>0.300905452638632</c:v>
                </c:pt>
                <c:pt idx="1248">
                  <c:v>0.400467502664125</c:v>
                </c:pt>
                <c:pt idx="1249">
                  <c:v>-0.286039937704735</c:v>
                </c:pt>
                <c:pt idx="1250">
                  <c:v>-0.278429472108354</c:v>
                </c:pt>
                <c:pt idx="1251">
                  <c:v>0.467728704691602</c:v>
                </c:pt>
                <c:pt idx="1252">
                  <c:v>0.462851310803781</c:v>
                </c:pt>
                <c:pt idx="1253">
                  <c:v>-0.309185713993742</c:v>
                </c:pt>
                <c:pt idx="1254">
                  <c:v>-0.342807532585084</c:v>
                </c:pt>
                <c:pt idx="1255">
                  <c:v>0.371594336178049</c:v>
                </c:pt>
                <c:pt idx="1256">
                  <c:v>0.326880579283916</c:v>
                </c:pt>
                <c:pt idx="1257">
                  <c:v>-0.455086795962212</c:v>
                </c:pt>
                <c:pt idx="1258">
                  <c:v>-0.429866314844378</c:v>
                </c:pt>
                <c:pt idx="1259">
                  <c:v>0.383266207478657</c:v>
                </c:pt>
                <c:pt idx="1260">
                  <c:v>0.400839633239997</c:v>
                </c:pt>
                <c:pt idx="1261">
                  <c:v>-0.398431910537328</c:v>
                </c:pt>
                <c:pt idx="1262">
                  <c:v>-0.435041356956631</c:v>
                </c:pt>
                <c:pt idx="1263">
                  <c:v>0.345639989710883</c:v>
                </c:pt>
                <c:pt idx="1264">
                  <c:v>0.39028684128104</c:v>
                </c:pt>
                <c:pt idx="1265">
                  <c:v>-0.363876830029914</c:v>
                </c:pt>
                <c:pt idx="1266">
                  <c:v>-0.397306956377146</c:v>
                </c:pt>
                <c:pt idx="1267">
                  <c:v>0.341830037841849</c:v>
                </c:pt>
                <c:pt idx="1268">
                  <c:v>0.346396806837279</c:v>
                </c:pt>
                <c:pt idx="1269">
                  <c:v>-0.415614190055601</c:v>
                </c:pt>
                <c:pt idx="1270">
                  <c:v>-0.428146205797738</c:v>
                </c:pt>
                <c:pt idx="1271">
                  <c:v>0.354433190103143</c:v>
                </c:pt>
                <c:pt idx="1272">
                  <c:v>0.433975891279763</c:v>
                </c:pt>
                <c:pt idx="1273">
                  <c:v>-0.24549561157462</c:v>
                </c:pt>
                <c:pt idx="1274">
                  <c:v>-0.241815374825777</c:v>
                </c:pt>
                <c:pt idx="1275">
                  <c:v>0.447194453193075</c:v>
                </c:pt>
                <c:pt idx="1276">
                  <c:v>0.379266996004764</c:v>
                </c:pt>
                <c:pt idx="1277">
                  <c:v>-0.396175371274173</c:v>
                </c:pt>
                <c:pt idx="1278">
                  <c:v>-0.394073415147979</c:v>
                </c:pt>
                <c:pt idx="1279">
                  <c:v>0.34697276132916</c:v>
                </c:pt>
                <c:pt idx="1280">
                  <c:v>0.330763611122386</c:v>
                </c:pt>
                <c:pt idx="1281">
                  <c:v>-0.403538943211514</c:v>
                </c:pt>
                <c:pt idx="1282">
                  <c:v>-0.362099432740342</c:v>
                </c:pt>
                <c:pt idx="1283">
                  <c:v>0.406648627180595</c:v>
                </c:pt>
                <c:pt idx="1284">
                  <c:v>0.384858886437626</c:v>
                </c:pt>
                <c:pt idx="1285">
                  <c:v>-0.393179318913127</c:v>
                </c:pt>
                <c:pt idx="1286">
                  <c:v>-0.409903252312844</c:v>
                </c:pt>
                <c:pt idx="1287">
                  <c:v>0.324416842143638</c:v>
                </c:pt>
                <c:pt idx="1288">
                  <c:v>0.320280954600577</c:v>
                </c:pt>
                <c:pt idx="1289">
                  <c:v>-0.399488606307796</c:v>
                </c:pt>
                <c:pt idx="1290">
                  <c:v>-0.362146221379868</c:v>
                </c:pt>
                <c:pt idx="1291">
                  <c:v>0.383865598686369</c:v>
                </c:pt>
                <c:pt idx="1292">
                  <c:v>0.351331522628584</c:v>
                </c:pt>
                <c:pt idx="1293">
                  <c:v>-0.409207086294765</c:v>
                </c:pt>
                <c:pt idx="1294">
                  <c:v>-0.403660257367461</c:v>
                </c:pt>
                <c:pt idx="1295">
                  <c:v>0.334221776864206</c:v>
                </c:pt>
                <c:pt idx="1296">
                  <c:v>0.331147048536317</c:v>
                </c:pt>
                <c:pt idx="1297">
                  <c:v>-0.3713265401718</c:v>
                </c:pt>
                <c:pt idx="1298">
                  <c:v>-0.326058006547499</c:v>
                </c:pt>
                <c:pt idx="1299">
                  <c:v>0.389987719893403</c:v>
                </c:pt>
                <c:pt idx="1300">
                  <c:v>0.321123644021443</c:v>
                </c:pt>
                <c:pt idx="1301">
                  <c:v>-0.436112053479824</c:v>
                </c:pt>
                <c:pt idx="1302">
                  <c:v>-0.399602474981644</c:v>
                </c:pt>
                <c:pt idx="1303">
                  <c:v>0.339582381918669</c:v>
                </c:pt>
                <c:pt idx="1304">
                  <c:v>0.299813579635244</c:v>
                </c:pt>
                <c:pt idx="1305">
                  <c:v>-0.422680679249211</c:v>
                </c:pt>
                <c:pt idx="1306">
                  <c:v>-0.345931219869927</c:v>
                </c:pt>
                <c:pt idx="1307">
                  <c:v>0.423932594235206</c:v>
                </c:pt>
                <c:pt idx="1308">
                  <c:v>0.385626031020118</c:v>
                </c:pt>
                <c:pt idx="1309">
                  <c:v>-0.368080030625733</c:v>
                </c:pt>
                <c:pt idx="1310">
                  <c:v>-0.333947538892752</c:v>
                </c:pt>
                <c:pt idx="1311">
                  <c:v>0.409905621806524</c:v>
                </c:pt>
                <c:pt idx="1312">
                  <c:v>0.372110164771346</c:v>
                </c:pt>
                <c:pt idx="1313">
                  <c:v>-0.367339118659415</c:v>
                </c:pt>
                <c:pt idx="1314">
                  <c:v>-0.328636861498218</c:v>
                </c:pt>
                <c:pt idx="1315">
                  <c:v>0.406504426497063</c:v>
                </c:pt>
                <c:pt idx="1316">
                  <c:v>0.362365755839688</c:v>
                </c:pt>
                <c:pt idx="1317">
                  <c:v>-0.374516565249488</c:v>
                </c:pt>
                <c:pt idx="1318">
                  <c:v>-0.334391501711137</c:v>
                </c:pt>
                <c:pt idx="1319">
                  <c:v>0.397309980938761</c:v>
                </c:pt>
                <c:pt idx="1320">
                  <c:v>0.360769201150561</c:v>
                </c:pt>
                <c:pt idx="1321">
                  <c:v>-0.351135134690246</c:v>
                </c:pt>
                <c:pt idx="1322">
                  <c:v>-0.295628826791034</c:v>
                </c:pt>
                <c:pt idx="1323">
                  <c:v>0.414395377029382</c:v>
                </c:pt>
                <c:pt idx="1324">
                  <c:v>0.337121899026493</c:v>
                </c:pt>
                <c:pt idx="1325">
                  <c:v>-0.395105347108318</c:v>
                </c:pt>
                <c:pt idx="1326">
                  <c:v>-0.32905914004423</c:v>
                </c:pt>
                <c:pt idx="1327">
                  <c:v>0.395770625177778</c:v>
                </c:pt>
                <c:pt idx="1328">
                  <c:v>0.318814456373718</c:v>
                </c:pt>
                <c:pt idx="1329">
                  <c:v>-0.416869646664706</c:v>
                </c:pt>
                <c:pt idx="1330">
                  <c:v>-0.340651700728586</c:v>
                </c:pt>
                <c:pt idx="1331">
                  <c:v>0.407387609942679</c:v>
                </c:pt>
                <c:pt idx="1332">
                  <c:v>0.348038430357811</c:v>
                </c:pt>
                <c:pt idx="1333">
                  <c:v>-0.392002076591158</c:v>
                </c:pt>
                <c:pt idx="1334">
                  <c:v>-0.341144268597918</c:v>
                </c:pt>
                <c:pt idx="1335">
                  <c:v>0.381858615792448</c:v>
                </c:pt>
                <c:pt idx="1336">
                  <c:v>0.320936382586701</c:v>
                </c:pt>
                <c:pt idx="1337">
                  <c:v>-0.400446366273266</c:v>
                </c:pt>
                <c:pt idx="1338">
                  <c:v>-0.341418434762956</c:v>
                </c:pt>
                <c:pt idx="1339">
                  <c:v>0.364655867605996</c:v>
                </c:pt>
                <c:pt idx="1340">
                  <c:v>0.287089693350398</c:v>
                </c:pt>
                <c:pt idx="1341">
                  <c:v>-0.421448441608763</c:v>
                </c:pt>
                <c:pt idx="1342">
                  <c:v>-0.323909441618198</c:v>
                </c:pt>
                <c:pt idx="1343">
                  <c:v>0.416441847718778</c:v>
                </c:pt>
                <c:pt idx="1344">
                  <c:v>0.354722395864326</c:v>
                </c:pt>
                <c:pt idx="1345">
                  <c:v>-0.35363514304849</c:v>
                </c:pt>
                <c:pt idx="1346">
                  <c:v>-0.277419328312198</c:v>
                </c:pt>
                <c:pt idx="1347">
                  <c:v>0.415686588291422</c:v>
                </c:pt>
                <c:pt idx="1348">
                  <c:v>0.299821950676531</c:v>
                </c:pt>
                <c:pt idx="1349">
                  <c:v>-0.433576106803814</c:v>
                </c:pt>
                <c:pt idx="1350">
                  <c:v>-0.337936973098796</c:v>
                </c:pt>
                <c:pt idx="1351">
                  <c:v>0.399558419758841</c:v>
                </c:pt>
                <c:pt idx="1352">
                  <c:v>0.321694205995851</c:v>
                </c:pt>
                <c:pt idx="1353">
                  <c:v>-0.395265644855812</c:v>
                </c:pt>
                <c:pt idx="1354">
                  <c:v>-0.3042361895743</c:v>
                </c:pt>
                <c:pt idx="1355">
                  <c:v>0.419186092797751</c:v>
                </c:pt>
                <c:pt idx="1356">
                  <c:v>0.33173618010045</c:v>
                </c:pt>
                <c:pt idx="1357">
                  <c:v>-0.390709331273594</c:v>
                </c:pt>
                <c:pt idx="1358">
                  <c:v>-0.31247949081747</c:v>
                </c:pt>
                <c:pt idx="1359">
                  <c:v>0.391424437361377</c:v>
                </c:pt>
                <c:pt idx="1360">
                  <c:v>0.297370630895995</c:v>
                </c:pt>
                <c:pt idx="1361">
                  <c:v>-0.406502388493915</c:v>
                </c:pt>
                <c:pt idx="1362">
                  <c:v>-0.303508028583355</c:v>
                </c:pt>
                <c:pt idx="1363">
                  <c:v>0.403626236149128</c:v>
                </c:pt>
                <c:pt idx="1364">
                  <c:v>0.295484099947227</c:v>
                </c:pt>
                <c:pt idx="1365">
                  <c:v>-0.415833248696626</c:v>
                </c:pt>
                <c:pt idx="1366">
                  <c:v>-0.304543108427766</c:v>
                </c:pt>
                <c:pt idx="1367">
                  <c:v>0.417566161900654</c:v>
                </c:pt>
                <c:pt idx="1368">
                  <c:v>0.31852110096836</c:v>
                </c:pt>
                <c:pt idx="1369">
                  <c:v>-0.391936147552309</c:v>
                </c:pt>
                <c:pt idx="1370">
                  <c:v>-0.294552710828385</c:v>
                </c:pt>
                <c:pt idx="1371">
                  <c:v>0.393253989014116</c:v>
                </c:pt>
                <c:pt idx="1372">
                  <c:v>0.25607308244461</c:v>
                </c:pt>
                <c:pt idx="1373">
                  <c:v>-0.467747835970952</c:v>
                </c:pt>
                <c:pt idx="1374">
                  <c:v>-0.346758533387829</c:v>
                </c:pt>
                <c:pt idx="1375">
                  <c:v>0.387149992729005</c:v>
                </c:pt>
                <c:pt idx="1376">
                  <c:v>0.295806927805326</c:v>
                </c:pt>
                <c:pt idx="1377">
                  <c:v>-0.400452604758536</c:v>
                </c:pt>
                <c:pt idx="1378">
                  <c:v>-0.279815637081203</c:v>
                </c:pt>
                <c:pt idx="1379">
                  <c:v>0.431086149755587</c:v>
                </c:pt>
                <c:pt idx="1380">
                  <c:v>0.309031824679054</c:v>
                </c:pt>
                <c:pt idx="1381">
                  <c:v>-0.412465335076402</c:v>
                </c:pt>
                <c:pt idx="1382">
                  <c:v>-0.308593975870116</c:v>
                </c:pt>
                <c:pt idx="1383">
                  <c:v>0.395817718166884</c:v>
                </c:pt>
                <c:pt idx="1384">
                  <c:v>0.287033927608134</c:v>
                </c:pt>
                <c:pt idx="1385">
                  <c:v>-0.403646078059834</c:v>
                </c:pt>
                <c:pt idx="1386">
                  <c:v>-0.273562598626921</c:v>
                </c:pt>
                <c:pt idx="1387">
                  <c:v>0.433133260166984</c:v>
                </c:pt>
                <c:pt idx="1388">
                  <c:v>0.31205308269869</c:v>
                </c:pt>
                <c:pt idx="1389">
                  <c:v>-0.387750901161967</c:v>
                </c:pt>
                <c:pt idx="1390">
                  <c:v>-0.263991086710539</c:v>
                </c:pt>
                <c:pt idx="1391">
                  <c:v>0.429439421530527</c:v>
                </c:pt>
                <c:pt idx="1392">
                  <c:v>0.292530112199825</c:v>
                </c:pt>
                <c:pt idx="1393">
                  <c:v>-0.412877351415799</c:v>
                </c:pt>
                <c:pt idx="1394">
                  <c:v>-0.286122252464074</c:v>
                </c:pt>
                <c:pt idx="1395">
                  <c:v>0.406641780049644</c:v>
                </c:pt>
                <c:pt idx="1396">
                  <c:v>0.267462696716206</c:v>
                </c:pt>
                <c:pt idx="1397">
                  <c:v>-0.429465287532469</c:v>
                </c:pt>
                <c:pt idx="1398">
                  <c:v>-0.280460313308479</c:v>
                </c:pt>
                <c:pt idx="1399">
                  <c:v>0.436035419050901</c:v>
                </c:pt>
                <c:pt idx="1400">
                  <c:v>0.3083211130489</c:v>
                </c:pt>
                <c:pt idx="1401">
                  <c:v>-0.39227656210459</c:v>
                </c:pt>
                <c:pt idx="1402">
                  <c:v>-0.261694701516892</c:v>
                </c:pt>
                <c:pt idx="1403">
                  <c:v>0.429745565069245</c:v>
                </c:pt>
                <c:pt idx="1404">
                  <c:v>0.284473003550352</c:v>
                </c:pt>
                <c:pt idx="1405">
                  <c:v>-0.421513795790635</c:v>
                </c:pt>
                <c:pt idx="1406">
                  <c:v>-0.293676881536988</c:v>
                </c:pt>
                <c:pt idx="1407">
                  <c:v>0.393065904690213</c:v>
                </c:pt>
                <c:pt idx="1408">
                  <c:v>0.255947912313871</c:v>
                </c:pt>
                <c:pt idx="1409">
                  <c:v>-0.423593906176134</c:v>
                </c:pt>
                <c:pt idx="1410">
                  <c:v>-0.271633790005473</c:v>
                </c:pt>
                <c:pt idx="1411">
                  <c:v>0.414664128517776</c:v>
                </c:pt>
                <c:pt idx="1412">
                  <c:v>0.259284118924727</c:v>
                </c:pt>
                <c:pt idx="1413">
                  <c:v>-0.429415219976111</c:v>
                </c:pt>
                <c:pt idx="1414">
                  <c:v>-0.271759667669521</c:v>
                </c:pt>
                <c:pt idx="1415">
                  <c:v>0.41790038888896</c:v>
                </c:pt>
                <c:pt idx="1416">
                  <c:v>0.256966755024935</c:v>
                </c:pt>
                <c:pt idx="1417">
                  <c:v>-0.438165755898044</c:v>
                </c:pt>
                <c:pt idx="1418">
                  <c:v>-0.281210530205143</c:v>
                </c:pt>
                <c:pt idx="1419">
                  <c:v>0.410480965089688</c:v>
                </c:pt>
                <c:pt idx="1420">
                  <c:v>0.254359582106916</c:v>
                </c:pt>
                <c:pt idx="1421">
                  <c:v>-0.427043787591081</c:v>
                </c:pt>
                <c:pt idx="1422">
                  <c:v>-0.250843408627139</c:v>
                </c:pt>
                <c:pt idx="1423">
                  <c:v>0.45205265426847</c:v>
                </c:pt>
                <c:pt idx="1424">
                  <c:v>0.290708491608712</c:v>
                </c:pt>
                <c:pt idx="1425">
                  <c:v>-0.410650805420621</c:v>
                </c:pt>
                <c:pt idx="1426">
                  <c:v>-0.263389646713732</c:v>
                </c:pt>
                <c:pt idx="1427">
                  <c:v>0.414721732189874</c:v>
                </c:pt>
                <c:pt idx="1428">
                  <c:v>0.247857884382784</c:v>
                </c:pt>
                <c:pt idx="1429">
                  <c:v>-0.436858415321161</c:v>
                </c:pt>
                <c:pt idx="1430">
                  <c:v>-0.267865913354399</c:v>
                </c:pt>
                <c:pt idx="1431">
                  <c:v>0.419849379526477</c:v>
                </c:pt>
                <c:pt idx="1432">
                  <c:v>0.255994382780772</c:v>
                </c:pt>
                <c:pt idx="1433">
                  <c:v>-0.421991246725685</c:v>
                </c:pt>
                <c:pt idx="1434">
                  <c:v>-0.248459037848165</c:v>
                </c:pt>
                <c:pt idx="1435">
                  <c:v>0.430284358478807</c:v>
                </c:pt>
                <c:pt idx="1436">
                  <c:v>0.249157209949488</c:v>
                </c:pt>
                <c:pt idx="1437">
                  <c:v>-0.437827928896399</c:v>
                </c:pt>
                <c:pt idx="1438">
                  <c:v>-0.259642505922431</c:v>
                </c:pt>
                <c:pt idx="1439">
                  <c:v>0.427573597949639</c:v>
                </c:pt>
                <c:pt idx="1440">
                  <c:v>0.253820678649009</c:v>
                </c:pt>
                <c:pt idx="1441">
                  <c:v>-0.427853128791712</c:v>
                </c:pt>
                <c:pt idx="1442">
                  <c:v>-0.251032540424227</c:v>
                </c:pt>
                <c:pt idx="1443">
                  <c:v>0.426017400443084</c:v>
                </c:pt>
                <c:pt idx="1444">
                  <c:v>0.243152728192101</c:v>
                </c:pt>
                <c:pt idx="1445">
                  <c:v>-0.434965788602892</c:v>
                </c:pt>
                <c:pt idx="1446">
                  <c:v>-0.246611814313856</c:v>
                </c:pt>
                <c:pt idx="1447">
                  <c:v>0.438011571871704</c:v>
                </c:pt>
                <c:pt idx="1448">
                  <c:v>0.253741614955368</c:v>
                </c:pt>
                <c:pt idx="1449">
                  <c:v>-0.430831336461628</c:v>
                </c:pt>
                <c:pt idx="1450">
                  <c:v>-0.254700059730096</c:v>
                </c:pt>
                <c:pt idx="1451">
                  <c:v>0.414459781517135</c:v>
                </c:pt>
                <c:pt idx="1452">
                  <c:v>0.224812762628201</c:v>
                </c:pt>
                <c:pt idx="1453">
                  <c:v>-0.446318404872986</c:v>
                </c:pt>
                <c:pt idx="1454">
                  <c:v>-0.249467230446403</c:v>
                </c:pt>
                <c:pt idx="1455">
                  <c:v>0.431475676510234</c:v>
                </c:pt>
                <c:pt idx="1456">
                  <c:v>0.243627485212483</c:v>
                </c:pt>
                <c:pt idx="1457">
                  <c:v>-0.424880706406573</c:v>
                </c:pt>
                <c:pt idx="1458">
                  <c:v>-0.228335175234007</c:v>
                </c:pt>
                <c:pt idx="1459">
                  <c:v>0.441167775761691</c:v>
                </c:pt>
                <c:pt idx="1460">
                  <c:v>0.239346618979954</c:v>
                </c:pt>
                <c:pt idx="1461">
                  <c:v>-0.433762689655258</c:v>
                </c:pt>
                <c:pt idx="1462">
                  <c:v>-0.231565086331524</c:v>
                </c:pt>
                <c:pt idx="1463">
                  <c:v>0.442882410264583</c:v>
                </c:pt>
                <c:pt idx="1464">
                  <c:v>0.24223341184979</c:v>
                </c:pt>
                <c:pt idx="1465">
                  <c:v>-0.427260553435805</c:v>
                </c:pt>
                <c:pt idx="1466">
                  <c:v>-0.222369285272598</c:v>
                </c:pt>
                <c:pt idx="1467">
                  <c:v>0.446491745456176</c:v>
                </c:pt>
                <c:pt idx="1468">
                  <c:v>0.237886031063638</c:v>
                </c:pt>
                <c:pt idx="1469">
                  <c:v>-0.433277933188018</c:v>
                </c:pt>
                <c:pt idx="1470">
                  <c:v>-0.224465195735663</c:v>
                </c:pt>
                <c:pt idx="1471">
                  <c:v>0.447761859370284</c:v>
                </c:pt>
                <c:pt idx="1472">
                  <c:v>0.23812282013983</c:v>
                </c:pt>
                <c:pt idx="1473">
                  <c:v>-0.433237302876284</c:v>
                </c:pt>
                <c:pt idx="1474">
                  <c:v>-0.225691675194949</c:v>
                </c:pt>
                <c:pt idx="1475">
                  <c:v>0.438934431973023</c:v>
                </c:pt>
                <c:pt idx="1476">
                  <c:v>0.225982236200451</c:v>
                </c:pt>
                <c:pt idx="1477">
                  <c:v>-0.438416404549014</c:v>
                </c:pt>
                <c:pt idx="1478">
                  <c:v>-0.222681831274465</c:v>
                </c:pt>
                <c:pt idx="1479">
                  <c:v>0.442567516031146</c:v>
                </c:pt>
                <c:pt idx="1480">
                  <c:v>0.224924976358953</c:v>
                </c:pt>
                <c:pt idx="1481">
                  <c:v>-0.437033120268643</c:v>
                </c:pt>
                <c:pt idx="1482">
                  <c:v>-0.215829257230728</c:v>
                </c:pt>
                <c:pt idx="1483">
                  <c:v>0.445213642994745</c:v>
                </c:pt>
                <c:pt idx="1484">
                  <c:v>0.217427916528674</c:v>
                </c:pt>
                <c:pt idx="1485">
                  <c:v>-0.448905394749721</c:v>
                </c:pt>
                <c:pt idx="1486">
                  <c:v>-0.223879599494008</c:v>
                </c:pt>
                <c:pt idx="1487">
                  <c:v>0.441328227085573</c:v>
                </c:pt>
                <c:pt idx="1488">
                  <c:v>0.214898553380273</c:v>
                </c:pt>
                <c:pt idx="1489">
                  <c:v>-0.449893711904854</c:v>
                </c:pt>
                <c:pt idx="1490">
                  <c:v>-0.223121673127448</c:v>
                </c:pt>
                <c:pt idx="1491">
                  <c:v>0.440908332482112</c:v>
                </c:pt>
                <c:pt idx="1492">
                  <c:v>0.214915159795429</c:v>
                </c:pt>
                <c:pt idx="1493">
                  <c:v>-0.44308358458427</c:v>
                </c:pt>
                <c:pt idx="1494">
                  <c:v>-0.210195098629614</c:v>
                </c:pt>
                <c:pt idx="1495">
                  <c:v>0.450227849238721</c:v>
                </c:pt>
                <c:pt idx="1496">
                  <c:v>0.216407600353296</c:v>
                </c:pt>
                <c:pt idx="1497">
                  <c:v>-0.44586101744037</c:v>
                </c:pt>
                <c:pt idx="1498">
                  <c:v>-0.21577130293109</c:v>
                </c:pt>
                <c:pt idx="1499">
                  <c:v>0.439708534738634</c:v>
                </c:pt>
                <c:pt idx="1500">
                  <c:v>0.205314360244505</c:v>
                </c:pt>
                <c:pt idx="1501">
                  <c:v>-0.446409767516265</c:v>
                </c:pt>
                <c:pt idx="1502">
                  <c:v>-0.204116135802304</c:v>
                </c:pt>
                <c:pt idx="1503">
                  <c:v>0.450151958973552</c:v>
                </c:pt>
                <c:pt idx="1504">
                  <c:v>0.20602727880013</c:v>
                </c:pt>
                <c:pt idx="1505">
                  <c:v>-0.449145445015406</c:v>
                </c:pt>
                <c:pt idx="1506">
                  <c:v>-0.203454135587124</c:v>
                </c:pt>
                <c:pt idx="1507">
                  <c:v>0.450593701699115</c:v>
                </c:pt>
                <c:pt idx="1508">
                  <c:v>0.201197981840099</c:v>
                </c:pt>
                <c:pt idx="1509">
                  <c:v>-0.455568686954754</c:v>
                </c:pt>
                <c:pt idx="1510">
                  <c:v>-0.20677211268375</c:v>
                </c:pt>
                <c:pt idx="1511">
                  <c:v>0.449731767437173</c:v>
                </c:pt>
                <c:pt idx="1512">
                  <c:v>0.20198955522861</c:v>
                </c:pt>
                <c:pt idx="1513">
                  <c:v>-0.452132213708217</c:v>
                </c:pt>
                <c:pt idx="1514">
                  <c:v>-0.202217172970252</c:v>
                </c:pt>
                <c:pt idx="1515">
                  <c:v>0.448631502461364</c:v>
                </c:pt>
                <c:pt idx="1516">
                  <c:v>0.197460225111407</c:v>
                </c:pt>
                <c:pt idx="1517">
                  <c:v>-0.451032383052196</c:v>
                </c:pt>
                <c:pt idx="1518">
                  <c:v>-0.194295570695402</c:v>
                </c:pt>
                <c:pt idx="1519">
                  <c:v>0.455684329643954</c:v>
                </c:pt>
                <c:pt idx="1520">
                  <c:v>0.196300118643339</c:v>
                </c:pt>
                <c:pt idx="1521">
                  <c:v>-0.457329870906257</c:v>
                </c:pt>
                <c:pt idx="1522">
                  <c:v>-0.203214634868927</c:v>
                </c:pt>
                <c:pt idx="1523">
                  <c:v>0.442026634971192</c:v>
                </c:pt>
                <c:pt idx="1524">
                  <c:v>0.183292013692735</c:v>
                </c:pt>
                <c:pt idx="1525">
                  <c:v>-0.458980768718748</c:v>
                </c:pt>
                <c:pt idx="1526">
                  <c:v>-0.191458003077049</c:v>
                </c:pt>
                <c:pt idx="1527">
                  <c:v>0.456852128623491</c:v>
                </c:pt>
                <c:pt idx="1528">
                  <c:v>0.190761447698286</c:v>
                </c:pt>
                <c:pt idx="1529">
                  <c:v>-0.456202343516156</c:v>
                </c:pt>
                <c:pt idx="1530">
                  <c:v>-0.189765558075673</c:v>
                </c:pt>
                <c:pt idx="1531">
                  <c:v>0.45212121645782</c:v>
                </c:pt>
                <c:pt idx="1532">
                  <c:v>0.18123368507997</c:v>
                </c:pt>
                <c:pt idx="1533">
                  <c:v>-0.462934188021656</c:v>
                </c:pt>
                <c:pt idx="1534">
                  <c:v>-0.188649138475531</c:v>
                </c:pt>
                <c:pt idx="1535">
                  <c:v>0.458550032363554</c:v>
                </c:pt>
                <c:pt idx="1536">
                  <c:v>0.187676665972613</c:v>
                </c:pt>
                <c:pt idx="1537">
                  <c:v>-0.453913318190081</c:v>
                </c:pt>
                <c:pt idx="1538">
                  <c:v>-0.17781636552826</c:v>
                </c:pt>
                <c:pt idx="1539">
                  <c:v>0.464525527979302</c:v>
                </c:pt>
                <c:pt idx="1540">
                  <c:v>0.18602386715939</c:v>
                </c:pt>
                <c:pt idx="1541">
                  <c:v>-0.456381652114556</c:v>
                </c:pt>
                <c:pt idx="1542">
                  <c:v>-0.177074124011567</c:v>
                </c:pt>
                <c:pt idx="1543">
                  <c:v>0.463614403664249</c:v>
                </c:pt>
                <c:pt idx="1544">
                  <c:v>0.181593352108958</c:v>
                </c:pt>
                <c:pt idx="1545">
                  <c:v>-0.460033221301242</c:v>
                </c:pt>
                <c:pt idx="1546">
                  <c:v>-0.178600521947956</c:v>
                </c:pt>
                <c:pt idx="1547">
                  <c:v>0.460132107277365</c:v>
                </c:pt>
                <c:pt idx="1548">
                  <c:v>0.177414025752555</c:v>
                </c:pt>
                <c:pt idx="1549">
                  <c:v>-0.457401844198565</c:v>
                </c:pt>
                <c:pt idx="1550">
                  <c:v>-0.168164567992018</c:v>
                </c:pt>
                <c:pt idx="1551">
                  <c:v>0.468752427538104</c:v>
                </c:pt>
                <c:pt idx="1552">
                  <c:v>0.177597561295931</c:v>
                </c:pt>
                <c:pt idx="1553">
                  <c:v>-0.461064286544281</c:v>
                </c:pt>
                <c:pt idx="1554">
                  <c:v>-0.171678960899508</c:v>
                </c:pt>
                <c:pt idx="1555">
                  <c:v>0.4615362160542</c:v>
                </c:pt>
                <c:pt idx="1556">
                  <c:v>0.165771973650336</c:v>
                </c:pt>
                <c:pt idx="1557">
                  <c:v>-0.470538437035636</c:v>
                </c:pt>
                <c:pt idx="1558">
                  <c:v>-0.173184091155975</c:v>
                </c:pt>
                <c:pt idx="1559">
                  <c:v>0.464132209112074</c:v>
                </c:pt>
                <c:pt idx="1560">
                  <c:v>0.16888388470711</c:v>
                </c:pt>
                <c:pt idx="1561">
                  <c:v>-0.465943664740629</c:v>
                </c:pt>
                <c:pt idx="1562">
                  <c:v>-0.1685573552954</c:v>
                </c:pt>
                <c:pt idx="1563">
                  <c:v>0.464058015983247</c:v>
                </c:pt>
                <c:pt idx="1564">
                  <c:v>0.164238490876423</c:v>
                </c:pt>
                <c:pt idx="1565">
                  <c:v>-0.467594451885407</c:v>
                </c:pt>
                <c:pt idx="1566">
                  <c:v>-0.165207520997236</c:v>
                </c:pt>
                <c:pt idx="1567">
                  <c:v>0.465087406377269</c:v>
                </c:pt>
                <c:pt idx="1568">
                  <c:v>0.160347173045106</c:v>
                </c:pt>
                <c:pt idx="1569">
                  <c:v>-0.469120973913165</c:v>
                </c:pt>
                <c:pt idx="1570">
                  <c:v>-0.161216776890433</c:v>
                </c:pt>
                <c:pt idx="1571">
                  <c:v>0.469915365307711</c:v>
                </c:pt>
                <c:pt idx="1572">
                  <c:v>0.163630178001241</c:v>
                </c:pt>
                <c:pt idx="1573">
                  <c:v>-0.463320183244901</c:v>
                </c:pt>
                <c:pt idx="1574">
                  <c:v>-0.152444973288578</c:v>
                </c:pt>
                <c:pt idx="1575">
                  <c:v>0.473058562115666</c:v>
                </c:pt>
                <c:pt idx="1576">
                  <c:v>0.156636763191865</c:v>
                </c:pt>
                <c:pt idx="1577">
                  <c:v>-0.472953132242142</c:v>
                </c:pt>
                <c:pt idx="1578">
                  <c:v>-0.158704312530118</c:v>
                </c:pt>
                <c:pt idx="1579">
                  <c:v>0.468042224800015</c:v>
                </c:pt>
                <c:pt idx="1580">
                  <c:v>0.151742360489003</c:v>
                </c:pt>
                <c:pt idx="1581">
                  <c:v>-0.472688030791319</c:v>
                </c:pt>
                <c:pt idx="1582">
                  <c:v>-0.152635894906078</c:v>
                </c:pt>
                <c:pt idx="1583">
                  <c:v>0.473037050684841</c:v>
                </c:pt>
                <c:pt idx="1584">
                  <c:v>0.153127718227199</c:v>
                </c:pt>
                <c:pt idx="1585">
                  <c:v>-0.470934042345053</c:v>
                </c:pt>
                <c:pt idx="1586">
                  <c:v>-0.149508928063643</c:v>
                </c:pt>
                <c:pt idx="1587">
                  <c:v>0.472477844042369</c:v>
                </c:pt>
                <c:pt idx="1588">
                  <c:v>0.147448454442941</c:v>
                </c:pt>
                <c:pt idx="1589">
                  <c:v>-0.473290180522418</c:v>
                </c:pt>
                <c:pt idx="1590">
                  <c:v>-0.144227555774688</c:v>
                </c:pt>
                <c:pt idx="1591">
                  <c:v>0.476826505244258</c:v>
                </c:pt>
                <c:pt idx="1592">
                  <c:v>0.146416449907275</c:v>
                </c:pt>
                <c:pt idx="1593">
                  <c:v>-0.47474674966183</c:v>
                </c:pt>
                <c:pt idx="1594">
                  <c:v>-0.142907773169334</c:v>
                </c:pt>
                <c:pt idx="1595">
                  <c:v>0.478103947490489</c:v>
                </c:pt>
                <c:pt idx="1596">
                  <c:v>0.146131600639487</c:v>
                </c:pt>
                <c:pt idx="1597">
                  <c:v>-0.473241951536653</c:v>
                </c:pt>
                <c:pt idx="1598">
                  <c:v>-0.138751663859311</c:v>
                </c:pt>
                <c:pt idx="1599">
                  <c:v>0.478528813587138</c:v>
                </c:pt>
                <c:pt idx="1600">
                  <c:v>0.137878914308493</c:v>
                </c:pt>
                <c:pt idx="1601">
                  <c:v>-0.482953050265789</c:v>
                </c:pt>
                <c:pt idx="1602">
                  <c:v>-0.144822775398019</c:v>
                </c:pt>
                <c:pt idx="1603">
                  <c:v>0.474230574488372</c:v>
                </c:pt>
                <c:pt idx="1604">
                  <c:v>0.135698775046157</c:v>
                </c:pt>
                <c:pt idx="1605">
                  <c:v>-0.479057514225012</c:v>
                </c:pt>
                <c:pt idx="1606">
                  <c:v>-0.135693036973739</c:v>
                </c:pt>
                <c:pt idx="1607">
                  <c:v>0.480367899344102</c:v>
                </c:pt>
                <c:pt idx="1608">
                  <c:v>0.135668397564762</c:v>
                </c:pt>
                <c:pt idx="1609">
                  <c:v>-0.479367703259793</c:v>
                </c:pt>
                <c:pt idx="1610">
                  <c:v>-0.133779913202158</c:v>
                </c:pt>
                <c:pt idx="1611">
                  <c:v>0.479885708268326</c:v>
                </c:pt>
                <c:pt idx="1612">
                  <c:v>0.131674392396617</c:v>
                </c:pt>
                <c:pt idx="1613">
                  <c:v>-0.479891915730754</c:v>
                </c:pt>
                <c:pt idx="1614">
                  <c:v>-0.127904871791216</c:v>
                </c:pt>
                <c:pt idx="1615">
                  <c:v>0.484915430952455</c:v>
                </c:pt>
                <c:pt idx="1616">
                  <c:v>0.131953184884352</c:v>
                </c:pt>
                <c:pt idx="1617">
                  <c:v>-0.479431240389486</c:v>
                </c:pt>
                <c:pt idx="1618">
                  <c:v>-0.124690246678454</c:v>
                </c:pt>
                <c:pt idx="1619">
                  <c:v>0.485652772013466</c:v>
                </c:pt>
                <c:pt idx="1620">
                  <c:v>0.128307415559464</c:v>
                </c:pt>
                <c:pt idx="1621">
                  <c:v>-0.481125285026843</c:v>
                </c:pt>
                <c:pt idx="1622">
                  <c:v>-0.122736661004854</c:v>
                </c:pt>
                <c:pt idx="1623">
                  <c:v>0.485678080629465</c:v>
                </c:pt>
                <c:pt idx="1624">
                  <c:v>0.123014372637558</c:v>
                </c:pt>
                <c:pt idx="1625">
                  <c:v>-0.485980169808451</c:v>
                </c:pt>
                <c:pt idx="1626">
                  <c:v>-0.123134180226051</c:v>
                </c:pt>
                <c:pt idx="1627">
                  <c:v>0.485347288689949</c:v>
                </c:pt>
                <c:pt idx="1628">
                  <c:v>0.121002442791029</c:v>
                </c:pt>
                <c:pt idx="1629">
                  <c:v>-0.485333402396012</c:v>
                </c:pt>
                <c:pt idx="1630">
                  <c:v>-0.118602315740227</c:v>
                </c:pt>
                <c:pt idx="1631">
                  <c:v>0.486670272122887</c:v>
                </c:pt>
                <c:pt idx="1632">
                  <c:v>0.117076828949835</c:v>
                </c:pt>
                <c:pt idx="1633">
                  <c:v>-0.488996314516193</c:v>
                </c:pt>
                <c:pt idx="1634">
                  <c:v>-0.119037372493379</c:v>
                </c:pt>
                <c:pt idx="1635">
                  <c:v>0.484239919061513</c:v>
                </c:pt>
                <c:pt idx="1636">
                  <c:v>0.111381791275027</c:v>
                </c:pt>
                <c:pt idx="1637">
                  <c:v>-0.490952062284311</c:v>
                </c:pt>
                <c:pt idx="1638">
                  <c:v>-0.115184203530885</c:v>
                </c:pt>
                <c:pt idx="1639">
                  <c:v>0.487491248129405</c:v>
                </c:pt>
                <c:pt idx="1640">
                  <c:v>0.110581551532273</c:v>
                </c:pt>
                <c:pt idx="1641">
                  <c:v>-0.490689796566861</c:v>
                </c:pt>
                <c:pt idx="1642">
                  <c:v>-0.11101299437316</c:v>
                </c:pt>
                <c:pt idx="1643">
                  <c:v>0.490017368071955</c:v>
                </c:pt>
                <c:pt idx="1644">
                  <c:v>0.108378939387311</c:v>
                </c:pt>
                <c:pt idx="1645">
                  <c:v>-0.491781465705859</c:v>
                </c:pt>
                <c:pt idx="1646">
                  <c:v>-0.108749671840057</c:v>
                </c:pt>
                <c:pt idx="1647">
                  <c:v>0.489621376145313</c:v>
                </c:pt>
                <c:pt idx="1648">
                  <c:v>0.103596653962456</c:v>
                </c:pt>
                <c:pt idx="1649">
                  <c:v>-0.495004048471253</c:v>
                </c:pt>
                <c:pt idx="1650">
                  <c:v>-0.10657669262828</c:v>
                </c:pt>
                <c:pt idx="1651">
                  <c:v>0.4920627980342</c:v>
                </c:pt>
                <c:pt idx="1652">
                  <c:v>0.103329553810845</c:v>
                </c:pt>
                <c:pt idx="1653">
                  <c:v>-0.494215696065345</c:v>
                </c:pt>
                <c:pt idx="1654">
                  <c:v>-0.103778311184348</c:v>
                </c:pt>
                <c:pt idx="1655">
                  <c:v>0.491183228123862</c:v>
                </c:pt>
                <c:pt idx="1656">
                  <c:v>0.0971664200875132</c:v>
                </c:pt>
                <c:pt idx="1657">
                  <c:v>-0.497805628108552</c:v>
                </c:pt>
                <c:pt idx="1658">
                  <c:v>-0.102363258339131</c:v>
                </c:pt>
                <c:pt idx="1659">
                  <c:v>0.49228997116778</c:v>
                </c:pt>
                <c:pt idx="1660">
                  <c:v>0.0948018497233678</c:v>
                </c:pt>
                <c:pt idx="1661">
                  <c:v>-0.498011326370209</c:v>
                </c:pt>
                <c:pt idx="1662">
                  <c:v>-0.0969256041855725</c:v>
                </c:pt>
                <c:pt idx="1663">
                  <c:v>0.496138656138891</c:v>
                </c:pt>
                <c:pt idx="1664">
                  <c:v>0.0941681760646907</c:v>
                </c:pt>
                <c:pt idx="1665">
                  <c:v>-0.497797946180107</c:v>
                </c:pt>
                <c:pt idx="1666">
                  <c:v>-0.0935176826327338</c:v>
                </c:pt>
                <c:pt idx="1667">
                  <c:v>0.497821468894921</c:v>
                </c:pt>
                <c:pt idx="1668">
                  <c:v>0.0929010575581528</c:v>
                </c:pt>
                <c:pt idx="1669">
                  <c:v>-0.497407640191484</c:v>
                </c:pt>
                <c:pt idx="1670">
                  <c:v>-0.0899504307538588</c:v>
                </c:pt>
                <c:pt idx="1671">
                  <c:v>0.498665024264177</c:v>
                </c:pt>
                <c:pt idx="1672">
                  <c:v>0.0880230885570501</c:v>
                </c:pt>
                <c:pt idx="1673">
                  <c:v>-0.500840214448803</c:v>
                </c:pt>
                <c:pt idx="1674">
                  <c:v>-0.0877822809602584</c:v>
                </c:pt>
                <c:pt idx="1675">
                  <c:v>0.500147314052052</c:v>
                </c:pt>
                <c:pt idx="1676">
                  <c:v>0.0866183372923528</c:v>
                </c:pt>
                <c:pt idx="1677">
                  <c:v>-0.500604099011468</c:v>
                </c:pt>
                <c:pt idx="1678">
                  <c:v>-0.0849148238749226</c:v>
                </c:pt>
                <c:pt idx="1679">
                  <c:v>0.500346436944935</c:v>
                </c:pt>
                <c:pt idx="1680">
                  <c:v>0.0810268779008121</c:v>
                </c:pt>
                <c:pt idx="1681">
                  <c:v>-0.504153884827429</c:v>
                </c:pt>
                <c:pt idx="1682">
                  <c:v>-0.0828372833127228</c:v>
                </c:pt>
                <c:pt idx="1683">
                  <c:v>0.502696500486758</c:v>
                </c:pt>
                <c:pt idx="1684">
                  <c:v>0.0806313613562387</c:v>
                </c:pt>
                <c:pt idx="1685">
                  <c:v>-0.502245116524028</c:v>
                </c:pt>
                <c:pt idx="1686">
                  <c:v>-0.0760482463986781</c:v>
                </c:pt>
                <c:pt idx="1687">
                  <c:v>0.507298118300221</c:v>
                </c:pt>
                <c:pt idx="1688">
                  <c:v>0.0805075214390351</c:v>
                </c:pt>
                <c:pt idx="1689">
                  <c:v>-0.50163044120036</c:v>
                </c:pt>
                <c:pt idx="1690">
                  <c:v>-0.072555475717878</c:v>
                </c:pt>
                <c:pt idx="1691">
                  <c:v>0.50934977436423</c:v>
                </c:pt>
                <c:pt idx="1692">
                  <c:v>0.0791892895913295</c:v>
                </c:pt>
                <c:pt idx="1693">
                  <c:v>-0.501330478533063</c:v>
                </c:pt>
                <c:pt idx="1694">
                  <c:v>-0.0686068237874617</c:v>
                </c:pt>
                <c:pt idx="1695">
                  <c:v>0.509800598348111</c:v>
                </c:pt>
                <c:pt idx="1696">
                  <c:v>0.0744868868813096</c:v>
                </c:pt>
                <c:pt idx="1697">
                  <c:v>-0.503899838240853</c:v>
                </c:pt>
                <c:pt idx="1698">
                  <c:v>-0.0658929369247237</c:v>
                </c:pt>
                <c:pt idx="1699">
                  <c:v>0.511753680616565</c:v>
                </c:pt>
                <c:pt idx="1700">
                  <c:v>0.0723125899751226</c:v>
                </c:pt>
                <c:pt idx="1701">
                  <c:v>-0.505162175951243</c:v>
                </c:pt>
                <c:pt idx="1702">
                  <c:v>-0.0639900569916606</c:v>
                </c:pt>
                <c:pt idx="1703">
                  <c:v>0.510530984918797</c:v>
                </c:pt>
                <c:pt idx="1704">
                  <c:v>0.0660991356633088</c:v>
                </c:pt>
                <c:pt idx="1705">
                  <c:v>-0.509309769197476</c:v>
                </c:pt>
                <c:pt idx="1706">
                  <c:v>-0.0625831124814523</c:v>
                </c:pt>
                <c:pt idx="1707">
                  <c:v>0.511826664110854</c:v>
                </c:pt>
                <c:pt idx="1708">
                  <c:v>0.0640239965146934</c:v>
                </c:pt>
                <c:pt idx="1709">
                  <c:v>-0.509370798549554</c:v>
                </c:pt>
                <c:pt idx="1710">
                  <c:v>-0.0581019980545115</c:v>
                </c:pt>
                <c:pt idx="1711">
                  <c:v>0.514273455581662</c:v>
                </c:pt>
                <c:pt idx="1712">
                  <c:v>0.0614282426477351</c:v>
                </c:pt>
                <c:pt idx="1713">
                  <c:v>-0.511199392285264</c:v>
                </c:pt>
                <c:pt idx="1714">
                  <c:v>-0.0566813446519008</c:v>
                </c:pt>
                <c:pt idx="1715">
                  <c:v>0.514435905150334</c:v>
                </c:pt>
                <c:pt idx="1716">
                  <c:v>0.0579398230032804</c:v>
                </c:pt>
                <c:pt idx="1717">
                  <c:v>-0.51259797154221</c:v>
                </c:pt>
                <c:pt idx="1718">
                  <c:v>-0.053811131606214</c:v>
                </c:pt>
                <c:pt idx="1719">
                  <c:v>0.515352036413251</c:v>
                </c:pt>
                <c:pt idx="1720">
                  <c:v>0.0546901107786327</c:v>
                </c:pt>
                <c:pt idx="1721">
                  <c:v>-0.51332696051731</c:v>
                </c:pt>
                <c:pt idx="1722">
                  <c:v>-0.049332170410121</c:v>
                </c:pt>
                <c:pt idx="1723">
                  <c:v>0.517903859276926</c:v>
                </c:pt>
                <c:pt idx="1724">
                  <c:v>0.0517785411129476</c:v>
                </c:pt>
                <c:pt idx="1725">
                  <c:v>-0.516655494496957</c:v>
                </c:pt>
                <c:pt idx="1726">
                  <c:v>-0.0502058119909873</c:v>
                </c:pt>
                <c:pt idx="1727">
                  <c:v>0.51479723411729</c:v>
                </c:pt>
                <c:pt idx="1728">
                  <c:v>0.0445662909202497</c:v>
                </c:pt>
                <c:pt idx="1729">
                  <c:v>-0.520722794875413</c:v>
                </c:pt>
                <c:pt idx="1730">
                  <c:v>-0.0482743167027885</c:v>
                </c:pt>
                <c:pt idx="1731">
                  <c:v>0.516062868343698</c:v>
                </c:pt>
                <c:pt idx="1732">
                  <c:v>0.0423729877530125</c:v>
                </c:pt>
                <c:pt idx="1733">
                  <c:v>-0.521197294208631</c:v>
                </c:pt>
                <c:pt idx="1734">
                  <c:v>-0.0446571213589236</c:v>
                </c:pt>
                <c:pt idx="1735">
                  <c:v>0.517665949459192</c:v>
                </c:pt>
                <c:pt idx="1736">
                  <c:v>0.0391953018745367</c:v>
                </c:pt>
                <c:pt idx="1737">
                  <c:v>-0.523224758350804</c:v>
                </c:pt>
                <c:pt idx="1738">
                  <c:v>-0.0427200448564221</c:v>
                </c:pt>
                <c:pt idx="1739">
                  <c:v>0.518315610090702</c:v>
                </c:pt>
                <c:pt idx="1740">
                  <c:v>0.0363775800861172</c:v>
                </c:pt>
                <c:pt idx="1741">
                  <c:v>-0.523272521993938</c:v>
                </c:pt>
                <c:pt idx="1742">
                  <c:v>-0.0382836987931971</c:v>
                </c:pt>
                <c:pt idx="1743">
                  <c:v>0.520497317966178</c:v>
                </c:pt>
                <c:pt idx="1744">
                  <c:v>0.033703304341311</c:v>
                </c:pt>
                <c:pt idx="1745">
                  <c:v>-0.524088579933519</c:v>
                </c:pt>
                <c:pt idx="1746">
                  <c:v>-0.0344144017973782</c:v>
                </c:pt>
                <c:pt idx="1747">
                  <c:v>0.521720873311703</c:v>
                </c:pt>
                <c:pt idx="1748">
                  <c:v>0.0293188249029808</c:v>
                </c:pt>
                <c:pt idx="1749">
                  <c:v>-0.527657807769859</c:v>
                </c:pt>
                <c:pt idx="1750">
                  <c:v>-0.0341436820618227</c:v>
                </c:pt>
                <c:pt idx="1751">
                  <c:v>0.520011241196688</c:v>
                </c:pt>
                <c:pt idx="1752">
                  <c:v>0.0233567233912284</c:v>
                </c:pt>
                <c:pt idx="1753">
                  <c:v>-0.530914773241744</c:v>
                </c:pt>
                <c:pt idx="1754">
                  <c:v>-0.0316526183364684</c:v>
                </c:pt>
                <c:pt idx="1755">
                  <c:v>0.522195399235928</c:v>
                </c:pt>
                <c:pt idx="1756">
                  <c:v>0.0215158652848867</c:v>
                </c:pt>
                <c:pt idx="1757">
                  <c:v>-0.531968679081527</c:v>
                </c:pt>
                <c:pt idx="1758">
                  <c:v>-0.0288280068393988</c:v>
                </c:pt>
                <c:pt idx="1759">
                  <c:v>0.5232221044508</c:v>
                </c:pt>
                <c:pt idx="1760">
                  <c:v>0.0184582973514762</c:v>
                </c:pt>
                <c:pt idx="1761">
                  <c:v>-0.532483068610103</c:v>
                </c:pt>
                <c:pt idx="1762">
                  <c:v>-0.0238937316685161</c:v>
                </c:pt>
                <c:pt idx="1763">
                  <c:v>0.526301263331754</c:v>
                </c:pt>
                <c:pt idx="1764">
                  <c:v>0.0176454914814161</c:v>
                </c:pt>
                <c:pt idx="1765">
                  <c:v>-0.530891644832056</c:v>
                </c:pt>
                <c:pt idx="1766">
                  <c:v>-0.0185724292976908</c:v>
                </c:pt>
                <c:pt idx="1767">
                  <c:v>0.529848146936823</c:v>
                </c:pt>
                <c:pt idx="1768">
                  <c:v>0.0154958047853587</c:v>
                </c:pt>
                <c:pt idx="1769">
                  <c:v>-0.531567823585951</c:v>
                </c:pt>
                <c:pt idx="1770">
                  <c:v>-0.0152862207659117</c:v>
                </c:pt>
                <c:pt idx="1771">
                  <c:v>0.531385333827385</c:v>
                </c:pt>
                <c:pt idx="1772">
                  <c:v>0.0122088032114931</c:v>
                </c:pt>
                <c:pt idx="1773">
                  <c:v>-0.533554116988875</c:v>
                </c:pt>
                <c:pt idx="1774">
                  <c:v>-0.0115387697461898</c:v>
                </c:pt>
                <c:pt idx="1775">
                  <c:v>0.533334745609872</c:v>
                </c:pt>
                <c:pt idx="1776">
                  <c:v>0.0101897840956052</c:v>
                </c:pt>
                <c:pt idx="1777">
                  <c:v>-0.53437004210157</c:v>
                </c:pt>
                <c:pt idx="1778">
                  <c:v>-0.00866630596929431</c:v>
                </c:pt>
                <c:pt idx="1779">
                  <c:v>0.534761420337858</c:v>
                </c:pt>
                <c:pt idx="1780">
                  <c:v>0.00793810560444538</c:v>
                </c:pt>
                <c:pt idx="1781">
                  <c:v>-0.534006812646489</c:v>
                </c:pt>
                <c:pt idx="1782">
                  <c:v>-0.0037800160332749</c:v>
                </c:pt>
                <c:pt idx="1783">
                  <c:v>0.536814086475696</c:v>
                </c:pt>
                <c:pt idx="1784">
                  <c:v>0.0046408289129159</c:v>
                </c:pt>
                <c:pt idx="1785">
                  <c:v>-0.534761938862504</c:v>
                </c:pt>
                <c:pt idx="1786">
                  <c:v>0.000682427128049449</c:v>
                </c:pt>
                <c:pt idx="1787">
                  <c:v>0.540001316090978</c:v>
                </c:pt>
                <c:pt idx="1788">
                  <c:v>0.00364832457116503</c:v>
                </c:pt>
                <c:pt idx="1789">
                  <c:v>-0.534344507846463</c:v>
                </c:pt>
                <c:pt idx="1790">
                  <c:v>0.00617852308304927</c:v>
                </c:pt>
                <c:pt idx="1791">
                  <c:v>0.543179223433031</c:v>
                </c:pt>
                <c:pt idx="1792">
                  <c:v>0.00165011678438968</c:v>
                </c:pt>
                <c:pt idx="1793">
                  <c:v>-0.53489884948793</c:v>
                </c:pt>
                <c:pt idx="1794">
                  <c:v>0.00959725574923246</c:v>
                </c:pt>
                <c:pt idx="1795">
                  <c:v>0.545351861521697</c:v>
                </c:pt>
                <c:pt idx="1796">
                  <c:v>-0.00126214411933838</c:v>
                </c:pt>
                <c:pt idx="1797">
                  <c:v>-0.536464331153937</c:v>
                </c:pt>
                <c:pt idx="1798">
                  <c:v>0.0131697802297423</c:v>
                </c:pt>
                <c:pt idx="1799">
                  <c:v>0.546091883201871</c:v>
                </c:pt>
                <c:pt idx="1800">
                  <c:v>-0.00509307951827401</c:v>
                </c:pt>
                <c:pt idx="1801">
                  <c:v>-0.538827066667022</c:v>
                </c:pt>
                <c:pt idx="1802">
                  <c:v>0.0149878553531897</c:v>
                </c:pt>
                <c:pt idx="1803">
                  <c:v>0.546264195599439</c:v>
                </c:pt>
                <c:pt idx="1804">
                  <c:v>-0.00971964266545206</c:v>
                </c:pt>
                <c:pt idx="1805">
                  <c:v>-0.54066155776489</c:v>
                </c:pt>
                <c:pt idx="1806">
                  <c:v>0.0179054509042366</c:v>
                </c:pt>
                <c:pt idx="1807">
                  <c:v>0.547371753452694</c:v>
                </c:pt>
                <c:pt idx="1808">
                  <c:v>-0.0135529308559437</c:v>
                </c:pt>
                <c:pt idx="1809">
                  <c:v>-0.542432497551196</c:v>
                </c:pt>
                <c:pt idx="1810">
                  <c:v>0.0210605034676752</c:v>
                </c:pt>
                <c:pt idx="1811">
                  <c:v>0.549226630423555</c:v>
                </c:pt>
                <c:pt idx="1812">
                  <c:v>-0.0158215259906809</c:v>
                </c:pt>
                <c:pt idx="1813">
                  <c:v>-0.542589945618357</c:v>
                </c:pt>
                <c:pt idx="1814">
                  <c:v>0.0265160438220656</c:v>
                </c:pt>
                <c:pt idx="1815">
                  <c:v>0.551682905614522</c:v>
                </c:pt>
                <c:pt idx="1816">
                  <c:v>-0.0196003245509639</c:v>
                </c:pt>
                <c:pt idx="1817">
                  <c:v>-0.545544418358006</c:v>
                </c:pt>
                <c:pt idx="1818">
                  <c:v>0.0282570964160324</c:v>
                </c:pt>
                <c:pt idx="1819">
                  <c:v>0.552187470427981</c:v>
                </c:pt>
                <c:pt idx="1820">
                  <c:v>-0.0239957346340207</c:v>
                </c:pt>
                <c:pt idx="1821">
                  <c:v>-0.548366677063519</c:v>
                </c:pt>
                <c:pt idx="1822">
                  <c:v>0.0299352215725929</c:v>
                </c:pt>
                <c:pt idx="1823">
                  <c:v>0.551793159214262</c:v>
                </c:pt>
                <c:pt idx="1824">
                  <c:v>-0.0286169984604045</c:v>
                </c:pt>
                <c:pt idx="1825">
                  <c:v>-0.551387283347168</c:v>
                </c:pt>
                <c:pt idx="1826">
                  <c:v>0.0313959114211035</c:v>
                </c:pt>
                <c:pt idx="1827">
                  <c:v>0.551032973252824</c:v>
                </c:pt>
                <c:pt idx="1828">
                  <c:v>-0.034286811320079</c:v>
                </c:pt>
                <c:pt idx="1829">
                  <c:v>-0.554963099783709</c:v>
                </c:pt>
                <c:pt idx="1830">
                  <c:v>0.0321513211463799</c:v>
                </c:pt>
                <c:pt idx="1831">
                  <c:v>0.549109082686244</c:v>
                </c:pt>
                <c:pt idx="1832">
                  <c:v>-0.0410084697290623</c:v>
                </c:pt>
                <c:pt idx="1833">
                  <c:v>-0.558650908231122</c:v>
                </c:pt>
                <c:pt idx="1834">
                  <c:v>0.0353446519882115</c:v>
                </c:pt>
                <c:pt idx="1835">
                  <c:v>0.551427718786332</c:v>
                </c:pt>
                <c:pt idx="1836">
                  <c:v>-0.0429305969380856</c:v>
                </c:pt>
                <c:pt idx="1837">
                  <c:v>-0.557943014094395</c:v>
                </c:pt>
                <c:pt idx="1838">
                  <c:v>0.0403797093196592</c:v>
                </c:pt>
                <c:pt idx="1839">
                  <c:v>0.55398763656136</c:v>
                </c:pt>
                <c:pt idx="1840">
                  <c:v>-0.04715484234058</c:v>
                </c:pt>
                <c:pt idx="1841">
                  <c:v>-0.561067419977199</c:v>
                </c:pt>
                <c:pt idx="1842">
                  <c:v>0.0424230533124207</c:v>
                </c:pt>
                <c:pt idx="1843">
                  <c:v>0.554963033690646</c:v>
                </c:pt>
                <c:pt idx="1844">
                  <c:v>-0.0503707523009151</c:v>
                </c:pt>
                <c:pt idx="1845">
                  <c:v>-0.562806574229535</c:v>
                </c:pt>
                <c:pt idx="1846">
                  <c:v>0.044978141669272</c:v>
                </c:pt>
                <c:pt idx="1847">
                  <c:v>0.555288802983998</c:v>
                </c:pt>
                <c:pt idx="1848">
                  <c:v>-0.0555583138118637</c:v>
                </c:pt>
                <c:pt idx="1849">
                  <c:v>-0.565825293064258</c:v>
                </c:pt>
                <c:pt idx="1850">
                  <c:v>0.0467168175397761</c:v>
                </c:pt>
                <c:pt idx="1851">
                  <c:v>0.554775337807963</c:v>
                </c:pt>
                <c:pt idx="1852">
                  <c:v>-0.0608796631601356</c:v>
                </c:pt>
                <c:pt idx="1853">
                  <c:v>-0.568645575812307</c:v>
                </c:pt>
                <c:pt idx="1854">
                  <c:v>0.0494674796589205</c:v>
                </c:pt>
                <c:pt idx="1855">
                  <c:v>0.555472030958054</c:v>
                </c:pt>
                <c:pt idx="1856">
                  <c:v>-0.0655569098886787</c:v>
                </c:pt>
                <c:pt idx="1857">
                  <c:v>-0.570967916157194</c:v>
                </c:pt>
                <c:pt idx="1858">
                  <c:v>0.0537496793610522</c:v>
                </c:pt>
                <c:pt idx="1859">
                  <c:v>0.558217110247143</c:v>
                </c:pt>
                <c:pt idx="1860">
                  <c:v>-0.0673021787912194</c:v>
                </c:pt>
                <c:pt idx="1861">
                  <c:v>-0.570633402501844</c:v>
                </c:pt>
                <c:pt idx="1862">
                  <c:v>0.0588692490010332</c:v>
                </c:pt>
                <c:pt idx="1863">
                  <c:v>0.561386257902656</c:v>
                </c:pt>
                <c:pt idx="1864">
                  <c:v>-0.0695063152309741</c:v>
                </c:pt>
                <c:pt idx="1865">
                  <c:v>-0.570544601202649</c:v>
                </c:pt>
                <c:pt idx="1866">
                  <c:v>0.0648794464153617</c:v>
                </c:pt>
                <c:pt idx="1867">
                  <c:v>0.565785208252633</c:v>
                </c:pt>
                <c:pt idx="1868">
                  <c:v>-0.0703977024167261</c:v>
                </c:pt>
                <c:pt idx="1869">
                  <c:v>-0.569648030051954</c:v>
                </c:pt>
                <c:pt idx="1870">
                  <c:v>0.0707203001205339</c:v>
                </c:pt>
                <c:pt idx="1871">
                  <c:v>0.569193262760509</c:v>
                </c:pt>
                <c:pt idx="1872">
                  <c:v>-0.0726788299199359</c:v>
                </c:pt>
                <c:pt idx="1873">
                  <c:v>-0.570679296815314</c:v>
                </c:pt>
                <c:pt idx="1874">
                  <c:v>0.074526015668314</c:v>
                </c:pt>
                <c:pt idx="1875">
                  <c:v>0.570465379223089</c:v>
                </c:pt>
                <c:pt idx="1876">
                  <c:v>-0.0768670886762759</c:v>
                </c:pt>
                <c:pt idx="1877">
                  <c:v>-0.572655293197705</c:v>
                </c:pt>
                <c:pt idx="1878">
                  <c:v>0.0778967187812879</c:v>
                </c:pt>
                <c:pt idx="1879">
                  <c:v>0.572256470881521</c:v>
                </c:pt>
                <c:pt idx="1880">
                  <c:v>-0.0798763732661378</c:v>
                </c:pt>
                <c:pt idx="1881">
                  <c:v>-0.572715774562519</c:v>
                </c:pt>
                <c:pt idx="1882">
                  <c:v>0.0833660085446553</c:v>
                </c:pt>
                <c:pt idx="1883">
                  <c:v>0.575828241950152</c:v>
                </c:pt>
                <c:pt idx="1884">
                  <c:v>-0.0814359861131389</c:v>
                </c:pt>
                <c:pt idx="1885">
                  <c:v>-0.572381445220226</c:v>
                </c:pt>
                <c:pt idx="1886">
                  <c:v>0.0892646835944273</c:v>
                </c:pt>
                <c:pt idx="1887">
                  <c:v>0.579585573397956</c:v>
                </c:pt>
                <c:pt idx="1888">
                  <c:v>-0.0829873249514094</c:v>
                </c:pt>
                <c:pt idx="1889">
                  <c:v>-0.571159622465719</c:v>
                </c:pt>
                <c:pt idx="1890">
                  <c:v>0.0960963445050091</c:v>
                </c:pt>
                <c:pt idx="1891">
                  <c:v>0.584215056355213</c:v>
                </c:pt>
                <c:pt idx="1892">
                  <c:v>-0.0841024426707792</c:v>
                </c:pt>
                <c:pt idx="1893">
                  <c:v>-0.570482087004454</c:v>
                </c:pt>
                <c:pt idx="1894">
                  <c:v>0.101730458787777</c:v>
                </c:pt>
                <c:pt idx="1895">
                  <c:v>0.587079872707897</c:v>
                </c:pt>
                <c:pt idx="1896">
                  <c:v>-0.0871331990302798</c:v>
                </c:pt>
                <c:pt idx="1897">
                  <c:v>-0.572054113774608</c:v>
                </c:pt>
                <c:pt idx="1898">
                  <c:v>0.105530990370614</c:v>
                </c:pt>
                <c:pt idx="1899">
                  <c:v>0.587959937551636</c:v>
                </c:pt>
                <c:pt idx="1900">
                  <c:v>-0.0926049124945565</c:v>
                </c:pt>
                <c:pt idx="1901">
                  <c:v>-0.57558969889268</c:v>
                </c:pt>
                <c:pt idx="1902">
                  <c:v>0.107945331030353</c:v>
                </c:pt>
                <c:pt idx="1903">
                  <c:v>0.588267343906907</c:v>
                </c:pt>
                <c:pt idx="1904">
                  <c:v>-0.0977429408002459</c:v>
                </c:pt>
                <c:pt idx="1905">
                  <c:v>-0.578086566911667</c:v>
                </c:pt>
                <c:pt idx="1906">
                  <c:v>0.111507088715865</c:v>
                </c:pt>
                <c:pt idx="1907">
                  <c:v>0.589854647104007</c:v>
                </c:pt>
                <c:pt idx="1908">
                  <c:v>-0.102238761026066</c:v>
                </c:pt>
                <c:pt idx="1909">
                  <c:v>-0.580677460209455</c:v>
                </c:pt>
                <c:pt idx="1910">
                  <c:v>0.113929129981831</c:v>
                </c:pt>
                <c:pt idx="1911">
                  <c:v>0.59094635169768</c:v>
                </c:pt>
                <c:pt idx="1912">
                  <c:v>-0.105784700906673</c:v>
                </c:pt>
                <c:pt idx="1913">
                  <c:v>-0.581292299511003</c:v>
                </c:pt>
                <c:pt idx="1914">
                  <c:v>0.119613684095062</c:v>
                </c:pt>
                <c:pt idx="1915">
                  <c:v>0.593954361479406</c:v>
                </c:pt>
                <c:pt idx="1916">
                  <c:v>-0.10865817488555</c:v>
                </c:pt>
                <c:pt idx="1917">
                  <c:v>-0.583129923018859</c:v>
                </c:pt>
                <c:pt idx="1918">
                  <c:v>0.122635420496529</c:v>
                </c:pt>
                <c:pt idx="1919">
                  <c:v>0.59381195691692</c:v>
                </c:pt>
                <c:pt idx="1920">
                  <c:v>-0.115616533349578</c:v>
                </c:pt>
                <c:pt idx="1921">
                  <c:v>-0.587687250850437</c:v>
                </c:pt>
                <c:pt idx="1922">
                  <c:v>0.124146798358239</c:v>
                </c:pt>
                <c:pt idx="1923">
                  <c:v>0.592895719546277</c:v>
                </c:pt>
                <c:pt idx="1924">
                  <c:v>-0.122832831389875</c:v>
                </c:pt>
                <c:pt idx="1925">
                  <c:v>-0.593121136105671</c:v>
                </c:pt>
                <c:pt idx="1926">
                  <c:v>0.124709239599198</c:v>
                </c:pt>
                <c:pt idx="1927">
                  <c:v>0.591788427603097</c:v>
                </c:pt>
                <c:pt idx="1928">
                  <c:v>-0.129202055297475</c:v>
                </c:pt>
                <c:pt idx="1929">
                  <c:v>-0.597097168285918</c:v>
                </c:pt>
                <c:pt idx="1930">
                  <c:v>0.126501093533177</c:v>
                </c:pt>
                <c:pt idx="1931">
                  <c:v>0.590972449436539</c:v>
                </c:pt>
                <c:pt idx="1932">
                  <c:v>-0.136346616756691</c:v>
                </c:pt>
                <c:pt idx="1933">
                  <c:v>-0.602195984338788</c:v>
                </c:pt>
                <c:pt idx="1934">
                  <c:v>0.127873461286616</c:v>
                </c:pt>
                <c:pt idx="1935">
                  <c:v>0.591158008865269</c:v>
                </c:pt>
                <c:pt idx="1936">
                  <c:v>-0.140786237176761</c:v>
                </c:pt>
                <c:pt idx="1937">
                  <c:v>-0.602391624706751</c:v>
                </c:pt>
                <c:pt idx="1938">
                  <c:v>0.134037804111595</c:v>
                </c:pt>
                <c:pt idx="1939">
                  <c:v>0.594372236063361</c:v>
                </c:pt>
                <c:pt idx="1940">
                  <c:v>-0.14462466501385</c:v>
                </c:pt>
                <c:pt idx="1941">
                  <c:v>-0.605101466201578</c:v>
                </c:pt>
                <c:pt idx="1942">
                  <c:v>0.136571545015501</c:v>
                </c:pt>
                <c:pt idx="1943">
                  <c:v>0.594369834649777</c:v>
                </c:pt>
                <c:pt idx="1944">
                  <c:v>-0.150434450127736</c:v>
                </c:pt>
                <c:pt idx="1945">
                  <c:v>-0.607956836061513</c:v>
                </c:pt>
                <c:pt idx="1946">
                  <c:v>0.141008245625493</c:v>
                </c:pt>
                <c:pt idx="1947">
                  <c:v>0.59613247211487</c:v>
                </c:pt>
                <c:pt idx="1948">
                  <c:v>-0.155460880727681</c:v>
                </c:pt>
                <c:pt idx="1949">
                  <c:v>-0.611434005969152</c:v>
                </c:pt>
                <c:pt idx="1950">
                  <c:v>0.143107364096036</c:v>
                </c:pt>
                <c:pt idx="1951">
                  <c:v>0.595440927475046</c:v>
                </c:pt>
                <c:pt idx="1952">
                  <c:v>-0.162654247054855</c:v>
                </c:pt>
                <c:pt idx="1953">
                  <c:v>-0.615585617864136</c:v>
                </c:pt>
                <c:pt idx="1954">
                  <c:v>0.145227395699736</c:v>
                </c:pt>
                <c:pt idx="1955">
                  <c:v>0.595806421084991</c:v>
                </c:pt>
                <c:pt idx="1956">
                  <c:v>-0.168396830937063</c:v>
                </c:pt>
                <c:pt idx="1957">
                  <c:v>-0.618742798210086</c:v>
                </c:pt>
                <c:pt idx="1958">
                  <c:v>0.149111934361963</c:v>
                </c:pt>
                <c:pt idx="1959">
                  <c:v>0.598826872254429</c:v>
                </c:pt>
                <c:pt idx="1960">
                  <c:v>-0.170577370104661</c:v>
                </c:pt>
                <c:pt idx="1961">
                  <c:v>-0.617639466517962</c:v>
                </c:pt>
                <c:pt idx="1962">
                  <c:v>0.157284255556378</c:v>
                </c:pt>
                <c:pt idx="1963">
                  <c:v>0.604168910485027</c:v>
                </c:pt>
                <c:pt idx="1964">
                  <c:v>-0.171644886424488</c:v>
                </c:pt>
                <c:pt idx="1965">
                  <c:v>-0.616784715634054</c:v>
                </c:pt>
                <c:pt idx="1966">
                  <c:v>0.163570135079476</c:v>
                </c:pt>
                <c:pt idx="1967">
                  <c:v>0.60811738514206</c:v>
                </c:pt>
                <c:pt idx="1968">
                  <c:v>-0.173452394185492</c:v>
                </c:pt>
                <c:pt idx="1969">
                  <c:v>-0.615380141514588</c:v>
                </c:pt>
                <c:pt idx="1970">
                  <c:v>0.17207702336756</c:v>
                </c:pt>
                <c:pt idx="1971">
                  <c:v>0.613868117117636</c:v>
                </c:pt>
                <c:pt idx="1972">
                  <c:v>-0.175762204249673</c:v>
                </c:pt>
                <c:pt idx="1973">
                  <c:v>-0.616965902817709</c:v>
                </c:pt>
                <c:pt idx="1974">
                  <c:v>0.176651121848479</c:v>
                </c:pt>
                <c:pt idx="1975">
                  <c:v>0.615240723239699</c:v>
                </c:pt>
                <c:pt idx="1976">
                  <c:v>-0.18070959900711</c:v>
                </c:pt>
                <c:pt idx="1977">
                  <c:v>-0.618628232200386</c:v>
                </c:pt>
                <c:pt idx="1978">
                  <c:v>0.182518161288442</c:v>
                </c:pt>
                <c:pt idx="1979">
                  <c:v>0.61901927804908</c:v>
                </c:pt>
                <c:pt idx="1980">
                  <c:v>-0.182931028796382</c:v>
                </c:pt>
                <c:pt idx="1981">
                  <c:v>-0.61810413951711</c:v>
                </c:pt>
                <c:pt idx="1982">
                  <c:v>0.189672736130778</c:v>
                </c:pt>
                <c:pt idx="1983">
                  <c:v>0.623656160247812</c:v>
                </c:pt>
                <c:pt idx="1984">
                  <c:v>-0.184740344489592</c:v>
                </c:pt>
                <c:pt idx="1985">
                  <c:v>-0.616720576287465</c:v>
                </c:pt>
                <c:pt idx="1986">
                  <c:v>0.197903144579868</c:v>
                </c:pt>
                <c:pt idx="1987">
                  <c:v>0.629077464776316</c:v>
                </c:pt>
                <c:pt idx="1988">
                  <c:v>-0.185991880206611</c:v>
                </c:pt>
                <c:pt idx="1989">
                  <c:v>-0.615236957461822</c:v>
                </c:pt>
                <c:pt idx="1990">
                  <c:v>0.206308878433282</c:v>
                </c:pt>
                <c:pt idx="1991">
                  <c:v>0.63443563104024</c:v>
                </c:pt>
                <c:pt idx="1992">
                  <c:v>-0.18804589349401</c:v>
                </c:pt>
                <c:pt idx="1993">
                  <c:v>-0.614677795137695</c:v>
                </c:pt>
                <c:pt idx="1994">
                  <c:v>0.213607364661862</c:v>
                </c:pt>
                <c:pt idx="1995">
                  <c:v>0.6388772497051</c:v>
                </c:pt>
                <c:pt idx="1996">
                  <c:v>-0.191581022261272</c:v>
                </c:pt>
                <c:pt idx="1997">
                  <c:v>-0.617078471223378</c:v>
                </c:pt>
                <c:pt idx="1998">
                  <c:v>0.217365582476582</c:v>
                </c:pt>
                <c:pt idx="1999">
                  <c:v>0.639243230816849</c:v>
                </c:pt>
                <c:pt idx="2000">
                  <c:v>-0.198744059985383</c:v>
                </c:pt>
                <c:pt idx="2001">
                  <c:v>-0.621371419993171</c:v>
                </c:pt>
                <c:pt idx="2002">
                  <c:v>0.220416030117793</c:v>
                </c:pt>
                <c:pt idx="2003">
                  <c:v>0.63998527733282</c:v>
                </c:pt>
                <c:pt idx="2004">
                  <c:v>-0.204266962132015</c:v>
                </c:pt>
                <c:pt idx="2005">
                  <c:v>-0.623920907792628</c:v>
                </c:pt>
                <c:pt idx="2006">
                  <c:v>0.224724938511196</c:v>
                </c:pt>
                <c:pt idx="2007">
                  <c:v>0.641490265770581</c:v>
                </c:pt>
                <c:pt idx="2008">
                  <c:v>-0.210722850139457</c:v>
                </c:pt>
                <c:pt idx="2009">
                  <c:v>-0.627755680263249</c:v>
                </c:pt>
                <c:pt idx="2010">
                  <c:v>0.228586136035676</c:v>
                </c:pt>
                <c:pt idx="2011">
                  <c:v>0.643138580592421</c:v>
                </c:pt>
                <c:pt idx="2012">
                  <c:v>-0.21562548970053</c:v>
                </c:pt>
                <c:pt idx="2013">
                  <c:v>-0.629022213895774</c:v>
                </c:pt>
                <c:pt idx="2014">
                  <c:v>0.234607499110115</c:v>
                </c:pt>
                <c:pt idx="2015">
                  <c:v>0.646175957525409</c:v>
                </c:pt>
                <c:pt idx="2016">
                  <c:v>-0.220835136751762</c:v>
                </c:pt>
                <c:pt idx="2017">
                  <c:v>-0.632233453727674</c:v>
                </c:pt>
                <c:pt idx="2018">
                  <c:v>0.238154148084255</c:v>
                </c:pt>
                <c:pt idx="2019">
                  <c:v>0.646701490554924</c:v>
                </c:pt>
                <c:pt idx="2020">
                  <c:v>-0.227793384419925</c:v>
                </c:pt>
                <c:pt idx="2021">
                  <c:v>-0.637426529562122</c:v>
                </c:pt>
                <c:pt idx="2022">
                  <c:v>0.240211750516907</c:v>
                </c:pt>
                <c:pt idx="2023">
                  <c:v>0.644688373489333</c:v>
                </c:pt>
                <c:pt idx="2024">
                  <c:v>-0.237565020567501</c:v>
                </c:pt>
                <c:pt idx="2025">
                  <c:v>-0.644020094389765</c:v>
                </c:pt>
                <c:pt idx="2026">
                  <c:v>0.240991786611961</c:v>
                </c:pt>
                <c:pt idx="2027">
                  <c:v>0.642447116366378</c:v>
                </c:pt>
                <c:pt idx="2028">
                  <c:v>-0.247273341177114</c:v>
                </c:pt>
                <c:pt idx="2029">
                  <c:v>-0.650311924328886</c:v>
                </c:pt>
                <c:pt idx="2030">
                  <c:v>0.242714821950943</c:v>
                </c:pt>
                <c:pt idx="2031">
                  <c:v>0.64150389553072</c:v>
                </c:pt>
                <c:pt idx="2032">
                  <c:v>-0.256670458374433</c:v>
                </c:pt>
                <c:pt idx="2033">
                  <c:v>-0.656984742415235</c:v>
                </c:pt>
                <c:pt idx="2034">
                  <c:v>0.244352653615198</c:v>
                </c:pt>
                <c:pt idx="2035">
                  <c:v>0.641556843138797</c:v>
                </c:pt>
                <c:pt idx="2036">
                  <c:v>-0.262807140870452</c:v>
                </c:pt>
                <c:pt idx="2037">
                  <c:v>-0.659201253893334</c:v>
                </c:pt>
                <c:pt idx="2038">
                  <c:v>0.250718269210668</c:v>
                </c:pt>
                <c:pt idx="2039">
                  <c:v>0.644604437319296</c:v>
                </c:pt>
                <c:pt idx="2040">
                  <c:v>-0.26850477012374</c:v>
                </c:pt>
                <c:pt idx="2041">
                  <c:v>-0.662367836157383</c:v>
                </c:pt>
                <c:pt idx="2042">
                  <c:v>0.255168182347589</c:v>
                </c:pt>
                <c:pt idx="2043">
                  <c:v>0.64604113011854</c:v>
                </c:pt>
                <c:pt idx="2044">
                  <c:v>-0.274678028443609</c:v>
                </c:pt>
                <c:pt idx="2045">
                  <c:v>-0.665370830127576</c:v>
                </c:pt>
                <c:pt idx="2046">
                  <c:v>0.259655491197757</c:v>
                </c:pt>
                <c:pt idx="2047">
                  <c:v>0.646775662165337</c:v>
                </c:pt>
              </c:numCache>
            </c:numRef>
          </c:yVal>
          <c:smooth val="0"/>
        </c:ser>
        <c:axId val="17626370"/>
        <c:axId val="96019607"/>
      </c:scatterChart>
      <c:valAx>
        <c:axId val="176263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9607"/>
        <c:crossesAt val="0"/>
        <c:crossBetween val="midCat"/>
      </c:valAx>
      <c:valAx>
        <c:axId val="9601960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63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86870587"/>
        <c:axId val="85632313"/>
      </c:scatterChart>
      <c:valAx>
        <c:axId val="868705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2313"/>
        <c:crossesAt val="0"/>
        <c:crossBetween val="midCat"/>
      </c:valAx>
      <c:valAx>
        <c:axId val="8563231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05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04156</v>
      </c>
      <c r="C3" s="6" t="n">
        <v>0.01323</v>
      </c>
      <c r="D3" s="6" t="n">
        <v>-0.004543</v>
      </c>
      <c r="E3" s="2" t="n">
        <f aca="false">B3*S$1+C3*S$2</f>
        <v>0.0034863439781792</v>
      </c>
      <c r="F3" s="2" t="n">
        <f aca="false">B3*S$2-C3*S$1</f>
        <v>-0.0134220207743027</v>
      </c>
      <c r="G3" s="0" t="n">
        <v>0</v>
      </c>
      <c r="H3" s="0" t="n">
        <v>0</v>
      </c>
      <c r="I3" s="0" t="n">
        <v>0</v>
      </c>
      <c r="J3" s="3" t="n">
        <f aca="false">(D3-D2)/0.02</f>
        <v>-0.22715</v>
      </c>
      <c r="K3" s="3" t="n">
        <f aca="false">(E3-E2)/0.02</f>
        <v>0.17431719890896</v>
      </c>
      <c r="L3" s="3" t="n">
        <f aca="false">(F3-F2)/0.02</f>
        <v>-0.671101038715136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-0.004992</v>
      </c>
      <c r="C4" s="6" t="n">
        <v>0.00652</v>
      </c>
      <c r="D4" s="6" t="n">
        <v>-0.01086</v>
      </c>
      <c r="E4" s="2" t="n">
        <f aca="false">B4*S$1+C4*S$2</f>
        <v>-0.000778382493212383</v>
      </c>
      <c r="F4" s="2" t="n">
        <f aca="false">B4*S$2-C4*S$1</f>
        <v>-0.00817463055399206</v>
      </c>
      <c r="G4" s="0" t="n">
        <v>0</v>
      </c>
      <c r="H4" s="0" t="n">
        <v>0</v>
      </c>
      <c r="I4" s="0" t="n">
        <v>0</v>
      </c>
      <c r="J4" s="3" t="n">
        <f aca="false">(D4-D3)/0.02</f>
        <v>-0.31585</v>
      </c>
      <c r="K4" s="3" t="n">
        <f aca="false">(E4-E3)/0.02</f>
        <v>-0.213236323569579</v>
      </c>
      <c r="L4" s="3" t="n">
        <f aca="false">(F4-F3)/0.02</f>
        <v>0.26236951101553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-0.001884</v>
      </c>
      <c r="C5" s="6" t="n">
        <v>-0.006786</v>
      </c>
      <c r="D5" s="6" t="n">
        <v>-0.006863</v>
      </c>
      <c r="E5" s="2" t="n">
        <f aca="false">B5*S$1+C5*S$2</f>
        <v>-0.00519375474024524</v>
      </c>
      <c r="F5" s="2" t="n">
        <f aca="false">B5*S$2-C5*S$1</f>
        <v>0.00475648648670215</v>
      </c>
      <c r="G5" s="0" t="n">
        <v>0</v>
      </c>
      <c r="H5" s="0" t="n">
        <v>0</v>
      </c>
      <c r="I5" s="0" t="n">
        <v>0</v>
      </c>
      <c r="J5" s="3" t="n">
        <f aca="false">(D5-D4)/0.02</f>
        <v>0.19985</v>
      </c>
      <c r="K5" s="3" t="n">
        <f aca="false">(E5-E4)/0.02</f>
        <v>-0.220768612351643</v>
      </c>
      <c r="L5" s="3" t="n">
        <f aca="false">(F5-F4)/0.02</f>
        <v>0.6465558520347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2092</v>
      </c>
      <c r="C6" s="6" t="n">
        <v>-5.588E-005</v>
      </c>
      <c r="D6" s="6" t="n">
        <v>-0.0008586</v>
      </c>
      <c r="E6" s="2" t="n">
        <f aca="false">B6*S$1+C6*S$2</f>
        <v>-0.00180372850564459</v>
      </c>
      <c r="F6" s="2" t="n">
        <f aca="false">B6*S$2-C6*S$1</f>
        <v>-0.00106120217316264</v>
      </c>
      <c r="G6" s="0" t="n">
        <v>0</v>
      </c>
      <c r="H6" s="0" t="n">
        <v>0</v>
      </c>
      <c r="I6" s="0" t="n">
        <v>0</v>
      </c>
      <c r="J6" s="3" t="n">
        <f aca="false">(D6-D5)/0.02</f>
        <v>0.30022</v>
      </c>
      <c r="K6" s="3" t="n">
        <f aca="false">(E6-E5)/0.02</f>
        <v>0.169501311730032</v>
      </c>
      <c r="L6" s="3" t="n">
        <f aca="false">(F6-F5)/0.02</f>
        <v>-0.2908844329932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06258</v>
      </c>
      <c r="C7" s="6" t="n">
        <v>0.01326</v>
      </c>
      <c r="D7" s="6" t="n">
        <v>-0.005124</v>
      </c>
      <c r="E7" s="2" t="n">
        <f aca="false">B7*S$1+C7*S$2</f>
        <v>0.00171964445798538</v>
      </c>
      <c r="F7" s="2" t="n">
        <f aca="false">B7*S$2-C7*S$1</f>
        <v>-0.0145613525106056</v>
      </c>
      <c r="G7" s="0" t="n">
        <v>0</v>
      </c>
      <c r="H7" s="0" t="n">
        <v>0</v>
      </c>
      <c r="I7" s="0" t="n">
        <v>0</v>
      </c>
      <c r="J7" s="3" t="n">
        <f aca="false">(D7-D6)/0.02</f>
        <v>-0.21327</v>
      </c>
      <c r="K7" s="3" t="n">
        <f aca="false">(E7-E6)/0.02</f>
        <v>0.176168648181499</v>
      </c>
      <c r="L7" s="3" t="n">
        <f aca="false">(F7-F6)/0.02</f>
        <v>-0.67500751687214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07039</v>
      </c>
      <c r="C8" s="6" t="n">
        <v>0.006473</v>
      </c>
      <c r="D8" s="6" t="n">
        <v>-0.01113</v>
      </c>
      <c r="E8" s="2" t="n">
        <f aca="false">B8*S$1+C8*S$2</f>
        <v>-0.00253924315146355</v>
      </c>
      <c r="F8" s="2" t="n">
        <f aca="false">B8*S$2-C8*S$1</f>
        <v>-0.00921951702735807</v>
      </c>
      <c r="G8" s="0" t="n">
        <v>0</v>
      </c>
      <c r="H8" s="0" t="n">
        <v>0</v>
      </c>
      <c r="I8" s="0" t="n">
        <v>0</v>
      </c>
      <c r="J8" s="3" t="n">
        <f aca="false">(D8-D7)/0.02</f>
        <v>-0.3003</v>
      </c>
      <c r="K8" s="3" t="n">
        <f aca="false">(E8-E7)/0.02</f>
        <v>-0.212944380472447</v>
      </c>
      <c r="L8" s="3" t="n">
        <f aca="false">(F8-F7)/0.02</f>
        <v>0.26709177416237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03843</v>
      </c>
      <c r="C9" s="6" t="n">
        <v>-0.006812</v>
      </c>
      <c r="D9" s="6" t="n">
        <v>-0.006759</v>
      </c>
      <c r="E9" s="2" t="n">
        <f aca="false">B9*S$1+C9*S$2</f>
        <v>-0.00686885886148574</v>
      </c>
      <c r="F9" s="2" t="n">
        <f aca="false">B9*S$2-C9*S$1</f>
        <v>0.00374042389856937</v>
      </c>
      <c r="G9" s="0" t="n">
        <v>0</v>
      </c>
      <c r="H9" s="0" t="n">
        <v>0</v>
      </c>
      <c r="I9" s="0" t="n">
        <v>0</v>
      </c>
      <c r="J9" s="3" t="n">
        <f aca="false">(D9-D8)/0.02</f>
        <v>0.21855</v>
      </c>
      <c r="K9" s="3" t="n">
        <f aca="false">(E9-E8)/0.02</f>
        <v>-0.216480785501109</v>
      </c>
      <c r="L9" s="3" t="n">
        <f aca="false">(F9-F8)/0.02</f>
        <v>0.647997046296372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03979</v>
      </c>
      <c r="C10" s="6" t="n">
        <v>0.0001434</v>
      </c>
      <c r="D10" s="6" t="n">
        <v>-0.0004545</v>
      </c>
      <c r="E10" s="2" t="n">
        <f aca="false">B10*S$1+C10*S$2</f>
        <v>-0.00329839295211538</v>
      </c>
      <c r="F10" s="2" t="n">
        <f aca="false">B10*S$2-C10*S$1</f>
        <v>-0.00223015884937275</v>
      </c>
      <c r="G10" s="0" t="n">
        <v>0</v>
      </c>
      <c r="H10" s="0" t="n">
        <v>0</v>
      </c>
      <c r="I10" s="0" t="n">
        <v>0</v>
      </c>
      <c r="J10" s="3" t="n">
        <f aca="false">(D10-D9)/0.02</f>
        <v>0.315225</v>
      </c>
      <c r="K10" s="3" t="n">
        <f aca="false">(E10-E9)/0.02</f>
        <v>0.178523295468518</v>
      </c>
      <c r="L10" s="3" t="n">
        <f aca="false">(F10-F9)/0.02</f>
        <v>-0.298529137397106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08075</v>
      </c>
      <c r="C11" s="6" t="n">
        <v>0.01361</v>
      </c>
      <c r="D11" s="6" t="n">
        <v>-0.004557</v>
      </c>
      <c r="E11" s="2" t="n">
        <f aca="false">B11*S$1+C11*S$2</f>
        <v>0.000364212809750779</v>
      </c>
      <c r="F11" s="2" t="n">
        <f aca="false">B11*S$2-C11*S$1</f>
        <v>-0.0158210326473721</v>
      </c>
      <c r="G11" s="0" t="n">
        <v>0</v>
      </c>
      <c r="H11" s="0" t="n">
        <v>0</v>
      </c>
      <c r="I11" s="0" t="n">
        <v>0</v>
      </c>
      <c r="J11" s="3" t="n">
        <f aca="false">(D11-D10)/0.02</f>
        <v>-0.205125</v>
      </c>
      <c r="K11" s="3" t="n">
        <f aca="false">(E11-E10)/0.02</f>
        <v>0.183130288093308</v>
      </c>
      <c r="L11" s="3" t="n">
        <f aca="false">(F11-F10)/0.02</f>
        <v>-0.67954368989996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-0.008737</v>
      </c>
      <c r="C12" s="6" t="n">
        <v>0.006782</v>
      </c>
      <c r="D12" s="6" t="n">
        <v>-0.0104</v>
      </c>
      <c r="E12" s="2" t="n">
        <f aca="false">B12*S$1+C12*S$2</f>
        <v>-0.0038154837660891</v>
      </c>
      <c r="F12" s="2" t="n">
        <f aca="false">B12*S$2-C12*S$1</f>
        <v>-0.0103813667997384</v>
      </c>
      <c r="G12" s="0" t="n">
        <v>0</v>
      </c>
      <c r="H12" s="0" t="n">
        <v>0</v>
      </c>
      <c r="I12" s="0" t="n">
        <v>0</v>
      </c>
      <c r="J12" s="3" t="n">
        <f aca="false">(D12-D11)/0.02</f>
        <v>-0.29215</v>
      </c>
      <c r="K12" s="3" t="n">
        <f aca="false">(E12-E11)/0.02</f>
        <v>-0.208984828791994</v>
      </c>
      <c r="L12" s="3" t="n">
        <f aca="false">(F12-F11)/0.02</f>
        <v>0.27198329238168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05376</v>
      </c>
      <c r="C13" s="6" t="n">
        <v>-0.006495</v>
      </c>
      <c r="D13" s="6" t="n">
        <v>-0.005794</v>
      </c>
      <c r="E13" s="2" t="n">
        <f aca="false">B13*S$1+C13*S$2</f>
        <v>-0.00800093218613161</v>
      </c>
      <c r="F13" s="2" t="n">
        <f aca="false">B13*S$2-C13*S$1</f>
        <v>0.00265922642001828</v>
      </c>
      <c r="G13" s="0" t="n">
        <v>0</v>
      </c>
      <c r="H13" s="0" t="n">
        <v>0</v>
      </c>
      <c r="I13" s="0" t="n">
        <v>0</v>
      </c>
      <c r="J13" s="3" t="n">
        <f aca="false">(D13-D12)/0.02</f>
        <v>0.2303</v>
      </c>
      <c r="K13" s="3" t="n">
        <f aca="false">(E13-E12)/0.02</f>
        <v>-0.209272421002126</v>
      </c>
      <c r="L13" s="3" t="n">
        <f aca="false">(F13-F12)/0.02</f>
        <v>0.65202966098783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5348</v>
      </c>
      <c r="C14" s="6" t="n">
        <v>0.0006197</v>
      </c>
      <c r="D14" s="6" t="n">
        <v>0.00065</v>
      </c>
      <c r="E14" s="2" t="n">
        <f aca="false">B14*S$1+C14*S$2</f>
        <v>-0.00420697025019925</v>
      </c>
      <c r="F14" s="2" t="n">
        <f aca="false">B14*S$2-C14*S$1</f>
        <v>-0.00335954363030732</v>
      </c>
      <c r="G14" s="0" t="n">
        <v>0</v>
      </c>
      <c r="H14" s="0" t="n">
        <v>0</v>
      </c>
      <c r="I14" s="0" t="n">
        <v>0</v>
      </c>
      <c r="J14" s="3" t="n">
        <f aca="false">(D14-D13)/0.02</f>
        <v>0.3222</v>
      </c>
      <c r="K14" s="3" t="n">
        <f aca="false">(E14-E13)/0.02</f>
        <v>0.189698096796618</v>
      </c>
      <c r="L14" s="3" t="n">
        <f aca="false">(F14-F13)/0.02</f>
        <v>-0.30093850251628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09312</v>
      </c>
      <c r="C15" s="6" t="n">
        <v>0.01414</v>
      </c>
      <c r="D15" s="6" t="n">
        <v>-0.003432</v>
      </c>
      <c r="E15" s="2" t="n">
        <f aca="false">B15*S$1+C15*S$2</f>
        <v>-0.000403965475151122</v>
      </c>
      <c r="F15" s="2" t="n">
        <f aca="false">B15*S$2-C15*S$1</f>
        <v>-0.0169260082681915</v>
      </c>
      <c r="G15" s="0" t="n">
        <v>0</v>
      </c>
      <c r="H15" s="0" t="n">
        <v>0</v>
      </c>
      <c r="I15" s="0" t="n">
        <v>0</v>
      </c>
      <c r="J15" s="3" t="n">
        <f aca="false">(D15-D14)/0.02</f>
        <v>-0.2041</v>
      </c>
      <c r="K15" s="3" t="n">
        <f aca="false">(E15-E14)/0.02</f>
        <v>0.190150238752406</v>
      </c>
      <c r="L15" s="3" t="n">
        <f aca="false">(F15-F14)/0.02</f>
        <v>-0.678323231894208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-0.009828</v>
      </c>
      <c r="C16" s="6" t="n">
        <v>0.007179</v>
      </c>
      <c r="D16" s="6" t="n">
        <v>-0.009257</v>
      </c>
      <c r="E16" s="2" t="n">
        <f aca="false">B16*S$1+C16*S$2</f>
        <v>-0.00453032629109518</v>
      </c>
      <c r="F16" s="2" t="n">
        <f aca="false">B16*S$2-C16*S$1</f>
        <v>-0.0112961838111909</v>
      </c>
      <c r="G16" s="0" t="n">
        <v>0</v>
      </c>
      <c r="H16" s="0" t="n">
        <v>0</v>
      </c>
      <c r="I16" s="0" t="n">
        <v>0</v>
      </c>
      <c r="J16" s="3" t="n">
        <f aca="false">(D16-D15)/0.02</f>
        <v>-0.29125</v>
      </c>
      <c r="K16" s="3" t="n">
        <f aca="false">(E16-E15)/0.02</f>
        <v>-0.206318040797203</v>
      </c>
      <c r="L16" s="3" t="n">
        <f aca="false">(F16-F15)/0.02</f>
        <v>0.28149122285002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06313</v>
      </c>
      <c r="C17" s="6" t="n">
        <v>-0.006139</v>
      </c>
      <c r="D17" s="6" t="n">
        <v>-0.004578</v>
      </c>
      <c r="E17" s="2" t="n">
        <f aca="false">B17*S$1+C17*S$2</f>
        <v>-0.00860690199416316</v>
      </c>
      <c r="F17" s="2" t="n">
        <f aca="false">B17*S$2-C17*S$1</f>
        <v>0.00186078694720008</v>
      </c>
      <c r="G17" s="0" t="n">
        <v>0</v>
      </c>
      <c r="H17" s="0" t="n">
        <v>0</v>
      </c>
      <c r="I17" s="0" t="n">
        <v>0</v>
      </c>
      <c r="J17" s="3" t="n">
        <f aca="false">(D17-D16)/0.02</f>
        <v>0.23395</v>
      </c>
      <c r="K17" s="3" t="n">
        <f aca="false">(E17-E16)/0.02</f>
        <v>-0.203828785153399</v>
      </c>
      <c r="L17" s="3" t="n">
        <f aca="false">(F17-F16)/0.02</f>
        <v>0.65784853791955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06167</v>
      </c>
      <c r="C18" s="6" t="n">
        <v>0.001103</v>
      </c>
      <c r="D18" s="6" t="n">
        <v>0.001893</v>
      </c>
      <c r="E18" s="2" t="n">
        <f aca="false">B18*S$1+C18*S$2</f>
        <v>-0.00464541166054745</v>
      </c>
      <c r="F18" s="2" t="n">
        <f aca="false">B18*S$2-C18*S$1</f>
        <v>-0.00420340915258671</v>
      </c>
      <c r="G18" s="0" t="n">
        <v>0</v>
      </c>
      <c r="H18" s="0" t="n">
        <v>0</v>
      </c>
      <c r="I18" s="0" t="n">
        <v>0</v>
      </c>
      <c r="J18" s="3" t="n">
        <f aca="false">(D18-D17)/0.02</f>
        <v>0.32355</v>
      </c>
      <c r="K18" s="3" t="n">
        <f aca="false">(E18-E17)/0.02</f>
        <v>0.198074516680785</v>
      </c>
      <c r="L18" s="3" t="n">
        <f aca="false">(F18-F17)/0.02</f>
        <v>-0.30320980498933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1004</v>
      </c>
      <c r="C19" s="6" t="n">
        <v>0.01466</v>
      </c>
      <c r="D19" s="6" t="n">
        <v>-0.002265</v>
      </c>
      <c r="E19" s="2" t="n">
        <f aca="false">B19*S$1+C19*S$2</f>
        <v>-0.000745786471751733</v>
      </c>
      <c r="F19" s="2" t="n">
        <f aca="false">B19*S$2-C19*S$1</f>
        <v>-0.0177527745025546</v>
      </c>
      <c r="G19" s="0" t="n">
        <v>0</v>
      </c>
      <c r="H19" s="0" t="n">
        <v>0</v>
      </c>
      <c r="I19" s="0" t="n">
        <v>0</v>
      </c>
      <c r="J19" s="3" t="n">
        <f aca="false">(D19-D18)/0.02</f>
        <v>-0.2079</v>
      </c>
      <c r="K19" s="3" t="n">
        <f aca="false">(E19-E18)/0.02</f>
        <v>0.194981259439786</v>
      </c>
      <c r="L19" s="3" t="n">
        <f aca="false">(F19-F18)/0.02</f>
        <v>-0.677468267498393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-0.01045</v>
      </c>
      <c r="C20" s="6" t="n">
        <v>0.007528</v>
      </c>
      <c r="D20" s="6" t="n">
        <v>-0.008121</v>
      </c>
      <c r="E20" s="2" t="n">
        <f aca="false">B20*S$1+C20*S$2</f>
        <v>-0.00487287038368709</v>
      </c>
      <c r="F20" s="2" t="n">
        <f aca="false">B20*S$2-C20*S$1</f>
        <v>-0.0119217623791026</v>
      </c>
      <c r="G20" s="0" t="n">
        <v>0</v>
      </c>
      <c r="H20" s="0" t="n">
        <v>0</v>
      </c>
      <c r="I20" s="0" t="n">
        <v>0</v>
      </c>
      <c r="J20" s="3" t="n">
        <f aca="false">(D20-D19)/0.02</f>
        <v>-0.2928</v>
      </c>
      <c r="K20" s="3" t="n">
        <f aca="false">(E20-E19)/0.02</f>
        <v>-0.206354195596768</v>
      </c>
      <c r="L20" s="3" t="n">
        <f aca="false">(F20-F19)/0.02</f>
        <v>0.29155060617260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06841</v>
      </c>
      <c r="C21" s="6" t="n">
        <v>-0.005892</v>
      </c>
      <c r="D21" s="6" t="n">
        <v>-0.003362</v>
      </c>
      <c r="E21" s="2" t="n">
        <f aca="false">B21*S$1+C21*S$2</f>
        <v>-0.00892378133066815</v>
      </c>
      <c r="F21" s="2" t="n">
        <f aca="false">B21*S$2-C21*S$1</f>
        <v>0.00137152169593431</v>
      </c>
      <c r="G21" s="0" t="n">
        <v>0</v>
      </c>
      <c r="H21" s="0" t="n">
        <v>0</v>
      </c>
      <c r="I21" s="0" t="n">
        <v>0</v>
      </c>
      <c r="J21" s="3" t="n">
        <f aca="false">(D21-D20)/0.02</f>
        <v>0.23795</v>
      </c>
      <c r="K21" s="3" t="n">
        <f aca="false">(E21-E20)/0.02</f>
        <v>-0.202545547349053</v>
      </c>
      <c r="L21" s="3" t="n">
        <f aca="false">(F21-F20)/0.02</f>
        <v>0.664664203751844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06649</v>
      </c>
      <c r="C22" s="6" t="n">
        <v>0.001415</v>
      </c>
      <c r="D22" s="6" t="n">
        <v>0.003181</v>
      </c>
      <c r="E22" s="2" t="n">
        <f aca="false">B22*S$1+C22*S$2</f>
        <v>-0.00488883603245409</v>
      </c>
      <c r="F22" s="2" t="n">
        <f aca="false">B22*S$2-C22*S$1</f>
        <v>-0.00472342124394792</v>
      </c>
      <c r="G22" s="0" t="n">
        <v>0</v>
      </c>
      <c r="H22" s="0" t="n">
        <v>0</v>
      </c>
      <c r="I22" s="0" t="n">
        <v>0</v>
      </c>
      <c r="J22" s="3" t="n">
        <f aca="false">(D22-D21)/0.02</f>
        <v>0.32715</v>
      </c>
      <c r="K22" s="3" t="n">
        <f aca="false">(E22-E21)/0.02</f>
        <v>0.201747264910703</v>
      </c>
      <c r="L22" s="3" t="n">
        <f aca="false">(F22-F21)/0.02</f>
        <v>-0.30474714699411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1049</v>
      </c>
      <c r="C23" s="6" t="n">
        <v>0.01494</v>
      </c>
      <c r="D23" s="6" t="n">
        <v>-0.0009725</v>
      </c>
      <c r="E23" s="2" t="n">
        <f aca="false">B23*S$1+C23*S$2</f>
        <v>-0.000979030721036826</v>
      </c>
      <c r="F23" s="2" t="n">
        <f aca="false">B23*S$2-C23*S$1</f>
        <v>-0.0182286916383833</v>
      </c>
      <c r="G23" s="0" t="n">
        <v>0</v>
      </c>
      <c r="H23" s="0" t="n">
        <v>0</v>
      </c>
      <c r="I23" s="0" t="n">
        <v>0</v>
      </c>
      <c r="J23" s="3" t="n">
        <f aca="false">(D23-D22)/0.02</f>
        <v>-0.207675</v>
      </c>
      <c r="K23" s="3" t="n">
        <f aca="false">(E23-E22)/0.02</f>
        <v>0.195490265570863</v>
      </c>
      <c r="L23" s="3" t="n">
        <f aca="false">(F23-F22)/0.02</f>
        <v>-0.6752635197217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-0.01087</v>
      </c>
      <c r="C24" s="6" t="n">
        <v>0.007582</v>
      </c>
      <c r="D24" s="6" t="n">
        <v>-0.006743</v>
      </c>
      <c r="E24" s="2" t="n">
        <f aca="false">B24*S$1+C24*S$2</f>
        <v>-0.00520043494380419</v>
      </c>
      <c r="F24" s="2" t="n">
        <f aca="false">B24*S$2-C24*S$1</f>
        <v>-0.012190123067273</v>
      </c>
      <c r="G24" s="0" t="n">
        <v>0</v>
      </c>
      <c r="H24" s="0" t="n">
        <v>0</v>
      </c>
      <c r="I24" s="0" t="n">
        <v>0</v>
      </c>
      <c r="J24" s="3" t="n">
        <f aca="false">(D24-D23)/0.02</f>
        <v>-0.288525</v>
      </c>
      <c r="K24" s="3" t="n">
        <f aca="false">(E24-E23)/0.02</f>
        <v>-0.211070211138368</v>
      </c>
      <c r="L24" s="3" t="n">
        <f aca="false">(F24-F23)/0.02</f>
        <v>0.301928428555518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07221</v>
      </c>
      <c r="C25" s="6" t="n">
        <v>-0.005954</v>
      </c>
      <c r="D25" s="6" t="n">
        <v>-0.001773</v>
      </c>
      <c r="E25" s="2" t="n">
        <f aca="false">B25*S$1+C25*S$2</f>
        <v>-0.00927889460159006</v>
      </c>
      <c r="F25" s="2" t="n">
        <f aca="false">B25*S$2-C25*S$1</f>
        <v>0.00122273135748739</v>
      </c>
      <c r="G25" s="0" t="n">
        <v>0</v>
      </c>
      <c r="H25" s="0" t="n">
        <v>0</v>
      </c>
      <c r="I25" s="0" t="n">
        <v>0</v>
      </c>
      <c r="J25" s="3" t="n">
        <f aca="false">(D25-D24)/0.02</f>
        <v>0.2485</v>
      </c>
      <c r="K25" s="3" t="n">
        <f aca="false">(E25-E24)/0.02</f>
        <v>-0.203922982889293</v>
      </c>
      <c r="L25" s="3" t="n">
        <f aca="false">(F25-F24)/0.02</f>
        <v>0.67064272123801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07014</v>
      </c>
      <c r="C26" s="6" t="n">
        <v>0.001456</v>
      </c>
      <c r="D26" s="6" t="n">
        <v>0.004991</v>
      </c>
      <c r="E26" s="2" t="n">
        <f aca="false">B26*S$1+C26*S$2</f>
        <v>-0.00517664689771763</v>
      </c>
      <c r="F26" s="2" t="n">
        <f aca="false">B26*S$2-C26*S$1</f>
        <v>-0.00495161174733546</v>
      </c>
      <c r="G26" s="0" t="n">
        <v>0</v>
      </c>
      <c r="H26" s="0" t="n">
        <v>0</v>
      </c>
      <c r="I26" s="0" t="n">
        <v>0</v>
      </c>
      <c r="J26" s="3" t="n">
        <f aca="false">(D26-D25)/0.02</f>
        <v>0.3382</v>
      </c>
      <c r="K26" s="3" t="n">
        <f aca="false">(E26-E25)/0.02</f>
        <v>0.205112385193621</v>
      </c>
      <c r="L26" s="3" t="n">
        <f aca="false">(F26-F25)/0.02</f>
        <v>-0.308717155241142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1086</v>
      </c>
      <c r="C27" s="6" t="n">
        <v>0.01501</v>
      </c>
      <c r="D27" s="6" t="n">
        <v>0.001013</v>
      </c>
      <c r="E27" s="2" t="n">
        <f aca="false">B27*S$1+C27*S$2</f>
        <v>-0.00125571416811838</v>
      </c>
      <c r="F27" s="2" t="n">
        <f aca="false">B27*S$2-C27*S$1</f>
        <v>-0.0184841251328806</v>
      </c>
      <c r="G27" s="0" t="n">
        <v>0</v>
      </c>
      <c r="H27" s="0" t="n">
        <v>0</v>
      </c>
      <c r="I27" s="0" t="n">
        <v>0</v>
      </c>
      <c r="J27" s="3" t="n">
        <f aca="false">(D27-D26)/0.02</f>
        <v>-0.1989</v>
      </c>
      <c r="K27" s="3" t="n">
        <f aca="false">(E27-E26)/0.02</f>
        <v>0.196046636479962</v>
      </c>
      <c r="L27" s="3" t="n">
        <f aca="false">(F27-F26)/0.02</f>
        <v>-0.676625669277255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-0.0112</v>
      </c>
      <c r="C28" s="6" t="n">
        <v>0.007502</v>
      </c>
      <c r="D28" s="6" t="n">
        <v>-0.00451</v>
      </c>
      <c r="E28" s="2" t="n">
        <f aca="false">B28*S$1+C28*S$2</f>
        <v>-0.00552268435667447</v>
      </c>
      <c r="F28" s="2" t="n">
        <f aca="false">B28*S$2-C28*S$1</f>
        <v>-0.0122971525767774</v>
      </c>
      <c r="G28" s="0" t="n">
        <v>0</v>
      </c>
      <c r="H28" s="0" t="n">
        <v>0</v>
      </c>
      <c r="I28" s="0" t="n">
        <v>0</v>
      </c>
      <c r="J28" s="3" t="n">
        <f aca="false">(D28-D27)/0.02</f>
        <v>-0.27615</v>
      </c>
      <c r="K28" s="3" t="n">
        <f aca="false">(E28-E27)/0.02</f>
        <v>-0.213348509427804</v>
      </c>
      <c r="L28" s="3" t="n">
        <f aca="false">(F28-F27)/0.02</f>
        <v>0.309348627805158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07486</v>
      </c>
      <c r="C29" s="6" t="n">
        <v>-0.006084</v>
      </c>
      <c r="D29" s="6" t="n">
        <v>0.0008326</v>
      </c>
      <c r="E29" s="2" t="n">
        <f aca="false">B29*S$1+C29*S$2</f>
        <v>-0.00957251685142182</v>
      </c>
      <c r="F29" s="2" t="n">
        <f aca="false">B29*S$2-C29*S$1</f>
        <v>0.00119254900496592</v>
      </c>
      <c r="G29" s="0" t="n">
        <v>0</v>
      </c>
      <c r="H29" s="0" t="n">
        <v>0</v>
      </c>
      <c r="I29" s="0" t="n">
        <v>0</v>
      </c>
      <c r="J29" s="3" t="n">
        <f aca="false">(D29-D28)/0.02</f>
        <v>0.26713</v>
      </c>
      <c r="K29" s="3" t="n">
        <f aca="false">(E29-E28)/0.02</f>
        <v>-0.202491624737368</v>
      </c>
      <c r="L29" s="3" t="n">
        <f aca="false">(F29-F28)/0.02</f>
        <v>0.67448507908716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07223</v>
      </c>
      <c r="C30" s="6" t="n">
        <v>0.001479</v>
      </c>
      <c r="D30" s="6" t="n">
        <v>0.007944</v>
      </c>
      <c r="E30" s="2" t="n">
        <f aca="false">B30*S$1+C30*S$2</f>
        <v>-0.00534170080673696</v>
      </c>
      <c r="F30" s="2" t="n">
        <f aca="false">B30*S$2-C30*S$1</f>
        <v>-0.00508186997977179</v>
      </c>
      <c r="G30" s="0" t="n">
        <v>0</v>
      </c>
      <c r="H30" s="0" t="n">
        <v>0</v>
      </c>
      <c r="I30" s="0" t="n">
        <v>0</v>
      </c>
      <c r="J30" s="3" t="n">
        <f aca="false">(D30-D29)/0.02</f>
        <v>0.35557</v>
      </c>
      <c r="K30" s="3" t="n">
        <f aca="false">(E30-E29)/0.02</f>
        <v>0.211540802234243</v>
      </c>
      <c r="L30" s="3" t="n">
        <f aca="false">(F30-F29)/0.02</f>
        <v>-0.313720949236886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11</v>
      </c>
      <c r="C31" s="6" t="n">
        <v>0.01509</v>
      </c>
      <c r="D31" s="6" t="n">
        <v>0.004214</v>
      </c>
      <c r="E31" s="2" t="n">
        <f aca="false">B31*S$1+C31*S$2</f>
        <v>-0.00133204736044162</v>
      </c>
      <c r="F31" s="2" t="n">
        <f aca="false">B31*S$2-C31*S$1</f>
        <v>-0.0186261576775657</v>
      </c>
      <c r="G31" s="0" t="n">
        <v>0</v>
      </c>
      <c r="H31" s="0" t="n">
        <v>0</v>
      </c>
      <c r="I31" s="0" t="n">
        <v>0</v>
      </c>
      <c r="J31" s="3" t="n">
        <f aca="false">(D31-D30)/0.02</f>
        <v>-0.1865</v>
      </c>
      <c r="K31" s="3" t="n">
        <f aca="false">(E31-E30)/0.02</f>
        <v>0.200482672314767</v>
      </c>
      <c r="L31" s="3" t="n">
        <f aca="false">(F31-F30)/0.02</f>
        <v>-0.67721438488969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1122</v>
      </c>
      <c r="C32" s="6" t="n">
        <v>0.007466</v>
      </c>
      <c r="D32" s="6" t="n">
        <v>-0.001021</v>
      </c>
      <c r="E32" s="2" t="n">
        <f aca="false">B32*S$1+C32*S$2</f>
        <v>-0.00555872241210999</v>
      </c>
      <c r="F32" s="2" t="n">
        <f aca="false">B32*S$2-C32*S$1</f>
        <v>-0.0122772212306004</v>
      </c>
      <c r="G32" s="0" t="n">
        <v>0</v>
      </c>
      <c r="H32" s="0" t="n">
        <v>0</v>
      </c>
      <c r="I32" s="0" t="n">
        <v>0</v>
      </c>
      <c r="J32" s="3" t="n">
        <f aca="false">(D32-D31)/0.02</f>
        <v>-0.26175</v>
      </c>
      <c r="K32" s="3" t="n">
        <f aca="false">(E32-E31)/0.02</f>
        <v>-0.211333752583418</v>
      </c>
      <c r="L32" s="3" t="n">
        <f aca="false">(F32-F31)/0.02</f>
        <v>0.31744682234826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07334</v>
      </c>
      <c r="C33" s="6" t="n">
        <v>-0.006132</v>
      </c>
      <c r="D33" s="6" t="n">
        <v>0.00469</v>
      </c>
      <c r="E33" s="2" t="n">
        <f aca="false">B33*S$1+C33*S$2</f>
        <v>-0.00946904966548924</v>
      </c>
      <c r="F33" s="2" t="n">
        <f aca="false">B33*S$2-C33*S$1</f>
        <v>0.00131380304174488</v>
      </c>
      <c r="G33" s="0" t="n">
        <v>0</v>
      </c>
      <c r="H33" s="0" t="n">
        <v>0</v>
      </c>
      <c r="I33" s="0" t="n">
        <v>0</v>
      </c>
      <c r="J33" s="3" t="n">
        <f aca="false">(D33-D32)/0.02</f>
        <v>0.28555</v>
      </c>
      <c r="K33" s="3" t="n">
        <f aca="false">(E33-E32)/0.02</f>
        <v>-0.195516362668962</v>
      </c>
      <c r="L33" s="3" t="n">
        <f aca="false">(F33-F32)/0.02</f>
        <v>0.67955121361726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06919</v>
      </c>
      <c r="C34" s="6" t="n">
        <v>0.00163</v>
      </c>
      <c r="D34" s="6" t="n">
        <v>0.01209</v>
      </c>
      <c r="E34" s="2" t="n">
        <f aca="false">B34*S$1+C34*S$2</f>
        <v>-0.00500387637660619</v>
      </c>
      <c r="F34" s="2" t="n">
        <f aca="false">B34*S$2-C34*S$1</f>
        <v>-0.00504882978596452</v>
      </c>
      <c r="G34" s="0" t="n">
        <v>0</v>
      </c>
      <c r="H34" s="0" t="n">
        <v>0</v>
      </c>
      <c r="I34" s="0" t="n">
        <v>0</v>
      </c>
      <c r="J34" s="3" t="n">
        <f aca="false">(D34-D33)/0.02</f>
        <v>0.37</v>
      </c>
      <c r="K34" s="3" t="n">
        <f aca="false">(E34-E33)/0.02</f>
        <v>0.223258664444153</v>
      </c>
      <c r="L34" s="3" t="n">
        <f aca="false">(F34-F33)/0.02</f>
        <v>-0.31813164138547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1056</v>
      </c>
      <c r="C35" s="6" t="n">
        <v>0.01537</v>
      </c>
      <c r="D35" s="6" t="n">
        <v>0.008498</v>
      </c>
      <c r="E35" s="2" t="n">
        <f aca="false">B35*S$1+C35*S$2</f>
        <v>-0.000810528804147498</v>
      </c>
      <c r="F35" s="2" t="n">
        <f aca="false">B35*S$2-C35*S$1</f>
        <v>-0.0186304466682269</v>
      </c>
      <c r="G35" s="0" t="n">
        <v>0</v>
      </c>
      <c r="H35" s="0" t="n">
        <v>0</v>
      </c>
      <c r="I35" s="0" t="n">
        <v>0</v>
      </c>
      <c r="J35" s="3" t="n">
        <f aca="false">(D35-D34)/0.02</f>
        <v>-0.1796</v>
      </c>
      <c r="K35" s="3" t="n">
        <f aca="false">(E35-E34)/0.02</f>
        <v>0.209667378622934</v>
      </c>
      <c r="L35" s="3" t="n">
        <f aca="false">(F35-F34)/0.02</f>
        <v>-0.6790808441131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-0.01058</v>
      </c>
      <c r="C36" s="6" t="n">
        <v>0.007655</v>
      </c>
      <c r="D36" s="6" t="n">
        <v>0.003378</v>
      </c>
      <c r="E36" s="2" t="n">
        <f aca="false">B36*S$1+C36*S$2</f>
        <v>-0.0049158168896298</v>
      </c>
      <c r="F36" s="2" t="n">
        <f aca="false">B36*S$2-C36*S$1</f>
        <v>-0.0120983539916648</v>
      </c>
      <c r="G36" s="0" t="n">
        <v>0</v>
      </c>
      <c r="H36" s="0" t="n">
        <v>0</v>
      </c>
      <c r="I36" s="0" t="n">
        <v>0</v>
      </c>
      <c r="J36" s="3" t="n">
        <f aca="false">(D36-D35)/0.02</f>
        <v>-0.256</v>
      </c>
      <c r="K36" s="3" t="n">
        <f aca="false">(E36-E35)/0.02</f>
        <v>-0.205264404274115</v>
      </c>
      <c r="L36" s="3" t="n">
        <f aca="false">(F36-F35)/0.02</f>
        <v>0.326604633828108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-0.006465</v>
      </c>
      <c r="C37" s="6" t="n">
        <v>-0.005946</v>
      </c>
      <c r="D37" s="6" t="n">
        <v>0.009228</v>
      </c>
      <c r="E37" s="2" t="n">
        <f aca="false">B37*S$1+C37*S$2</f>
        <v>-0.00863353088678193</v>
      </c>
      <c r="F37" s="2" t="n">
        <f aca="false">B37*S$2-C37*S$1</f>
        <v>0.00161656593647844</v>
      </c>
      <c r="G37" s="0" t="n">
        <v>0</v>
      </c>
      <c r="H37" s="0" t="n">
        <v>0</v>
      </c>
      <c r="I37" s="0" t="n">
        <v>0</v>
      </c>
      <c r="J37" s="3" t="n">
        <f aca="false">(D37-D36)/0.02</f>
        <v>0.2925</v>
      </c>
      <c r="K37" s="3" t="n">
        <f aca="false">(E37-E36)/0.02</f>
        <v>-0.185885699857606</v>
      </c>
      <c r="L37" s="3" t="n">
        <f aca="false">(F37-F36)/0.02</f>
        <v>0.68574599640715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-0.005834</v>
      </c>
      <c r="C38" s="6" t="n">
        <v>0.001993</v>
      </c>
      <c r="D38" s="6" t="n">
        <v>0.01666</v>
      </c>
      <c r="E38" s="2" t="n">
        <f aca="false">B38*S$1+C38*S$2</f>
        <v>-0.00389138349935981</v>
      </c>
      <c r="F38" s="2" t="n">
        <f aca="false">B38*S$2-C38*S$1</f>
        <v>-0.00478170884317627</v>
      </c>
      <c r="G38" s="0" t="n">
        <v>0</v>
      </c>
      <c r="H38" s="0" t="n">
        <v>0</v>
      </c>
      <c r="I38" s="0" t="n">
        <v>0</v>
      </c>
      <c r="J38" s="3" t="n">
        <f aca="false">(D38-D37)/0.02</f>
        <v>0.3716</v>
      </c>
      <c r="K38" s="3" t="n">
        <f aca="false">(E38-E37)/0.02</f>
        <v>0.237107369371106</v>
      </c>
      <c r="L38" s="3" t="n">
        <f aca="false">(F38-F37)/0.02</f>
        <v>-0.31991373898273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-0.009282</v>
      </c>
      <c r="C39" s="6" t="n">
        <v>0.0158</v>
      </c>
      <c r="D39" s="6" t="n">
        <v>0.01292</v>
      </c>
      <c r="E39" s="2" t="n">
        <f aca="false">B39*S$1+C39*S$2</f>
        <v>0.000501141946360693</v>
      </c>
      <c r="F39" s="2" t="n">
        <f aca="false">B39*S$2-C39*S$1</f>
        <v>-0.0183178705298841</v>
      </c>
      <c r="G39" s="0" t="n">
        <v>0</v>
      </c>
      <c r="H39" s="0" t="n">
        <v>0</v>
      </c>
      <c r="I39" s="0" t="n">
        <v>0</v>
      </c>
      <c r="J39" s="3" t="n">
        <f aca="false">(D39-D38)/0.02</f>
        <v>-0.187</v>
      </c>
      <c r="K39" s="3" t="n">
        <f aca="false">(E39-E38)/0.02</f>
        <v>0.219626272286025</v>
      </c>
      <c r="L39" s="3" t="n">
        <f aca="false">(F39-F38)/0.02</f>
        <v>-0.67680808433539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-0.009106</v>
      </c>
      <c r="C40" s="6" t="n">
        <v>0.007939</v>
      </c>
      <c r="D40" s="6" t="n">
        <v>0.007625</v>
      </c>
      <c r="E40" s="2" t="n">
        <f aca="false">B40*S$1+C40*S$2</f>
        <v>-0.003515296924853</v>
      </c>
      <c r="F40" s="2" t="n">
        <f aca="false">B40*S$2-C40*S$1</f>
        <v>-0.0115580986554934</v>
      </c>
      <c r="G40" s="0" t="n">
        <v>0</v>
      </c>
      <c r="H40" s="0" t="n">
        <v>0</v>
      </c>
      <c r="I40" s="0" t="n">
        <v>0</v>
      </c>
      <c r="J40" s="3" t="n">
        <f aca="false">(D40-D39)/0.02</f>
        <v>-0.26475</v>
      </c>
      <c r="K40" s="3" t="n">
        <f aca="false">(E40-E39)/0.02</f>
        <v>-0.200821943560685</v>
      </c>
      <c r="L40" s="3" t="n">
        <f aca="false">(F40-F39)/0.02</f>
        <v>0.337988593719536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-0.004767</v>
      </c>
      <c r="C41" s="6" t="n">
        <v>-0.005725</v>
      </c>
      <c r="D41" s="6" t="n">
        <v>0.01334</v>
      </c>
      <c r="E41" s="2" t="n">
        <f aca="false">B41*S$1+C41*S$2</f>
        <v>-0.00707643306211278</v>
      </c>
      <c r="F41" s="2" t="n">
        <f aca="false">B41*S$2-C41*S$1</f>
        <v>0.00232895021789585</v>
      </c>
      <c r="G41" s="0" t="n">
        <v>0</v>
      </c>
      <c r="H41" s="0" t="n">
        <v>0</v>
      </c>
      <c r="I41" s="0" t="n">
        <v>0</v>
      </c>
      <c r="J41" s="3" t="n">
        <f aca="false">(D41-D40)/0.02</f>
        <v>0.28575</v>
      </c>
      <c r="K41" s="3" t="n">
        <f aca="false">(E41-E40)/0.02</f>
        <v>-0.178056806862989</v>
      </c>
      <c r="L41" s="3" t="n">
        <f aca="false">(F41-F40)/0.02</f>
        <v>0.694352443669464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-0.003945</v>
      </c>
      <c r="C42" s="6" t="n">
        <v>0.002351</v>
      </c>
      <c r="D42" s="6" t="n">
        <v>0.02054</v>
      </c>
      <c r="E42" s="2" t="n">
        <f aca="false">B42*S$1+C42*S$2</f>
        <v>-0.00209970954912484</v>
      </c>
      <c r="F42" s="2" t="n">
        <f aca="false">B42*S$2-C42*S$1</f>
        <v>-0.00408429257146375</v>
      </c>
      <c r="G42" s="0" t="n">
        <v>0</v>
      </c>
      <c r="H42" s="0" t="n">
        <v>0</v>
      </c>
      <c r="I42" s="0" t="n">
        <v>0</v>
      </c>
      <c r="J42" s="3" t="n">
        <f aca="false">(D42-D41)/0.02</f>
        <v>0.36</v>
      </c>
      <c r="K42" s="3" t="n">
        <f aca="false">(E42-E41)/0.02</f>
        <v>0.248836175649397</v>
      </c>
      <c r="L42" s="3" t="n">
        <f aca="false">(F42-F41)/0.02</f>
        <v>-0.32066213946798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-0.007247</v>
      </c>
      <c r="C43" s="6" t="n">
        <v>0.01619</v>
      </c>
      <c r="D43" s="6" t="n">
        <v>0.01643</v>
      </c>
      <c r="E43" s="2" t="n">
        <f aca="false">B43*S$1+C43*S$2</f>
        <v>0.00243358833508997</v>
      </c>
      <c r="F43" s="2" t="n">
        <f aca="false">B43*S$2-C43*S$1</f>
        <v>-0.0175702235846706</v>
      </c>
      <c r="G43" s="0" t="n">
        <v>0</v>
      </c>
      <c r="H43" s="0" t="n">
        <v>0</v>
      </c>
      <c r="I43" s="0" t="n">
        <v>0</v>
      </c>
      <c r="J43" s="3" t="n">
        <f aca="false">(D43-D42)/0.02</f>
        <v>-0.2055</v>
      </c>
      <c r="K43" s="3" t="n">
        <f aca="false">(E43-E42)/0.02</f>
        <v>0.22666489421074</v>
      </c>
      <c r="L43" s="3" t="n">
        <f aca="false">(F43-F42)/0.02</f>
        <v>-0.67429655066034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-0.006922</v>
      </c>
      <c r="C44" s="6" t="n">
        <v>0.008156</v>
      </c>
      <c r="D44" s="6" t="n">
        <v>0.01077</v>
      </c>
      <c r="E44" s="2" t="n">
        <f aca="false">B44*S$1+C44*S$2</f>
        <v>-0.00154816740250876</v>
      </c>
      <c r="F44" s="2" t="n">
        <f aca="false">B44*S$2-C44*S$1</f>
        <v>-0.0105847814192741</v>
      </c>
      <c r="G44" s="0" t="n">
        <v>0</v>
      </c>
      <c r="H44" s="0" t="n">
        <v>0</v>
      </c>
      <c r="I44" s="0" t="n">
        <v>0</v>
      </c>
      <c r="J44" s="3" t="n">
        <f aca="false">(D44-D43)/0.02</f>
        <v>-0.283</v>
      </c>
      <c r="K44" s="3" t="n">
        <f aca="false">(E44-E43)/0.02</f>
        <v>-0.199087786879937</v>
      </c>
      <c r="L44" s="3" t="n">
        <f aca="false">(F44-F43)/0.02</f>
        <v>0.349272108269826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-0.002444</v>
      </c>
      <c r="C45" s="6" t="n">
        <v>-0.005614</v>
      </c>
      <c r="D45" s="6" t="n">
        <v>0.01622</v>
      </c>
      <c r="E45" s="2" t="n">
        <f aca="false">B45*S$1+C45*S$2</f>
        <v>-0.00504759629641152</v>
      </c>
      <c r="F45" s="2" t="n">
        <f aca="false">B45*S$2-C45*S$1</f>
        <v>0.00346581933003622</v>
      </c>
      <c r="G45" s="0" t="n">
        <v>0</v>
      </c>
      <c r="H45" s="0" t="n">
        <v>0</v>
      </c>
      <c r="I45" s="0" t="n">
        <v>0</v>
      </c>
      <c r="J45" s="3" t="n">
        <f aca="false">(D45-D44)/0.02</f>
        <v>0.2725</v>
      </c>
      <c r="K45" s="3" t="n">
        <f aca="false">(E45-E44)/0.02</f>
        <v>-0.174971444695138</v>
      </c>
      <c r="L45" s="3" t="n">
        <f aca="false">(F45-F44)/0.02</f>
        <v>0.70253003746551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-0.00154</v>
      </c>
      <c r="C46" s="6" t="n">
        <v>0.002541</v>
      </c>
      <c r="D46" s="6" t="n">
        <v>0.02311</v>
      </c>
      <c r="E46" s="2" t="n">
        <f aca="false">B46*S$1+C46*S$2</f>
        <v>4.05307823356776E-005</v>
      </c>
      <c r="F46" s="2" t="n">
        <f aca="false">B46*S$2-C46*S$1</f>
        <v>-0.00297096587925261</v>
      </c>
      <c r="G46" s="0" t="n">
        <v>0</v>
      </c>
      <c r="H46" s="0" t="n">
        <v>0</v>
      </c>
      <c r="I46" s="0" t="n">
        <v>0</v>
      </c>
      <c r="J46" s="3" t="n">
        <f aca="false">(D46-D45)/0.02</f>
        <v>0.3445</v>
      </c>
      <c r="K46" s="3" t="n">
        <f aca="false">(E46-E45)/0.02</f>
        <v>0.25440635393736</v>
      </c>
      <c r="L46" s="3" t="n">
        <f aca="false">(F46-F45)/0.02</f>
        <v>-0.32183926046444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-0.004799</v>
      </c>
      <c r="C47" s="6" t="n">
        <v>0.01634</v>
      </c>
      <c r="D47" s="6" t="n">
        <v>0.0186</v>
      </c>
      <c r="E47" s="2" t="n">
        <f aca="false">B47*S$1+C47*S$2</f>
        <v>0.00458909796411588</v>
      </c>
      <c r="F47" s="2" t="n">
        <f aca="false">B47*S$2-C47*S$1</f>
        <v>-0.0164001884402512</v>
      </c>
      <c r="G47" s="0" t="n">
        <v>0</v>
      </c>
      <c r="H47" s="0" t="n">
        <v>0</v>
      </c>
      <c r="I47" s="0" t="n">
        <v>0</v>
      </c>
      <c r="J47" s="3" t="n">
        <f aca="false">(D47-D46)/0.02</f>
        <v>-0.2255</v>
      </c>
      <c r="K47" s="3" t="n">
        <f aca="false">(E47-E46)/0.02</f>
        <v>0.22742835908901</v>
      </c>
      <c r="L47" s="3" t="n">
        <f aca="false">(F47-F46)/0.02</f>
        <v>-0.67146112804992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-0.004437</v>
      </c>
      <c r="C48" s="6" t="n">
        <v>0.008063</v>
      </c>
      <c r="D48" s="6" t="n">
        <v>0.01262</v>
      </c>
      <c r="E48" s="2" t="n">
        <f aca="false">B48*S$1+C48*S$2</f>
        <v>0.000509949624866269</v>
      </c>
      <c r="F48" s="2" t="n">
        <f aca="false">B48*S$2-C48*S$1</f>
        <v>-0.00918906357471199</v>
      </c>
      <c r="G48" s="0" t="n">
        <v>0</v>
      </c>
      <c r="H48" s="0" t="n">
        <v>0</v>
      </c>
      <c r="I48" s="0" t="n">
        <v>0</v>
      </c>
      <c r="J48" s="3" t="n">
        <f aca="false">(D48-D47)/0.02</f>
        <v>-0.299</v>
      </c>
      <c r="K48" s="3" t="n">
        <f aca="false">(E48-E47)/0.02</f>
        <v>-0.203957416962481</v>
      </c>
      <c r="L48" s="3" t="n">
        <f aca="false">(F48-F47)/0.02</f>
        <v>0.36055624327695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7E-005</v>
      </c>
      <c r="C49" s="6" t="n">
        <v>-0.005833</v>
      </c>
      <c r="D49" s="6" t="n">
        <v>0.01788</v>
      </c>
      <c r="E49" s="2" t="n">
        <f aca="false">B49*S$1+C49*S$2</f>
        <v>-0.00303165570154133</v>
      </c>
      <c r="F49" s="2" t="n">
        <f aca="false">B49*S$2-C49*S$1</f>
        <v>0.00498375889337676</v>
      </c>
      <c r="G49" s="0" t="n">
        <v>0</v>
      </c>
      <c r="H49" s="0" t="n">
        <v>0</v>
      </c>
      <c r="I49" s="0" t="n">
        <v>0</v>
      </c>
      <c r="J49" s="3" t="n">
        <f aca="false">(D49-D48)/0.02</f>
        <v>0.263</v>
      </c>
      <c r="K49" s="3" t="n">
        <f aca="false">(E49-E48)/0.02</f>
        <v>-0.17708026632038</v>
      </c>
      <c r="L49" s="3" t="n">
        <f aca="false">(F49-F48)/0.02</f>
        <v>0.70864112340443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0.0009527</v>
      </c>
      <c r="C50" s="6" t="n">
        <v>0.002438</v>
      </c>
      <c r="D50" s="6" t="n">
        <v>0.02459</v>
      </c>
      <c r="E50" s="2" t="n">
        <f aca="false">B50*S$1+C50*S$2</f>
        <v>0.00209987858740878</v>
      </c>
      <c r="F50" s="2" t="n">
        <f aca="false">B50*S$2-C50*S$1</f>
        <v>-0.00156268717539439</v>
      </c>
      <c r="G50" s="0" t="n">
        <v>0</v>
      </c>
      <c r="H50" s="0" t="n">
        <v>0</v>
      </c>
      <c r="I50" s="0" t="n">
        <v>0</v>
      </c>
      <c r="J50" s="3" t="n">
        <f aca="false">(D50-D49)/0.02</f>
        <v>0.3355</v>
      </c>
      <c r="K50" s="3" t="n">
        <f aca="false">(E50-E49)/0.02</f>
        <v>0.256576714447506</v>
      </c>
      <c r="L50" s="3" t="n">
        <f aca="false">(F50-F49)/0.02</f>
        <v>-0.32732230343855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-0.00237</v>
      </c>
      <c r="C51" s="6" t="n">
        <v>0.01628</v>
      </c>
      <c r="D51" s="6" t="n">
        <v>0.01983</v>
      </c>
      <c r="E51" s="2" t="n">
        <f aca="false">B51*S$1+C51*S$2</f>
        <v>0.00661721163382585</v>
      </c>
      <c r="F51" s="2" t="n">
        <f aca="false">B51*S$2-C51*S$1</f>
        <v>-0.0150621316616593</v>
      </c>
      <c r="G51" s="0" t="n">
        <v>0</v>
      </c>
      <c r="H51" s="0" t="n">
        <v>0</v>
      </c>
      <c r="I51" s="0" t="n">
        <v>0</v>
      </c>
      <c r="J51" s="3" t="n">
        <f aca="false">(D51-D50)/0.02</f>
        <v>-0.238</v>
      </c>
      <c r="K51" s="3" t="n">
        <f aca="false">(E51-E50)/0.02</f>
        <v>0.225866652320853</v>
      </c>
      <c r="L51" s="3" t="n">
        <f aca="false">(F51-F50)/0.02</f>
        <v>-0.674972224313246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-0.002057</v>
      </c>
      <c r="C52" s="6" t="n">
        <v>0.007832</v>
      </c>
      <c r="D52" s="6" t="n">
        <v>0.01367</v>
      </c>
      <c r="E52" s="2" t="n">
        <f aca="false">B52*S$1+C52*S$2</f>
        <v>0.00240589274368069</v>
      </c>
      <c r="F52" s="2" t="n">
        <f aca="false">B52*S$2-C52*S$1</f>
        <v>-0.00773195661562483</v>
      </c>
      <c r="G52" s="0" t="n">
        <v>0</v>
      </c>
      <c r="H52" s="0" t="n">
        <v>0</v>
      </c>
      <c r="I52" s="0" t="n">
        <v>0</v>
      </c>
      <c r="J52" s="3" t="n">
        <f aca="false">(D52-D51)/0.02</f>
        <v>-0.308</v>
      </c>
      <c r="K52" s="3" t="n">
        <f aca="false">(E52-E51)/0.02</f>
        <v>-0.210565944507258</v>
      </c>
      <c r="L52" s="3" t="n">
        <f aca="false">(F52-F51)/0.02</f>
        <v>0.366508752301724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0.002403</v>
      </c>
      <c r="C53" s="6" t="n">
        <v>-0.006134</v>
      </c>
      <c r="D53" s="6" t="n">
        <v>0.01891</v>
      </c>
      <c r="E53" s="2" t="n">
        <f aca="false">B53*S$1+C53*S$2</f>
        <v>-0.00121266519174259</v>
      </c>
      <c r="F53" s="2" t="n">
        <f aca="false">B53*S$2-C53*S$1</f>
        <v>0.00647532301377591</v>
      </c>
      <c r="G53" s="0" t="n">
        <v>0</v>
      </c>
      <c r="H53" s="0" t="n">
        <v>0</v>
      </c>
      <c r="I53" s="0" t="n">
        <v>0</v>
      </c>
      <c r="J53" s="3" t="n">
        <f aca="false">(D53-D52)/0.02</f>
        <v>0.262</v>
      </c>
      <c r="K53" s="3" t="n">
        <f aca="false">(E53-E52)/0.02</f>
        <v>-0.180927896771164</v>
      </c>
      <c r="L53" s="3" t="n">
        <f aca="false">(F53-F52)/0.02</f>
        <v>0.71036398147003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0.003209</v>
      </c>
      <c r="C54" s="6" t="n">
        <v>0.00227</v>
      </c>
      <c r="D54" s="6" t="n">
        <v>0.02558</v>
      </c>
      <c r="E54" s="2" t="n">
        <f aca="false">B54*S$1+C54*S$2</f>
        <v>0.00392430307037535</v>
      </c>
      <c r="F54" s="2" t="n">
        <f aca="false">B54*S$2-C54*S$1</f>
        <v>-0.000224558259350732</v>
      </c>
      <c r="G54" s="0" t="n">
        <v>0</v>
      </c>
      <c r="H54" s="0" t="n">
        <v>0</v>
      </c>
      <c r="I54" s="0" t="n">
        <v>0</v>
      </c>
      <c r="J54" s="3" t="n">
        <f aca="false">(D54-D53)/0.02</f>
        <v>0.3335</v>
      </c>
      <c r="K54" s="3" t="n">
        <f aca="false">(E54-E53)/0.02</f>
        <v>0.256848413105897</v>
      </c>
      <c r="L54" s="3" t="n">
        <f aca="false">(F54-F53)/0.02</f>
        <v>-0.33499406365633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-0.0002062</v>
      </c>
      <c r="C55" s="6" t="n">
        <v>0.01616</v>
      </c>
      <c r="D55" s="6" t="n">
        <v>0.0207</v>
      </c>
      <c r="E55" s="2" t="n">
        <f aca="false">B55*S$1+C55*S$2</f>
        <v>0.00838862779258114</v>
      </c>
      <c r="F55" s="2" t="n">
        <f aca="false">B55*S$2-C55*S$1</f>
        <v>-0.0138137265861727</v>
      </c>
      <c r="G55" s="0" t="n">
        <v>0</v>
      </c>
      <c r="H55" s="0" t="n">
        <v>0</v>
      </c>
      <c r="I55" s="0" t="n">
        <v>0</v>
      </c>
      <c r="J55" s="3" t="n">
        <f aca="false">(D55-D54)/0.02</f>
        <v>-0.244</v>
      </c>
      <c r="K55" s="3" t="n">
        <f aca="false">(E55-E54)/0.02</f>
        <v>0.223216236110289</v>
      </c>
      <c r="L55" s="3" t="n">
        <f aca="false">(F55-F54)/0.02</f>
        <v>-0.6794584163411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6.762E-005</v>
      </c>
      <c r="C56" s="6" t="n">
        <v>0.00758</v>
      </c>
      <c r="D56" s="6" t="n">
        <v>0.01448</v>
      </c>
      <c r="E56" s="2" t="n">
        <f aca="false">B56*S$1+C56*S$2</f>
        <v>0.00407413303514979</v>
      </c>
      <c r="F56" s="2" t="n">
        <f aca="false">B56*S$2-C56*S$1</f>
        <v>-0.00639237142821826</v>
      </c>
      <c r="G56" s="0" t="n">
        <v>0</v>
      </c>
      <c r="H56" s="0" t="n">
        <v>0</v>
      </c>
      <c r="I56" s="0" t="n">
        <v>0</v>
      </c>
      <c r="J56" s="3" t="n">
        <f aca="false">(D56-D55)/0.02</f>
        <v>-0.311</v>
      </c>
      <c r="K56" s="3" t="n">
        <f aca="false">(E56-E55)/0.02</f>
        <v>-0.215724737871567</v>
      </c>
      <c r="L56" s="3" t="n">
        <f aca="false">(F56-F55)/0.02</f>
        <v>0.371067757897724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0.004536</v>
      </c>
      <c r="C57" s="6" t="n">
        <v>-0.006387</v>
      </c>
      <c r="D57" s="6" t="n">
        <v>0.01976</v>
      </c>
      <c r="E57" s="2" t="n">
        <f aca="false">B57*S$1+C57*S$2</f>
        <v>0.000462151823508068</v>
      </c>
      <c r="F57" s="2" t="n">
        <f aca="false">B57*S$2-C57*S$1</f>
        <v>0.00782019697271291</v>
      </c>
      <c r="G57" s="0" t="n">
        <v>0</v>
      </c>
      <c r="H57" s="0" t="n">
        <v>0</v>
      </c>
      <c r="I57" s="0" t="n">
        <v>0</v>
      </c>
      <c r="J57" s="3" t="n">
        <f aca="false">(D57-D56)/0.02</f>
        <v>0.264</v>
      </c>
      <c r="K57" s="3" t="n">
        <f aca="false">(E57-E56)/0.02</f>
        <v>-0.180599060582086</v>
      </c>
      <c r="L57" s="3" t="n">
        <f aca="false">(F57-F56)/0.02</f>
        <v>0.71062842004655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05322</v>
      </c>
      <c r="C58" s="6" t="n">
        <v>0.002249</v>
      </c>
      <c r="D58" s="6" t="n">
        <v>0.02642</v>
      </c>
      <c r="E58" s="2" t="n">
        <f aca="false">B58*S$1+C58*S$2</f>
        <v>0.00570510039300498</v>
      </c>
      <c r="F58" s="2" t="n">
        <f aca="false">B58*S$2-C58*S$1</f>
        <v>0.000912970155993315</v>
      </c>
      <c r="G58" s="0" t="n">
        <v>0</v>
      </c>
      <c r="H58" s="0" t="n">
        <v>0</v>
      </c>
      <c r="I58" s="0" t="n">
        <v>0</v>
      </c>
      <c r="J58" s="3" t="n">
        <f aca="false">(D58-D57)/0.02</f>
        <v>0.333</v>
      </c>
      <c r="K58" s="3" t="n">
        <f aca="false">(E58-E57)/0.02</f>
        <v>0.262147428474845</v>
      </c>
      <c r="L58" s="3" t="n">
        <f aca="false">(F58-F57)/0.02</f>
        <v>-0.34536134083598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0.001864</v>
      </c>
      <c r="C59" s="6" t="n">
        <v>0.01626</v>
      </c>
      <c r="D59" s="6" t="n">
        <v>0.02139</v>
      </c>
      <c r="E59" s="2" t="n">
        <f aca="false">B59*S$1+C59*S$2</f>
        <v>0.0101972488876675</v>
      </c>
      <c r="F59" s="2" t="n">
        <f aca="false">B59*S$2-C59*S$1</f>
        <v>-0.0128014925349728</v>
      </c>
      <c r="G59" s="0" t="n">
        <v>0</v>
      </c>
      <c r="H59" s="0" t="n">
        <v>0</v>
      </c>
      <c r="I59" s="0" t="n">
        <v>0</v>
      </c>
      <c r="J59" s="3" t="n">
        <f aca="false">(D59-D58)/0.02</f>
        <v>-0.2515</v>
      </c>
      <c r="K59" s="3" t="n">
        <f aca="false">(E59-E58)/0.02</f>
        <v>0.224607424733126</v>
      </c>
      <c r="L59" s="3" t="n">
        <f aca="false">(F59-F58)/0.02</f>
        <v>-0.685723134548305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0.002134</v>
      </c>
      <c r="C60" s="6" t="n">
        <v>0.007577</v>
      </c>
      <c r="D60" s="6" t="n">
        <v>0.01503</v>
      </c>
      <c r="E60" s="2" t="n">
        <f aca="false">B60*S$1+C60*S$2</f>
        <v>0.00582493290229281</v>
      </c>
      <c r="F60" s="2" t="n">
        <f aca="false">B60*S$2-C60*S$1</f>
        <v>-0.00529481271470358</v>
      </c>
      <c r="G60" s="0" t="n">
        <v>0</v>
      </c>
      <c r="H60" s="0" t="n">
        <v>0</v>
      </c>
      <c r="I60" s="0" t="n">
        <v>0</v>
      </c>
      <c r="J60" s="3" t="n">
        <f aca="false">(D60-D59)/0.02</f>
        <v>-0.318</v>
      </c>
      <c r="K60" s="3" t="n">
        <f aca="false">(E60-E59)/0.02</f>
        <v>-0.218615799268734</v>
      </c>
      <c r="L60" s="3" t="n">
        <f aca="false">(F60-F59)/0.02</f>
        <v>0.37533399101346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0.006641</v>
      </c>
      <c r="C61" s="6" t="n">
        <v>-0.006397</v>
      </c>
      <c r="D61" s="6" t="n">
        <v>0.02023</v>
      </c>
      <c r="E61" s="2" t="n">
        <f aca="false">B61*S$1+C61*S$2</f>
        <v>0.00224199387327501</v>
      </c>
      <c r="F61" s="2" t="n">
        <f aca="false">B61*S$2-C61*S$1</f>
        <v>0.00894415750488537</v>
      </c>
      <c r="G61" s="0" t="n">
        <v>0</v>
      </c>
      <c r="H61" s="0" t="n">
        <v>0</v>
      </c>
      <c r="I61" s="0" t="n">
        <v>0</v>
      </c>
      <c r="J61" s="3" t="n">
        <f aca="false">(D61-D60)/0.02</f>
        <v>0.26</v>
      </c>
      <c r="K61" s="3" t="n">
        <f aca="false">(E61-E60)/0.02</f>
        <v>-0.17914695145089</v>
      </c>
      <c r="L61" s="3" t="n">
        <f aca="false">(F61-F60)/0.02</f>
        <v>0.71194851097944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07443</v>
      </c>
      <c r="C62" s="6" t="n">
        <v>0.002442</v>
      </c>
      <c r="D62" s="6" t="n">
        <v>0.0267</v>
      </c>
      <c r="E62" s="2" t="n">
        <f aca="false">B62*S$1+C62*S$2</f>
        <v>0.00760608482294977</v>
      </c>
      <c r="F62" s="2" t="n">
        <f aca="false">B62*S$2-C62*S$1</f>
        <v>0.00187325563287375</v>
      </c>
      <c r="G62" s="0" t="n">
        <v>0</v>
      </c>
      <c r="H62" s="0" t="n">
        <v>0</v>
      </c>
      <c r="I62" s="0" t="n">
        <v>0</v>
      </c>
      <c r="J62" s="3" t="n">
        <f aca="false">(D62-D61)/0.02</f>
        <v>0.3235</v>
      </c>
      <c r="K62" s="3" t="n">
        <f aca="false">(E62-E61)/0.02</f>
        <v>0.268204547483738</v>
      </c>
      <c r="L62" s="3" t="n">
        <f aca="false">(F62-F61)/0.02</f>
        <v>-0.353545093600581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0.003985</v>
      </c>
      <c r="C63" s="6" t="n">
        <v>0.01655</v>
      </c>
      <c r="D63" s="6" t="n">
        <v>0.02133</v>
      </c>
      <c r="E63" s="2" t="n">
        <f aca="false">B63*S$1+C63*S$2</f>
        <v>0.0121496354862429</v>
      </c>
      <c r="F63" s="2" t="n">
        <f aca="false">B63*S$2-C63*S$1</f>
        <v>-0.0119234677234195</v>
      </c>
      <c r="G63" s="0" t="n">
        <v>0</v>
      </c>
      <c r="H63" s="0" t="n">
        <v>0</v>
      </c>
      <c r="I63" s="0" t="n">
        <v>0</v>
      </c>
      <c r="J63" s="3" t="n">
        <f aca="false">(D63-D62)/0.02</f>
        <v>-0.2685</v>
      </c>
      <c r="K63" s="3" t="n">
        <f aca="false">(E63-E62)/0.02</f>
        <v>0.227177533164657</v>
      </c>
      <c r="L63" s="3" t="n">
        <f aca="false">(F63-F62)/0.02</f>
        <v>-0.689836167814664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0.004271</v>
      </c>
      <c r="C64" s="6" t="n">
        <v>0.007741</v>
      </c>
      <c r="D64" s="6" t="n">
        <v>0.01461</v>
      </c>
      <c r="E64" s="2" t="n">
        <f aca="false">B64*S$1+C64*S$2</f>
        <v>0.00772411844311333</v>
      </c>
      <c r="F64" s="2" t="n">
        <f aca="false">B64*S$2-C64*S$1</f>
        <v>-0.00430145513480688</v>
      </c>
      <c r="G64" s="0" t="n">
        <v>0</v>
      </c>
      <c r="H64" s="0" t="n">
        <v>0</v>
      </c>
      <c r="I64" s="0" t="n">
        <v>0</v>
      </c>
      <c r="J64" s="3" t="n">
        <f aca="false">(D64-D63)/0.02</f>
        <v>-0.336</v>
      </c>
      <c r="K64" s="3" t="n">
        <f aca="false">(E64-E63)/0.02</f>
        <v>-0.221275852156478</v>
      </c>
      <c r="L64" s="3" t="n">
        <f aca="false">(F64-F63)/0.02</f>
        <v>0.38110062943063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0.008808</v>
      </c>
      <c r="C65" s="6" t="n">
        <v>-0.006275</v>
      </c>
      <c r="D65" s="6" t="n">
        <v>0.01952</v>
      </c>
      <c r="E65" s="2" t="n">
        <f aca="false">B65*S$1+C65*S$2</f>
        <v>0.00414436424788244</v>
      </c>
      <c r="F65" s="2" t="n">
        <f aca="false">B65*S$2-C65*S$1</f>
        <v>0.00998903068274764</v>
      </c>
      <c r="G65" s="0" t="n">
        <v>0</v>
      </c>
      <c r="H65" s="0" t="n">
        <v>0</v>
      </c>
      <c r="I65" s="0" t="n">
        <v>0</v>
      </c>
      <c r="J65" s="3" t="n">
        <f aca="false">(D65-D64)/0.02</f>
        <v>0.2455</v>
      </c>
      <c r="K65" s="3" t="n">
        <f aca="false">(E65-E64)/0.02</f>
        <v>-0.178987709761545</v>
      </c>
      <c r="L65" s="3" t="n">
        <f aca="false">(F65-F64)/0.02</f>
        <v>0.714524290877726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09609</v>
      </c>
      <c r="C66" s="6" t="n">
        <v>0.002724</v>
      </c>
      <c r="D66" s="6" t="n">
        <v>0.02563</v>
      </c>
      <c r="E66" s="2" t="n">
        <f aca="false">B66*S$1+C66*S$2</f>
        <v>0.00959239423173835</v>
      </c>
      <c r="F66" s="2" t="n">
        <f aca="false">B66*S$2-C66*S$1</f>
        <v>0.00278191119608676</v>
      </c>
      <c r="G66" s="0" t="n">
        <v>0</v>
      </c>
      <c r="H66" s="0" t="n">
        <v>0</v>
      </c>
      <c r="I66" s="0" t="n">
        <v>0</v>
      </c>
      <c r="J66" s="3" t="n">
        <f aca="false">(D66-D65)/0.02</f>
        <v>0.3055</v>
      </c>
      <c r="K66" s="3" t="n">
        <f aca="false">(E66-E65)/0.02</f>
        <v>0.272401499192795</v>
      </c>
      <c r="L66" s="3" t="n">
        <f aca="false">(F66-F65)/0.02</f>
        <v>-0.36035597433304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0.006086</v>
      </c>
      <c r="C67" s="6" t="n">
        <v>0.01687</v>
      </c>
      <c r="D67" s="6" t="n">
        <v>0.01973</v>
      </c>
      <c r="E67" s="2" t="n">
        <f aca="false">B67*S$1+C67*S$2</f>
        <v>0.0141009587008222</v>
      </c>
      <c r="F67" s="2" t="n">
        <f aca="false">B67*S$2-C67*S$1</f>
        <v>-0.0110814827400356</v>
      </c>
      <c r="G67" s="0" t="n">
        <v>0</v>
      </c>
      <c r="H67" s="0" t="n">
        <v>0</v>
      </c>
      <c r="I67" s="0" t="n">
        <v>0</v>
      </c>
      <c r="J67" s="3" t="n">
        <f aca="false">(D67-D66)/0.02</f>
        <v>-0.295</v>
      </c>
      <c r="K67" s="3" t="n">
        <f aca="false">(E67-E66)/0.02</f>
        <v>0.225428223454191</v>
      </c>
      <c r="L67" s="3" t="n">
        <f aca="false">(F67-F66)/0.02</f>
        <v>-0.693169696806119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0.006301</v>
      </c>
      <c r="C68" s="6" t="n">
        <v>0.007842</v>
      </c>
      <c r="D68" s="6" t="n">
        <v>0.01252</v>
      </c>
      <c r="E68" s="2" t="n">
        <f aca="false">B68*S$1+C68*S$2</f>
        <v>0.00949917792399843</v>
      </c>
      <c r="F68" s="2" t="n">
        <f aca="false">B68*S$2-C68*S$1</f>
        <v>-0.00331137188612527</v>
      </c>
      <c r="G68" s="0" t="n">
        <v>0</v>
      </c>
      <c r="H68" s="0" t="n">
        <v>0</v>
      </c>
      <c r="I68" s="0" t="n">
        <v>0</v>
      </c>
      <c r="J68" s="3" t="n">
        <f aca="false">(D68-D67)/0.02</f>
        <v>-0.3605</v>
      </c>
      <c r="K68" s="3" t="n">
        <f aca="false">(E68-E67)/0.02</f>
        <v>-0.230089038841187</v>
      </c>
      <c r="L68" s="3" t="n">
        <f aca="false">(F68-F67)/0.02</f>
        <v>0.388505542695518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1077</v>
      </c>
      <c r="C69" s="6" t="n">
        <v>-0.0063</v>
      </c>
      <c r="D69" s="6" t="n">
        <v>0.01704</v>
      </c>
      <c r="E69" s="2" t="n">
        <f aca="false">B69*S$1+C69*S$2</f>
        <v>0.00579498663093552</v>
      </c>
      <c r="F69" s="2" t="n">
        <f aca="false">B69*S$2-C69*S$1</f>
        <v>0.0110499334815771</v>
      </c>
      <c r="G69" s="0" t="n">
        <v>0</v>
      </c>
      <c r="H69" s="0" t="n">
        <v>0</v>
      </c>
      <c r="I69" s="0" t="n">
        <v>0</v>
      </c>
      <c r="J69" s="3" t="n">
        <f aca="false">(D69-D68)/0.02</f>
        <v>0.226</v>
      </c>
      <c r="K69" s="3" t="n">
        <f aca="false">(E69-E68)/0.02</f>
        <v>-0.185209564653146</v>
      </c>
      <c r="L69" s="3" t="n">
        <f aca="false">(F69-F68)/0.02</f>
        <v>0.71806526838511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1143</v>
      </c>
      <c r="C70" s="6" t="n">
        <v>0.00278</v>
      </c>
      <c r="D70" s="6" t="n">
        <v>0.02274</v>
      </c>
      <c r="E70" s="2" t="n">
        <f aca="false">B70*S$1+C70*S$2</f>
        <v>0.0111663652936363</v>
      </c>
      <c r="F70" s="2" t="n">
        <f aca="false">B70*S$2-C70*S$1</f>
        <v>0.00369940348287067</v>
      </c>
      <c r="G70" s="0" t="n">
        <v>0</v>
      </c>
      <c r="H70" s="0" t="n">
        <v>0</v>
      </c>
      <c r="I70" s="0" t="n">
        <v>0</v>
      </c>
      <c r="J70" s="3" t="n">
        <f aca="false">(D70-D69)/0.02</f>
        <v>0.285</v>
      </c>
      <c r="K70" s="3" t="n">
        <f aca="false">(E70-E69)/0.02</f>
        <v>0.268568933135037</v>
      </c>
      <c r="L70" s="3" t="n">
        <f aca="false">(F70-F69)/0.02</f>
        <v>-0.367526499935322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07712</v>
      </c>
      <c r="C71" s="6" t="n">
        <v>0.01688</v>
      </c>
      <c r="D71" s="6" t="n">
        <v>0.01634</v>
      </c>
      <c r="E71" s="2" t="n">
        <f aca="false">B71*S$1+C71*S$2</f>
        <v>0.0154851840978149</v>
      </c>
      <c r="F71" s="2" t="n">
        <f aca="false">B71*S$2-C71*S$1</f>
        <v>-0.010228314497354</v>
      </c>
      <c r="G71" s="0" t="n">
        <v>0</v>
      </c>
      <c r="H71" s="0" t="n">
        <v>0</v>
      </c>
      <c r="I71" s="0" t="n">
        <v>0</v>
      </c>
      <c r="J71" s="3" t="n">
        <f aca="false">(D71-D70)/0.02</f>
        <v>-0.32</v>
      </c>
      <c r="K71" s="3" t="n">
        <f aca="false">(E71-E70)/0.02</f>
        <v>0.21594094020893</v>
      </c>
      <c r="L71" s="3" t="n">
        <f aca="false">(F71-F70)/0.02</f>
        <v>-0.69638589901123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0.007733</v>
      </c>
      <c r="C72" s="6" t="n">
        <v>0.00758</v>
      </c>
      <c r="D72" s="6" t="n">
        <v>0.008714</v>
      </c>
      <c r="E72" s="2" t="n">
        <f aca="false">B72*S$1+C72*S$2</f>
        <v>0.0105747439504653</v>
      </c>
      <c r="F72" s="2" t="n">
        <f aca="false">B72*S$2-C72*S$1</f>
        <v>-0.00233033889855034</v>
      </c>
      <c r="G72" s="0" t="n">
        <v>0</v>
      </c>
      <c r="H72" s="0" t="n">
        <v>0</v>
      </c>
      <c r="I72" s="0" t="n">
        <v>0</v>
      </c>
      <c r="J72" s="3" t="n">
        <f aca="false">(D72-D71)/0.02</f>
        <v>-0.3813</v>
      </c>
      <c r="K72" s="3" t="n">
        <f aca="false">(E72-E71)/0.02</f>
        <v>-0.245522007367476</v>
      </c>
      <c r="L72" s="3" t="n">
        <f aca="false">(F72-F71)/0.02</f>
        <v>0.39489877994018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12</v>
      </c>
      <c r="C73" s="6" t="n">
        <v>-0.006725</v>
      </c>
      <c r="D73" s="6" t="n">
        <v>0.01301</v>
      </c>
      <c r="E73" s="2" t="n">
        <f aca="false">B73*S$1+C73*S$2</f>
        <v>0.00661287010190881</v>
      </c>
      <c r="F73" s="2" t="n">
        <f aca="false">B73*S$2-C73*S$1</f>
        <v>0.0120621546174504</v>
      </c>
      <c r="G73" s="0" t="n">
        <v>0</v>
      </c>
      <c r="H73" s="0" t="n">
        <v>0</v>
      </c>
      <c r="I73" s="0" t="n">
        <v>0</v>
      </c>
      <c r="J73" s="3" t="n">
        <f aca="false">(D73-D72)/0.02</f>
        <v>0.2148</v>
      </c>
      <c r="K73" s="3" t="n">
        <f aca="false">(E73-E72)/0.02</f>
        <v>-0.198093692427826</v>
      </c>
      <c r="L73" s="3" t="n">
        <f aca="false">(F73-F72)/0.02</f>
        <v>0.719624675800038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124</v>
      </c>
      <c r="C74" s="6" t="n">
        <v>0.00243</v>
      </c>
      <c r="D74" s="6" t="n">
        <v>0.01851</v>
      </c>
      <c r="E74" s="2" t="n">
        <f aca="false">B74*S$1+C74*S$2</f>
        <v>0.0118035002044264</v>
      </c>
      <c r="F74" s="2" t="n">
        <f aca="false">B74*S$2-C74*S$1</f>
        <v>0.00451024200283163</v>
      </c>
      <c r="G74" s="0" t="n">
        <v>0</v>
      </c>
      <c r="H74" s="0" t="n">
        <v>0</v>
      </c>
      <c r="I74" s="0" t="n">
        <v>0</v>
      </c>
      <c r="J74" s="3" t="n">
        <f aca="false">(D74-D73)/0.02</f>
        <v>0.275</v>
      </c>
      <c r="K74" s="3" t="n">
        <f aca="false">(E74-E73)/0.02</f>
        <v>0.259531505125878</v>
      </c>
      <c r="L74" s="3" t="n">
        <f aca="false">(F74-F73)/0.02</f>
        <v>-0.37759563073094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08384</v>
      </c>
      <c r="C75" s="6" t="n">
        <v>0.01651</v>
      </c>
      <c r="D75" s="6" t="n">
        <v>0.01188</v>
      </c>
      <c r="E75" s="2" t="n">
        <f aca="false">B75*S$1+C75*S$2</f>
        <v>0.0158590022906657</v>
      </c>
      <c r="F75" s="2" t="n">
        <f aca="false">B75*S$2-C75*S$1</f>
        <v>-0.0095584309562114</v>
      </c>
      <c r="G75" s="0" t="n">
        <v>0</v>
      </c>
      <c r="H75" s="0" t="n">
        <v>0</v>
      </c>
      <c r="I75" s="0" t="n">
        <v>0</v>
      </c>
      <c r="J75" s="3" t="n">
        <f aca="false">(D75-D74)/0.02</f>
        <v>-0.3315</v>
      </c>
      <c r="K75" s="3" t="n">
        <f aca="false">(E75-E74)/0.02</f>
        <v>0.202775104311966</v>
      </c>
      <c r="L75" s="3" t="n">
        <f aca="false">(F75-F74)/0.02</f>
        <v>-0.70343364795215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0.008124</v>
      </c>
      <c r="C76" s="6" t="n">
        <v>0.006964</v>
      </c>
      <c r="D76" s="6" t="n">
        <v>0.004146</v>
      </c>
      <c r="E76" s="2" t="n">
        <f aca="false">B76*S$1+C76*S$2</f>
        <v>0.0105799004892948</v>
      </c>
      <c r="F76" s="2" t="n">
        <f aca="false">B76*S$2-C76*S$1</f>
        <v>-0.00160074283900279</v>
      </c>
      <c r="G76" s="0" t="n">
        <v>0</v>
      </c>
      <c r="H76" s="0" t="n">
        <v>0</v>
      </c>
      <c r="I76" s="0" t="n">
        <v>0</v>
      </c>
      <c r="J76" s="3" t="n">
        <f aca="false">(D76-D75)/0.02</f>
        <v>-0.3867</v>
      </c>
      <c r="K76" s="3" t="n">
        <f aca="false">(E76-E75)/0.02</f>
        <v>-0.263955090068542</v>
      </c>
      <c r="L76" s="3" t="n">
        <f aca="false">(F76-F75)/0.02</f>
        <v>0.39788440586043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0.01213</v>
      </c>
      <c r="C77" s="6" t="n">
        <v>-0.007451</v>
      </c>
      <c r="D77" s="6" t="n">
        <v>0.008533</v>
      </c>
      <c r="E77" s="2" t="n">
        <f aca="false">B77*S$1+C77*S$2</f>
        <v>0.00633839496857584</v>
      </c>
      <c r="F77" s="2" t="n">
        <f aca="false">B77*S$2-C77*S$1</f>
        <v>0.0127467270396103</v>
      </c>
      <c r="G77" s="0" t="n">
        <v>0</v>
      </c>
      <c r="H77" s="0" t="n">
        <v>0</v>
      </c>
      <c r="I77" s="0" t="n">
        <v>0</v>
      </c>
      <c r="J77" s="3" t="n">
        <f aca="false">(D77-D76)/0.02</f>
        <v>0.21935</v>
      </c>
      <c r="K77" s="3" t="n">
        <f aca="false">(E77-E76)/0.02</f>
        <v>-0.21207527603595</v>
      </c>
      <c r="L77" s="3" t="n">
        <f aca="false">(F77-F76)/0.02</f>
        <v>0.717373493930655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1225</v>
      </c>
      <c r="C78" s="6" t="n">
        <v>0.001853</v>
      </c>
      <c r="D78" s="6" t="n">
        <v>0.01414</v>
      </c>
      <c r="E78" s="2" t="n">
        <f aca="false">B78*S$1+C78*S$2</f>
        <v>0.0113705295745403</v>
      </c>
      <c r="F78" s="2" t="n">
        <f aca="false">B78*S$2-C78*S$1</f>
        <v>0.0049200778646789</v>
      </c>
      <c r="G78" s="0" t="n">
        <v>0</v>
      </c>
      <c r="H78" s="0" t="n">
        <v>0</v>
      </c>
      <c r="I78" s="0" t="n">
        <v>0</v>
      </c>
      <c r="J78" s="3" t="n">
        <f aca="false">(D78-D77)/0.02</f>
        <v>0.28035</v>
      </c>
      <c r="K78" s="3" t="n">
        <f aca="false">(E78-E77)/0.02</f>
        <v>0.251606730298225</v>
      </c>
      <c r="L78" s="3" t="n">
        <f aca="false">(F78-F77)/0.02</f>
        <v>-0.39133245874657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0.00791</v>
      </c>
      <c r="C79" s="6" t="n">
        <v>0.01598</v>
      </c>
      <c r="D79" s="6" t="n">
        <v>0.007567</v>
      </c>
      <c r="E79" s="2" t="n">
        <f aca="false">B79*S$1+C79*S$2</f>
        <v>0.0151761702830439</v>
      </c>
      <c r="F79" s="2" t="n">
        <f aca="false">B79*S$2-C79*S$1</f>
        <v>-0.00936014719649504</v>
      </c>
      <c r="G79" s="0" t="n">
        <v>0</v>
      </c>
      <c r="H79" s="0" t="n">
        <v>0</v>
      </c>
      <c r="I79" s="0" t="n">
        <v>0</v>
      </c>
      <c r="J79" s="3" t="n">
        <f aca="false">(D79-D78)/0.02</f>
        <v>-0.32865</v>
      </c>
      <c r="K79" s="3" t="n">
        <f aca="false">(E79-E78)/0.02</f>
        <v>0.19028203542518</v>
      </c>
      <c r="L79" s="3" t="n">
        <f aca="false">(F79-F78)/0.02</f>
        <v>-0.71401125305869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0.00737</v>
      </c>
      <c r="C80" s="6" t="n">
        <v>0.006273</v>
      </c>
      <c r="D80" s="6" t="n">
        <v>-1.325E-005</v>
      </c>
      <c r="E80" s="2" t="n">
        <f aca="false">B80*S$1+C80*S$2</f>
        <v>0.00957429801320775</v>
      </c>
      <c r="F80" s="2" t="n">
        <f aca="false">B80*S$2-C80*S$1</f>
        <v>-0.00141430072979054</v>
      </c>
      <c r="G80" s="0" t="n">
        <v>0</v>
      </c>
      <c r="H80" s="0" t="n">
        <v>0</v>
      </c>
      <c r="I80" s="0" t="n">
        <v>0</v>
      </c>
      <c r="J80" s="3" t="n">
        <f aca="false">(D80-D79)/0.02</f>
        <v>-0.3790125</v>
      </c>
      <c r="K80" s="3" t="n">
        <f aca="false">(E80-E79)/0.02</f>
        <v>-0.28009361349181</v>
      </c>
      <c r="L80" s="3" t="n">
        <f aca="false">(F80-F79)/0.02</f>
        <v>0.397292323335225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1114</v>
      </c>
      <c r="C81" s="6" t="n">
        <v>-0.008184</v>
      </c>
      <c r="D81" s="6" t="n">
        <v>0.004691</v>
      </c>
      <c r="E81" s="2" t="n">
        <f aca="false">B81*S$1+C81*S$2</f>
        <v>0.00511039653269804</v>
      </c>
      <c r="F81" s="2" t="n">
        <f aca="false">B81*S$2-C81*S$1</f>
        <v>0.0128437262225021</v>
      </c>
      <c r="G81" s="0" t="n">
        <v>0</v>
      </c>
      <c r="H81" s="0" t="n">
        <v>0</v>
      </c>
      <c r="I81" s="0" t="n">
        <v>0</v>
      </c>
      <c r="J81" s="3" t="n">
        <f aca="false">(D81-D80)/0.02</f>
        <v>0.2352125</v>
      </c>
      <c r="K81" s="3" t="n">
        <f aca="false">(E81-E80)/0.02</f>
        <v>-0.223195074025486</v>
      </c>
      <c r="L81" s="3" t="n">
        <f aca="false">(F81-F80)/0.02</f>
        <v>0.71290134761463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1102</v>
      </c>
      <c r="C82" s="6" t="n">
        <v>0.001318</v>
      </c>
      <c r="D82" s="6" t="n">
        <v>0.01058</v>
      </c>
      <c r="E82" s="2" t="n">
        <f aca="false">B82*S$1+C82*S$2</f>
        <v>0.0100439236099032</v>
      </c>
      <c r="F82" s="2" t="n">
        <f aca="false">B82*S$2-C82*S$1</f>
        <v>0.00472198290111575</v>
      </c>
      <c r="G82" s="0" t="n">
        <v>0</v>
      </c>
      <c r="H82" s="0" t="n">
        <v>0</v>
      </c>
      <c r="I82" s="0" t="n">
        <v>0</v>
      </c>
      <c r="J82" s="3" t="n">
        <f aca="false">(D82-D81)/0.02</f>
        <v>0.29445</v>
      </c>
      <c r="K82" s="3" t="n">
        <f aca="false">(E82-E81)/0.02</f>
        <v>0.246676353860257</v>
      </c>
      <c r="L82" s="3" t="n">
        <f aca="false">(F82-F81)/0.02</f>
        <v>-0.406087166069317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0.006449</v>
      </c>
      <c r="C83" s="6" t="n">
        <v>0.01555</v>
      </c>
      <c r="D83" s="6" t="n">
        <v>0.004163</v>
      </c>
      <c r="E83" s="2" t="n">
        <f aca="false">B83*S$1+C83*S$2</f>
        <v>0.0137093067309391</v>
      </c>
      <c r="F83" s="2" t="n">
        <f aca="false">B83*S$2-C83*S$1</f>
        <v>-0.00976969856019249</v>
      </c>
      <c r="G83" s="0" t="n">
        <v>0</v>
      </c>
      <c r="H83" s="0" t="n">
        <v>0</v>
      </c>
      <c r="I83" s="0" t="n">
        <v>0</v>
      </c>
      <c r="J83" s="3" t="n">
        <f aca="false">(D83-D82)/0.02</f>
        <v>-0.32085</v>
      </c>
      <c r="K83" s="3" t="n">
        <f aca="false">(E83-E82)/0.02</f>
        <v>0.183269156051798</v>
      </c>
      <c r="L83" s="3" t="n">
        <f aca="false">(F83-F82)/0.02</f>
        <v>-0.724584073065412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0.005749</v>
      </c>
      <c r="C84" s="6" t="n">
        <v>0.005714</v>
      </c>
      <c r="D84" s="6" t="n">
        <v>-0.003239</v>
      </c>
      <c r="E84" s="2" t="n">
        <f aca="false">B84*S$1+C84*S$2</f>
        <v>0.00790338718063183</v>
      </c>
      <c r="F84" s="2" t="n">
        <f aca="false">B84*S$2-C84*S$1</f>
        <v>-0.00179924097136112</v>
      </c>
      <c r="G84" s="0" t="n">
        <v>0</v>
      </c>
      <c r="H84" s="0" t="n">
        <v>0</v>
      </c>
      <c r="I84" s="0" t="n">
        <v>0</v>
      </c>
      <c r="J84" s="3" t="n">
        <f aca="false">(D84-D83)/0.02</f>
        <v>-0.3701</v>
      </c>
      <c r="K84" s="3" t="n">
        <f aca="false">(E84-E83)/0.02</f>
        <v>-0.290295977515365</v>
      </c>
      <c r="L84" s="3" t="n">
        <f aca="false">(F84-F83)/0.02</f>
        <v>0.39852287944156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0943</v>
      </c>
      <c r="C85" s="6" t="n">
        <v>-0.008742</v>
      </c>
      <c r="D85" s="6" t="n">
        <v>0.001741</v>
      </c>
      <c r="E85" s="2" t="n">
        <f aca="false">B85*S$1+C85*S$2</f>
        <v>0.00336453933882842</v>
      </c>
      <c r="F85" s="2" t="n">
        <f aca="false">B85*S$2-C85*S$1</f>
        <v>0.0124107751183186</v>
      </c>
      <c r="G85" s="0" t="n">
        <v>0</v>
      </c>
      <c r="H85" s="0" t="n">
        <v>0</v>
      </c>
      <c r="I85" s="0" t="n">
        <v>0</v>
      </c>
      <c r="J85" s="3" t="n">
        <f aca="false">(D85-D84)/0.02</f>
        <v>0.249</v>
      </c>
      <c r="K85" s="3" t="n">
        <f aca="false">(E85-E84)/0.02</f>
        <v>-0.22694239209017</v>
      </c>
      <c r="L85" s="3" t="n">
        <f aca="false">(F85-F84)/0.02</f>
        <v>0.710500804483986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09206</v>
      </c>
      <c r="C86" s="6" t="n">
        <v>0.001011</v>
      </c>
      <c r="D86" s="6" t="n">
        <v>0.007825</v>
      </c>
      <c r="E86" s="2" t="n">
        <f aca="false">B86*S$1+C86*S$2</f>
        <v>0.00834287914935583</v>
      </c>
      <c r="F86" s="2" t="n">
        <f aca="false">B86*S$2-C86*S$1</f>
        <v>0.00402106012131674</v>
      </c>
      <c r="G86" s="0" t="n">
        <v>0</v>
      </c>
      <c r="H86" s="0" t="n">
        <v>0</v>
      </c>
      <c r="I86" s="0" t="n">
        <v>0</v>
      </c>
      <c r="J86" s="3" t="n">
        <f aca="false">(D86-D85)/0.02</f>
        <v>0.3042</v>
      </c>
      <c r="K86" s="3" t="n">
        <f aca="false">(E86-E85)/0.02</f>
        <v>0.24891699052637</v>
      </c>
      <c r="L86" s="3" t="n">
        <f aca="false">(F86-F85)/0.02</f>
        <v>-0.41948574985009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0.004522</v>
      </c>
      <c r="C87" s="6" t="n">
        <v>0.01538</v>
      </c>
      <c r="D87" s="6" t="n">
        <v>0.001412</v>
      </c>
      <c r="E87" s="2" t="n">
        <f aca="false">B87*S$1+C87*S$2</f>
        <v>0.011985031774726</v>
      </c>
      <c r="F87" s="2" t="n">
        <f aca="false">B87*S$2-C87*S$1</f>
        <v>-0.0106466848060233</v>
      </c>
      <c r="G87" s="0" t="n">
        <v>0</v>
      </c>
      <c r="H87" s="0" t="n">
        <v>0</v>
      </c>
      <c r="I87" s="0" t="n">
        <v>0</v>
      </c>
      <c r="J87" s="3" t="n">
        <f aca="false">(D87-D86)/0.02</f>
        <v>-0.32065</v>
      </c>
      <c r="K87" s="3" t="n">
        <f aca="false">(E87-E86)/0.02</f>
        <v>0.182107631268511</v>
      </c>
      <c r="L87" s="3" t="n">
        <f aca="false">(F87-F86)/0.02</f>
        <v>-0.733387246367001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0.003759</v>
      </c>
      <c r="C88" s="6" t="n">
        <v>0.005439</v>
      </c>
      <c r="D88" s="6" t="n">
        <v>-0.006001</v>
      </c>
      <c r="E88" s="2" t="n">
        <f aca="false">B88*S$1+C88*S$2</f>
        <v>0.00607004367161641</v>
      </c>
      <c r="F88" s="2" t="n">
        <f aca="false">B88*S$2-C88*S$1</f>
        <v>-0.00262056708074218</v>
      </c>
      <c r="G88" s="0" t="n">
        <v>0</v>
      </c>
      <c r="H88" s="0" t="n">
        <v>0</v>
      </c>
      <c r="I88" s="0" t="n">
        <v>0</v>
      </c>
      <c r="J88" s="3" t="n">
        <f aca="false">(D88-D87)/0.02</f>
        <v>-0.37065</v>
      </c>
      <c r="K88" s="3" t="n">
        <f aca="false">(E88-E87)/0.02</f>
        <v>-0.295749405155482</v>
      </c>
      <c r="L88" s="3" t="n">
        <f aca="false">(F88-F87)/0.02</f>
        <v>0.401305886264055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0743</v>
      </c>
      <c r="C89" s="6" t="n">
        <v>-0.009007</v>
      </c>
      <c r="D89" s="6" t="n">
        <v>-0.000969</v>
      </c>
      <c r="E89" s="2" t="n">
        <f aca="false">B89*S$1+C89*S$2</f>
        <v>0.00152801454149377</v>
      </c>
      <c r="F89" s="2" t="n">
        <f aca="false">B89*S$2-C89*S$1</f>
        <v>0.0115756693353336</v>
      </c>
      <c r="G89" s="0" t="n">
        <v>0</v>
      </c>
      <c r="H89" s="0" t="n">
        <v>0</v>
      </c>
      <c r="I89" s="0" t="n">
        <v>0</v>
      </c>
      <c r="J89" s="3" t="n">
        <f aca="false">(D89-D88)/0.02</f>
        <v>0.2516</v>
      </c>
      <c r="K89" s="3" t="n">
        <f aca="false">(E89-E88)/0.02</f>
        <v>-0.227101456506132</v>
      </c>
      <c r="L89" s="3" t="n">
        <f aca="false">(F89-F88)/0.02</f>
        <v>0.70981182080379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0.00719</v>
      </c>
      <c r="C90" s="6" t="n">
        <v>0.0009854</v>
      </c>
      <c r="D90" s="6" t="n">
        <v>0.005066</v>
      </c>
      <c r="E90" s="2" t="n">
        <f aca="false">B90*S$1+C90*S$2</f>
        <v>0.0066196482543401</v>
      </c>
      <c r="F90" s="2" t="n">
        <f aca="false">B90*S$2-C90*S$1</f>
        <v>0.0029744529158842</v>
      </c>
      <c r="G90" s="0" t="n">
        <v>0</v>
      </c>
      <c r="H90" s="0" t="n">
        <v>0</v>
      </c>
      <c r="I90" s="0" t="n">
        <v>0</v>
      </c>
      <c r="J90" s="3" t="n">
        <f aca="false">(D90-D89)/0.02</f>
        <v>0.30175</v>
      </c>
      <c r="K90" s="3" t="n">
        <f aca="false">(E90-E89)/0.02</f>
        <v>0.254581685642317</v>
      </c>
      <c r="L90" s="3" t="n">
        <f aca="false">(F90-F89)/0.02</f>
        <v>-0.430060820972472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0.002454</v>
      </c>
      <c r="C91" s="6" t="n">
        <v>0.01545</v>
      </c>
      <c r="D91" s="6" t="n">
        <v>-0.00157</v>
      </c>
      <c r="E91" s="2" t="n">
        <f aca="false">B91*S$1+C91*S$2</f>
        <v>0.0102683626603709</v>
      </c>
      <c r="F91" s="2" t="n">
        <f aca="false">B91*S$2-C91*S$1</f>
        <v>-0.0118019212111885</v>
      </c>
      <c r="G91" s="0" t="n">
        <v>0</v>
      </c>
      <c r="H91" s="0" t="n">
        <v>0</v>
      </c>
      <c r="I91" s="0" t="n">
        <v>0</v>
      </c>
      <c r="J91" s="3" t="n">
        <f aca="false">(D91-D90)/0.02</f>
        <v>-0.3318</v>
      </c>
      <c r="K91" s="3" t="n">
        <f aca="false">(E91-E90)/0.02</f>
        <v>0.182435720301539</v>
      </c>
      <c r="L91" s="3" t="n">
        <f aca="false">(F91-F90)/0.02</f>
        <v>-0.73881870635363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0.00166</v>
      </c>
      <c r="C92" s="6" t="n">
        <v>0.005326</v>
      </c>
      <c r="D92" s="6" t="n">
        <v>-0.009188</v>
      </c>
      <c r="E92" s="2" t="n">
        <f aca="false">B92*S$1+C92*S$2</f>
        <v>0.00423010984092572</v>
      </c>
      <c r="F92" s="2" t="n">
        <f aca="false">B92*S$2-C92*S$1</f>
        <v>-0.003637038181502</v>
      </c>
      <c r="G92" s="0" t="n">
        <v>0</v>
      </c>
      <c r="H92" s="0" t="n">
        <v>0</v>
      </c>
      <c r="I92" s="0" t="n">
        <v>0</v>
      </c>
      <c r="J92" s="3" t="n">
        <f aca="false">(D92-D91)/0.02</f>
        <v>-0.3809</v>
      </c>
      <c r="K92" s="3" t="n">
        <f aca="false">(E92-E91)/0.02</f>
        <v>-0.301912640972259</v>
      </c>
      <c r="L92" s="3" t="n">
        <f aca="false">(F92-F91)/0.02</f>
        <v>0.408244151484325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0.005325</v>
      </c>
      <c r="C93" s="6" t="n">
        <v>-0.009211</v>
      </c>
      <c r="D93" s="6" t="n">
        <v>-0.004253</v>
      </c>
      <c r="E93" s="2" t="n">
        <f aca="false">B93*S$1+C93*S$2</f>
        <v>-0.000365230230819082</v>
      </c>
      <c r="F93" s="2" t="n">
        <f aca="false">B93*S$2-C93*S$1</f>
        <v>0.0106331910957387</v>
      </c>
      <c r="G93" s="0" t="n">
        <v>0</v>
      </c>
      <c r="H93" s="0" t="n">
        <v>0</v>
      </c>
      <c r="I93" s="0" t="n">
        <v>0</v>
      </c>
      <c r="J93" s="3" t="n">
        <f aca="false">(D93-D92)/0.02</f>
        <v>0.24675</v>
      </c>
      <c r="K93" s="3" t="n">
        <f aca="false">(E93-E92)/0.02</f>
        <v>-0.22976700358724</v>
      </c>
      <c r="L93" s="3" t="n">
        <f aca="false">(F93-F92)/0.02</f>
        <v>0.713511463862033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0.005037</v>
      </c>
      <c r="C94" s="6" t="n">
        <v>0.000928</v>
      </c>
      <c r="D94" s="6" t="n">
        <v>0.00164</v>
      </c>
      <c r="E94" s="2" t="n">
        <f aca="false">B94*S$1+C94*S$2</f>
        <v>0.00476338333754833</v>
      </c>
      <c r="F94" s="2" t="n">
        <f aca="false">B94*S$2-C94*S$1</f>
        <v>0.00188221470070949</v>
      </c>
      <c r="G94" s="0" t="n">
        <v>0</v>
      </c>
      <c r="H94" s="0" t="n">
        <v>0</v>
      </c>
      <c r="I94" s="0" t="n">
        <v>0</v>
      </c>
      <c r="J94" s="3" t="n">
        <f aca="false">(D94-D93)/0.02</f>
        <v>0.29465</v>
      </c>
      <c r="K94" s="3" t="n">
        <f aca="false">(E94-E93)/0.02</f>
        <v>0.256430678418371</v>
      </c>
      <c r="L94" s="3" t="n">
        <f aca="false">(F94-F93)/0.02</f>
        <v>-0.43754881975145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0.0002027</v>
      </c>
      <c r="C95" s="6" t="n">
        <v>0.01541</v>
      </c>
      <c r="D95" s="6" t="n">
        <v>-0.005257</v>
      </c>
      <c r="E95" s="2" t="n">
        <f aca="false">B95*S$1+C95*S$2</f>
        <v>0.0083379552109246</v>
      </c>
      <c r="F95" s="2" t="n">
        <f aca="false">B95*S$2-C95*S$1</f>
        <v>-0.0129610065269105</v>
      </c>
      <c r="G95" s="0" t="n">
        <v>0</v>
      </c>
      <c r="H95" s="0" t="n">
        <v>0</v>
      </c>
      <c r="I95" s="0" t="n">
        <v>0</v>
      </c>
      <c r="J95" s="3" t="n">
        <f aca="false">(D95-D94)/0.02</f>
        <v>-0.34485</v>
      </c>
      <c r="K95" s="3" t="n">
        <f aca="false">(E95-E94)/0.02</f>
        <v>0.178728593668813</v>
      </c>
      <c r="L95" s="3" t="n">
        <f aca="false">(F95-F94)/0.02</f>
        <v>-0.74216106138099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006721</v>
      </c>
      <c r="C96" s="6" t="n">
        <v>0.005047</v>
      </c>
      <c r="D96" s="6" t="n">
        <v>-0.01306</v>
      </c>
      <c r="E96" s="2" t="n">
        <f aca="false">B96*S$1+C96*S$2</f>
        <v>0.00210452940115825</v>
      </c>
      <c r="F96" s="2" t="n">
        <f aca="false">B96*S$2-C96*S$1</f>
        <v>-0.00463625747879262</v>
      </c>
      <c r="G96" s="0" t="n">
        <v>0</v>
      </c>
      <c r="H96" s="0" t="n">
        <v>0</v>
      </c>
      <c r="I96" s="0" t="n">
        <v>0</v>
      </c>
      <c r="J96" s="3" t="n">
        <f aca="false">(D96-D95)/0.02</f>
        <v>-0.39015</v>
      </c>
      <c r="K96" s="3" t="n">
        <f aca="false">(E96-E95)/0.02</f>
        <v>-0.311671290488317</v>
      </c>
      <c r="L96" s="3" t="n">
        <f aca="false">(F96-F95)/0.02</f>
        <v>0.41623745240589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0.002929</v>
      </c>
      <c r="C97" s="6" t="n">
        <v>-0.009592</v>
      </c>
      <c r="D97" s="6" t="n">
        <v>-0.008135</v>
      </c>
      <c r="E97" s="2" t="n">
        <f aca="false">B97*S$1+C97*S$2</f>
        <v>-0.00259905270888273</v>
      </c>
      <c r="F97" s="2" t="n">
        <f aca="false">B97*S$2-C97*S$1</f>
        <v>0.00968661086327149</v>
      </c>
      <c r="G97" s="0" t="n">
        <v>0</v>
      </c>
      <c r="H97" s="0" t="n">
        <v>0</v>
      </c>
      <c r="I97" s="0" t="n">
        <v>0</v>
      </c>
      <c r="J97" s="3" t="n">
        <f aca="false">(D97-D96)/0.02</f>
        <v>0.24625</v>
      </c>
      <c r="K97" s="3" t="n">
        <f aca="false">(E97-E96)/0.02</f>
        <v>-0.235179105502049</v>
      </c>
      <c r="L97" s="3" t="n">
        <f aca="false">(F97-F96)/0.02</f>
        <v>0.71614341710320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0.002535</v>
      </c>
      <c r="C98" s="6" t="n">
        <v>0.0007015</v>
      </c>
      <c r="D98" s="6" t="n">
        <v>-0.002241</v>
      </c>
      <c r="E98" s="2" t="n">
        <f aca="false">B98*S$1+C98*S$2</f>
        <v>0.00252154028761613</v>
      </c>
      <c r="F98" s="2" t="n">
        <f aca="false">B98*S$2-C98*S$1</f>
        <v>0.000748439595377442</v>
      </c>
      <c r="G98" s="0" t="n">
        <v>0</v>
      </c>
      <c r="H98" s="0" t="n">
        <v>0</v>
      </c>
      <c r="I98" s="0" t="n">
        <v>0</v>
      </c>
      <c r="J98" s="3" t="n">
        <f aca="false">(D98-D97)/0.02</f>
        <v>0.2947</v>
      </c>
      <c r="K98" s="3" t="n">
        <f aca="false">(E98-E97)/0.02</f>
        <v>0.256029649824943</v>
      </c>
      <c r="L98" s="3" t="n">
        <f aca="false">(F98-F97)/0.02</f>
        <v>-0.44690856339470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-0.002452</v>
      </c>
      <c r="C99" s="6" t="n">
        <v>0.01522</v>
      </c>
      <c r="D99" s="6" t="n">
        <v>-0.009205</v>
      </c>
      <c r="E99" s="2" t="n">
        <f aca="false">B99*S$1+C99*S$2</f>
        <v>0.00598595726985382</v>
      </c>
      <c r="F99" s="2" t="n">
        <f aca="false">B99*S$2-C99*S$1</f>
        <v>-0.0142066540594006</v>
      </c>
      <c r="G99" s="0" t="n">
        <v>0</v>
      </c>
      <c r="H99" s="0" t="n">
        <v>0</v>
      </c>
      <c r="I99" s="0" t="n">
        <v>0</v>
      </c>
      <c r="J99" s="3" t="n">
        <f aca="false">(D99-D98)/0.02</f>
        <v>-0.3482</v>
      </c>
      <c r="K99" s="3" t="n">
        <f aca="false">(E99-E98)/0.02</f>
        <v>0.173220849111884</v>
      </c>
      <c r="L99" s="3" t="n">
        <f aca="false">(F99-F98)/0.02</f>
        <v>-0.747754682738903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-0.003449</v>
      </c>
      <c r="C100" s="6" t="n">
        <v>0.004639</v>
      </c>
      <c r="D100" s="6" t="n">
        <v>-0.01695</v>
      </c>
      <c r="E100" s="2" t="n">
        <f aca="false">B100*S$1+C100*S$2</f>
        <v>-0.000466622416865676</v>
      </c>
      <c r="F100" s="2" t="n">
        <f aca="false">B100*S$2-C100*S$1</f>
        <v>-0.00576178666040998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38725</v>
      </c>
      <c r="K100" s="3" t="n">
        <f aca="false">(E100-E99)/0.02</f>
        <v>-0.322628984335975</v>
      </c>
      <c r="L100" s="3" t="n">
        <f aca="false">(F100-F99)/0.02</f>
        <v>0.422243369949532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6.754E-005</v>
      </c>
      <c r="C101" s="6" t="n">
        <v>-0.01009</v>
      </c>
      <c r="D101" s="6" t="n">
        <v>-0.01173</v>
      </c>
      <c r="E101" s="2" t="n">
        <f aca="false">B101*S$1+C101*S$2</f>
        <v>-0.00528960820769863</v>
      </c>
      <c r="F101" s="2" t="n">
        <f aca="false">B101*S$2-C101*S$1</f>
        <v>0.0085925960373246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261</v>
      </c>
      <c r="K101" s="3" t="n">
        <f aca="false">(E101-E100)/0.02</f>
        <v>-0.241149289541648</v>
      </c>
      <c r="L101" s="3" t="n">
        <f aca="false">(F101-F100)/0.02</f>
        <v>0.71771913488673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-0.0004389</v>
      </c>
      <c r="C102" s="6" t="n">
        <v>0.0004017</v>
      </c>
      <c r="D102" s="6" t="n">
        <v>-0.005516</v>
      </c>
      <c r="E102" s="2" t="n">
        <f aca="false">B102*S$1+C102*S$2</f>
        <v>-0.000159339740960577</v>
      </c>
      <c r="F102" s="2" t="n">
        <f aca="false">B102*S$2-C102*S$1</f>
        <v>-0.0005732424852979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3107</v>
      </c>
      <c r="K102" s="3" t="n">
        <f aca="false">(E102-E101)/0.02</f>
        <v>0.256513423336903</v>
      </c>
      <c r="L102" s="3" t="n">
        <f aca="false">(F102-F101)/0.02</f>
        <v>-0.458291926131132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05564</v>
      </c>
      <c r="C103" s="6" t="n">
        <v>0.01501</v>
      </c>
      <c r="D103" s="6" t="n">
        <v>-0.01221</v>
      </c>
      <c r="E103" s="2" t="n">
        <f aca="false">B103*S$1+C103*S$2</f>
        <v>0.00323554854912605</v>
      </c>
      <c r="F103" s="2" t="n">
        <f aca="false">B103*S$2-C103*S$1</f>
        <v>-0.0156776727095015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3347</v>
      </c>
      <c r="K103" s="3" t="n">
        <f aca="false">(E103-E102)/0.02</f>
        <v>0.169744414504331</v>
      </c>
      <c r="L103" s="3" t="n">
        <f aca="false">(F103-F102)/0.02</f>
        <v>-0.75522151121017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06653</v>
      </c>
      <c r="C104" s="6" t="n">
        <v>0.004288</v>
      </c>
      <c r="D104" s="6" t="n">
        <v>-0.01958</v>
      </c>
      <c r="E104" s="2" t="n">
        <f aca="false">B104*S$1+C104*S$2</f>
        <v>-0.00336977017869672</v>
      </c>
      <c r="F104" s="2" t="n">
        <f aca="false">B104*S$2-C104*S$1</f>
        <v>-0.0071619831012622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3685</v>
      </c>
      <c r="K104" s="3" t="n">
        <f aca="false">(E104-E103)/0.02</f>
        <v>-0.330265936391139</v>
      </c>
      <c r="L104" s="3" t="n">
        <f aca="false">(F104-F103)/0.02</f>
        <v>0.42578448041196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0317</v>
      </c>
      <c r="C105" s="6" t="n">
        <v>-0.01044</v>
      </c>
      <c r="D105" s="6" t="n">
        <v>-0.0138</v>
      </c>
      <c r="E105" s="2" t="n">
        <f aca="false">B105*S$1+C105*S$2</f>
        <v>-0.00822066958341053</v>
      </c>
      <c r="F105" s="2" t="n">
        <f aca="false">B105*S$2-C105*S$1</f>
        <v>0.0071737780562538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289</v>
      </c>
      <c r="K105" s="3" t="n">
        <f aca="false">(E105-E104)/0.02</f>
        <v>-0.242544970235691</v>
      </c>
      <c r="L105" s="3" t="n">
        <f aca="false">(F105-F104)/0.02</f>
        <v>0.716788057875805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-0.003722</v>
      </c>
      <c r="C106" s="6" t="n">
        <v>0.0003213</v>
      </c>
      <c r="D106" s="6" t="n">
        <v>-0.007029</v>
      </c>
      <c r="E106" s="2" t="n">
        <f aca="false">B106*S$1+C106*S$2</f>
        <v>-0.00298617195429609</v>
      </c>
      <c r="F106" s="2" t="n">
        <f aca="false">B106*S$2-C106*S$1</f>
        <v>-0.0022448373547710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33855</v>
      </c>
      <c r="K106" s="3" t="n">
        <f aca="false">(E106-E105)/0.02</f>
        <v>0.261724881455722</v>
      </c>
      <c r="L106" s="3" t="n">
        <f aca="false">(F106-F105)/0.02</f>
        <v>-0.470930770551244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-0.008899</v>
      </c>
      <c r="C107" s="6" t="n">
        <v>0.01509</v>
      </c>
      <c r="D107" s="6" t="n">
        <v>-0.0133</v>
      </c>
      <c r="E107" s="2" t="n">
        <f aca="false">B107*S$1+C107*S$2</f>
        <v>0.000449701689583027</v>
      </c>
      <c r="F107" s="2" t="n">
        <f aca="false">B107*S$2-C107*S$1</f>
        <v>-0.017512797303411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31355</v>
      </c>
      <c r="K107" s="3" t="n">
        <f aca="false">(E107-E106)/0.02</f>
        <v>0.171793682193956</v>
      </c>
      <c r="L107" s="3" t="n">
        <f aca="false">(F107-F106)/0.02</f>
        <v>-0.763397997432035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-0.009965</v>
      </c>
      <c r="C108" s="6" t="n">
        <v>0.004282</v>
      </c>
      <c r="D108" s="6" t="n">
        <v>-0.02019</v>
      </c>
      <c r="E108" s="2" t="n">
        <f aca="false">B108*S$1+C108*S$2</f>
        <v>-0.0061816849887522</v>
      </c>
      <c r="F108" s="2" t="n">
        <f aca="false">B108*S$2-C108*S$1</f>
        <v>-0.008911987415825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3445</v>
      </c>
      <c r="K108" s="3" t="n">
        <f aca="false">(E108-E107)/0.02</f>
        <v>-0.331569333916761</v>
      </c>
      <c r="L108" s="3" t="n">
        <f aca="false">(F108-F107)/0.02</f>
        <v>0.430040494379303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-0.006364</v>
      </c>
      <c r="C109" s="6" t="n">
        <v>-0.0104</v>
      </c>
      <c r="D109" s="6" t="n">
        <v>-0.01382</v>
      </c>
      <c r="E109" s="2" t="n">
        <f aca="false">B109*S$1+C109*S$2</f>
        <v>-0.0109081384319648</v>
      </c>
      <c r="F109" s="2" t="n">
        <f aca="false">B109*S$2-C109*S$1</f>
        <v>0.0054472940024467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3185</v>
      </c>
      <c r="K109" s="3" t="n">
        <f aca="false">(E109-E108)/0.02</f>
        <v>-0.236322672160631</v>
      </c>
      <c r="L109" s="3" t="n">
        <f aca="false">(F109-F108)/0.02</f>
        <v>0.717964070913621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-0.006786</v>
      </c>
      <c r="C110" s="6" t="n">
        <v>0.0006846</v>
      </c>
      <c r="D110" s="6" t="n">
        <v>-0.006534</v>
      </c>
      <c r="E110" s="2" t="n">
        <f aca="false">B110*S$1+C110*S$2</f>
        <v>-0.00539207165222345</v>
      </c>
      <c r="F110" s="2" t="n">
        <f aca="false">B110*S$2-C110*S$1</f>
        <v>-0.00417660585371522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3643</v>
      </c>
      <c r="K110" s="3" t="n">
        <f aca="false">(E110-E109)/0.02</f>
        <v>0.275803338987069</v>
      </c>
      <c r="L110" s="3" t="n">
        <f aca="false">(F110-F109)/0.02</f>
        <v>-0.481194992808097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-0.01184</v>
      </c>
      <c r="C111" s="6" t="n">
        <v>0.01565</v>
      </c>
      <c r="D111" s="6" t="n">
        <v>-0.01248</v>
      </c>
      <c r="E111" s="2" t="n">
        <f aca="false">B111*S$1+C111*S$2</f>
        <v>-0.00174765297324243</v>
      </c>
      <c r="F111" s="2" t="n">
        <f aca="false">B111*S$2-C111*S$1</f>
        <v>-0.019546196793369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2973</v>
      </c>
      <c r="K111" s="3" t="n">
        <f aca="false">(E111-E110)/0.02</f>
        <v>0.182220933949051</v>
      </c>
      <c r="L111" s="3" t="n">
        <f aca="false">(F111-F110)/0.02</f>
        <v>-0.768479546982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-0.01274</v>
      </c>
      <c r="C112" s="6" t="n">
        <v>0.004768</v>
      </c>
      <c r="D112" s="6" t="n">
        <v>-0.01906</v>
      </c>
      <c r="E112" s="2" t="n">
        <f aca="false">B112*S$1+C112*S$2</f>
        <v>-0.00827747769316895</v>
      </c>
      <c r="F112" s="2" t="n">
        <f aca="false">B112*S$2-C112*S$1</f>
        <v>-0.0107946647488049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329</v>
      </c>
      <c r="K112" s="3" t="n">
        <f aca="false">(E112-E111)/0.02</f>
        <v>-0.326491235996326</v>
      </c>
      <c r="L112" s="3" t="n">
        <f aca="false">(F112-F111)/0.02</f>
        <v>0.437576602228217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-0.008913</v>
      </c>
      <c r="C113" s="6" t="n">
        <v>-0.009876</v>
      </c>
      <c r="D113" s="6" t="n">
        <v>-0.01229</v>
      </c>
      <c r="E113" s="2" t="n">
        <f aca="false">B113*S$1+C113*S$2</f>
        <v>-0.0127921353346094</v>
      </c>
      <c r="F113" s="2" t="n">
        <f aca="false">B113*S$2-C113*S$1</f>
        <v>0.0036521525955303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3385</v>
      </c>
      <c r="K113" s="3" t="n">
        <f aca="false">(E113-E112)/0.02</f>
        <v>-0.225732882072021</v>
      </c>
      <c r="L113" s="3" t="n">
        <f aca="false">(F113-F112)/0.02</f>
        <v>0.72234086721675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-0.009129</v>
      </c>
      <c r="C114" s="6" t="n">
        <v>0.001481</v>
      </c>
      <c r="D114" s="6" t="n">
        <v>-0.004725</v>
      </c>
      <c r="E114" s="2" t="n">
        <f aca="false">B114*S$1+C114*S$2</f>
        <v>-0.00695702063948264</v>
      </c>
      <c r="F114" s="2" t="n">
        <f aca="false">B114*S$2-C114*S$1</f>
        <v>-0.0060935921935925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37825</v>
      </c>
      <c r="K114" s="3" t="n">
        <f aca="false">(E114-E113)/0.02</f>
        <v>0.291755734756336</v>
      </c>
      <c r="L114" s="3" t="n">
        <f aca="false">(F114-F113)/0.02</f>
        <v>-0.487287239456145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-0.014</v>
      </c>
      <c r="C115" s="6" t="n">
        <v>0.01656</v>
      </c>
      <c r="D115" s="6" t="n">
        <v>-0.01062</v>
      </c>
      <c r="E115" s="2" t="n">
        <f aca="false">B115*S$1+C115*S$2</f>
        <v>-0.00309721033048809</v>
      </c>
      <c r="F115" s="2" t="n">
        <f aca="false">B115*S$2-C115*S$1</f>
        <v>-0.021462546171615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29475</v>
      </c>
      <c r="K115" s="3" t="n">
        <f aca="false">(E115-E114)/0.02</f>
        <v>0.192990515449727</v>
      </c>
      <c r="L115" s="3" t="n">
        <f aca="false">(F115-F114)/0.02</f>
        <v>-0.76844769890113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-0.01467</v>
      </c>
      <c r="C116" s="6" t="n">
        <v>0.005481</v>
      </c>
      <c r="D116" s="6" t="n">
        <v>-0.01714</v>
      </c>
      <c r="E116" s="2" t="n">
        <f aca="false">B116*S$1+C116*S$2</f>
        <v>-0.00953637808335257</v>
      </c>
      <c r="F116" s="2" t="n">
        <f aca="false">B116*S$2-C116*S$1</f>
        <v>-0.012422067221334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326</v>
      </c>
      <c r="K116" s="3" t="n">
        <f aca="false">(E116-E115)/0.02</f>
        <v>-0.321958387643224</v>
      </c>
      <c r="L116" s="3" t="n">
        <f aca="false">(F116-F115)/0.02</f>
        <v>0.45202394751404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-0.01059</v>
      </c>
      <c r="C117" s="6" t="n">
        <v>-0.009247</v>
      </c>
      <c r="D117" s="6" t="n">
        <v>-0.01021</v>
      </c>
      <c r="E117" s="2" t="n">
        <f aca="false">B117*S$1+C117*S$2</f>
        <v>-0.013880992774661</v>
      </c>
      <c r="F117" s="2" t="n">
        <f aca="false">B117*S$2-C117*S$1</f>
        <v>0.00223005573692883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3465</v>
      </c>
      <c r="K117" s="3" t="n">
        <f aca="false">(E117-E116)/0.02</f>
        <v>-0.217230734565421</v>
      </c>
      <c r="L117" s="3" t="n">
        <f aca="false">(F117-F116)/0.02</f>
        <v>0.732606147913166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-0.0106</v>
      </c>
      <c r="C118" s="6" t="n">
        <v>0.002284</v>
      </c>
      <c r="D118" s="6" t="n">
        <v>-0.002562</v>
      </c>
      <c r="E118" s="2" t="n">
        <f aca="false">B118*S$1+C118*S$2</f>
        <v>-0.00777897421974948</v>
      </c>
      <c r="F118" s="2" t="n">
        <f aca="false">B118*S$2-C118*S$1</f>
        <v>-0.0075540860524932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3824</v>
      </c>
      <c r="K118" s="3" t="n">
        <f aca="false">(E118-E117)/0.02</f>
        <v>0.305100927745576</v>
      </c>
      <c r="L118" s="3" t="n">
        <f aca="false">(F118-F117)/0.02</f>
        <v>-0.48920708947110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-0.01535</v>
      </c>
      <c r="C119" s="6" t="n">
        <v>0.01737</v>
      </c>
      <c r="D119" s="6" t="n">
        <v>-0.008536</v>
      </c>
      <c r="E119" s="2" t="n">
        <f aca="false">B119*S$1+C119*S$2</f>
        <v>-0.00381284065627037</v>
      </c>
      <c r="F119" s="2" t="n">
        <f aca="false">B119*S$2-C119*S$1</f>
        <v>-0.022864856136216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2987</v>
      </c>
      <c r="K119" s="3" t="n">
        <f aca="false">(E119-E118)/0.02</f>
        <v>0.198306678173955</v>
      </c>
      <c r="L119" s="3" t="n">
        <f aca="false">(F119-F118)/0.02</f>
        <v>-0.765538504186178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-0.01587</v>
      </c>
      <c r="C120" s="6" t="n">
        <v>0.006002</v>
      </c>
      <c r="D120" s="6" t="n">
        <v>-0.01508</v>
      </c>
      <c r="E120" s="2" t="n">
        <f aca="false">B120*S$1+C120*S$2</f>
        <v>-0.0102779478620748</v>
      </c>
      <c r="F120" s="2" t="n">
        <f aca="false">B120*S$2-C120*S$1</f>
        <v>-0.013499803396511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3272</v>
      </c>
      <c r="K120" s="3" t="n">
        <f aca="false">(E120-E119)/0.02</f>
        <v>-0.323255360290221</v>
      </c>
      <c r="L120" s="3" t="n">
        <f aca="false">(F120-F119)/0.02</f>
        <v>0.46825263698524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-0.0116</v>
      </c>
      <c r="C121" s="6" t="n">
        <v>-0.008871</v>
      </c>
      <c r="D121" s="6" t="n">
        <v>-0.007998</v>
      </c>
      <c r="E121" s="2" t="n">
        <f aca="false">B121*S$1+C121*S$2</f>
        <v>-0.0145382717084273</v>
      </c>
      <c r="F121" s="2" t="n">
        <f aca="false">B121*S$2-C121*S$1</f>
        <v>0.0013759711958984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3541</v>
      </c>
      <c r="K121" s="3" t="n">
        <f aca="false">(E121-E120)/0.02</f>
        <v>-0.213016192317626</v>
      </c>
      <c r="L121" s="3" t="n">
        <f aca="false">(F121-F120)/0.02</f>
        <v>0.743788729620516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-0.0115</v>
      </c>
      <c r="C122" s="6" t="n">
        <v>0.002793</v>
      </c>
      <c r="D122" s="6" t="n">
        <v>-0.0001998</v>
      </c>
      <c r="E122" s="2" t="n">
        <f aca="false">B122*S$1+C122*S$2</f>
        <v>-0.00827248860079556</v>
      </c>
      <c r="F122" s="2" t="n">
        <f aca="false">B122*S$2-C122*S$1</f>
        <v>-0.0084626698712467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38991</v>
      </c>
      <c r="K122" s="3" t="n">
        <f aca="false">(E122-E121)/0.02</f>
        <v>0.313289155381587</v>
      </c>
      <c r="L122" s="3" t="n">
        <f aca="false">(F122-F121)/0.02</f>
        <v>-0.491932053357262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-0.0162</v>
      </c>
      <c r="C123" s="6" t="n">
        <v>0.01785</v>
      </c>
      <c r="D123" s="6" t="n">
        <v>-0.006118</v>
      </c>
      <c r="E123" s="2" t="n">
        <f aca="false">B123*S$1+C123*S$2</f>
        <v>-0.00427932029117139</v>
      </c>
      <c r="F123" s="2" t="n">
        <f aca="false">B123*S$2-C123*S$1</f>
        <v>-0.023722350596970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29591</v>
      </c>
      <c r="K123" s="3" t="n">
        <f aca="false">(E123-E122)/0.02</f>
        <v>0.199658415481208</v>
      </c>
      <c r="L123" s="3" t="n">
        <f aca="false">(F123-F122)/0.02</f>
        <v>-0.762984036286168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-0.01665</v>
      </c>
      <c r="C124" s="6" t="n">
        <v>0.006177</v>
      </c>
      <c r="D124" s="6" t="n">
        <v>-0.01251</v>
      </c>
      <c r="E124" s="2" t="n">
        <f aca="false">B124*S$1+C124*S$2</f>
        <v>-0.010846689505836</v>
      </c>
      <c r="F124" s="2" t="n">
        <f aca="false">B124*S$2-C124*S$1</f>
        <v>-0.014061548839441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3196</v>
      </c>
      <c r="K124" s="3" t="n">
        <f aca="false">(E124-E123)/0.02</f>
        <v>-0.32836846073323</v>
      </c>
      <c r="L124" s="3" t="n">
        <f aca="false">(F124-F123)/0.02</f>
        <v>0.48304008787645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-0.01227</v>
      </c>
      <c r="C125" s="6" t="n">
        <v>-0.008861</v>
      </c>
      <c r="D125" s="6" t="n">
        <v>-0.005044</v>
      </c>
      <c r="E125" s="2" t="n">
        <f aca="false">B125*S$1+C125*S$2</f>
        <v>-0.0151011647402098</v>
      </c>
      <c r="F125" s="2" t="n">
        <f aca="false">B125*S$2-C125*S$1</f>
        <v>0.0010124448079006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3733</v>
      </c>
      <c r="K125" s="3" t="n">
        <f aca="false">(E125-E124)/0.02</f>
        <v>-0.212723761718689</v>
      </c>
      <c r="L125" s="3" t="n">
        <f aca="false">(F125-F124)/0.02</f>
        <v>0.75369968236708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-0.01209</v>
      </c>
      <c r="C126" s="6" t="n">
        <v>0.002941</v>
      </c>
      <c r="D126" s="6" t="n">
        <v>0.003157</v>
      </c>
      <c r="E126" s="2" t="n">
        <f aca="false">B126*S$1+C126*S$2</f>
        <v>-0.00869440892642133</v>
      </c>
      <c r="F126" s="2" t="n">
        <f aca="false">B126*S$2-C126*S$1</f>
        <v>-0.008900833355375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41005</v>
      </c>
      <c r="K126" s="3" t="n">
        <f aca="false">(E126-E125)/0.02</f>
        <v>0.320337790689422</v>
      </c>
      <c r="L126" s="3" t="n">
        <f aca="false">(F126-F125)/0.02</f>
        <v>-0.495663908163808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-0.01677</v>
      </c>
      <c r="C127" s="6" t="n">
        <v>0.01803</v>
      </c>
      <c r="D127" s="6" t="n">
        <v>-0.002454</v>
      </c>
      <c r="E127" s="2" t="n">
        <f aca="false">B127*S$1+C127*S$2</f>
        <v>-0.00466732223841858</v>
      </c>
      <c r="F127" s="2" t="n">
        <f aca="false">B127*S$2-C127*S$1</f>
        <v>-0.024177053234891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28055</v>
      </c>
      <c r="K127" s="3" t="n">
        <f aca="false">(E127-E126)/0.02</f>
        <v>0.201354334400138</v>
      </c>
      <c r="L127" s="3" t="n">
        <f aca="false">(F127-F126)/0.02</f>
        <v>-0.763810993975786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-0.01715</v>
      </c>
      <c r="C128" s="6" t="n">
        <v>0.006094</v>
      </c>
      <c r="D128" s="6" t="n">
        <v>-0.008425</v>
      </c>
      <c r="E128" s="2" t="n">
        <f aca="false">B128*S$1+C128*S$2</f>
        <v>-0.0113146968528456</v>
      </c>
      <c r="F128" s="2" t="n">
        <f aca="false">B128*S$2-C128*S$1</f>
        <v>-0.014256120479576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29855</v>
      </c>
      <c r="K128" s="3" t="n">
        <f aca="false">(E128-E127)/0.02</f>
        <v>-0.332368730721349</v>
      </c>
      <c r="L128" s="3" t="n">
        <f aca="false">(F128-F127)/0.02</f>
        <v>0.49604663776572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-0.01263</v>
      </c>
      <c r="C129" s="6" t="n">
        <v>-0.009033</v>
      </c>
      <c r="D129" s="6" t="n">
        <v>-0.0003377</v>
      </c>
      <c r="E129" s="2" t="n">
        <f aca="false">B129*S$1+C129*S$2</f>
        <v>-0.0154976081682742</v>
      </c>
      <c r="F129" s="2" t="n">
        <f aca="false">B129*S$2-C129*S$1</f>
        <v>0.00096753814531561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404365</v>
      </c>
      <c r="K129" s="3" t="n">
        <f aca="false">(E129-E128)/0.02</f>
        <v>-0.209145565771432</v>
      </c>
      <c r="L129" s="3" t="n">
        <f aca="false">(F129-F128)/0.02</f>
        <v>0.761182931244617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-0.01232</v>
      </c>
      <c r="C130" s="6" t="n">
        <v>0.002998</v>
      </c>
      <c r="D130" s="6" t="n">
        <v>0.008453</v>
      </c>
      <c r="E130" s="2" t="n">
        <f aca="false">B130*S$1+C130*S$2</f>
        <v>-0.00885925459047602</v>
      </c>
      <c r="F130" s="2" t="n">
        <f aca="false">B130*S$2-C130*S$1</f>
        <v>-0.0090710535276300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439535</v>
      </c>
      <c r="K130" s="3" t="n">
        <f aca="false">(E130-E129)/0.02</f>
        <v>0.331917678889909</v>
      </c>
      <c r="L130" s="3" t="n">
        <f aca="false">(F130-F129)/0.02</f>
        <v>-0.50192958364728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-0.0169</v>
      </c>
      <c r="C131" s="6" t="n">
        <v>0.01819</v>
      </c>
      <c r="D131" s="6" t="n">
        <v>0.003273</v>
      </c>
      <c r="E131" s="2" t="n">
        <f aca="false">B131*S$1+C131*S$2</f>
        <v>-0.0046927814086416</v>
      </c>
      <c r="F131" s="2" t="n">
        <f aca="false">B131*S$2-C131*S$1</f>
        <v>-0.024381630434626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259</v>
      </c>
      <c r="K131" s="3" t="n">
        <f aca="false">(E131-E130)/0.02</f>
        <v>0.208323659091721</v>
      </c>
      <c r="L131" s="3" t="n">
        <f aca="false">(F131-F130)/0.02</f>
        <v>-0.76552884534982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-0.01713</v>
      </c>
      <c r="C132" s="6" t="n">
        <v>0.006085</v>
      </c>
      <c r="D132" s="6" t="n">
        <v>-0.002221</v>
      </c>
      <c r="E132" s="2" t="n">
        <f aca="false">B132*S$1+C132*S$2</f>
        <v>-0.0113025051643005</v>
      </c>
      <c r="F132" s="2" t="n">
        <f aca="false">B132*S$2-C132*S$1</f>
        <v>-0.014237889661426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2747</v>
      </c>
      <c r="K132" s="3" t="n">
        <f aca="false">(E132-E131)/0.02</f>
        <v>-0.330486187782946</v>
      </c>
      <c r="L132" s="3" t="n">
        <f aca="false">(F132-F131)/0.02</f>
        <v>0.50718703865999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-0.01238</v>
      </c>
      <c r="C133" s="6" t="n">
        <v>-0.009058</v>
      </c>
      <c r="D133" s="6" t="n">
        <v>0.006474</v>
      </c>
      <c r="E133" s="2" t="n">
        <f aca="false">B133*S$1+C133*S$2</f>
        <v>-0.0152988441258409</v>
      </c>
      <c r="F133" s="2" t="n">
        <f aca="false">B133*S$2-C133*S$1</f>
        <v>0.0011212191637778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43475</v>
      </c>
      <c r="K133" s="3" t="n">
        <f aca="false">(E133-E132)/0.02</f>
        <v>-0.19981694807702</v>
      </c>
      <c r="L133" s="3" t="n">
        <f aca="false">(F133-F132)/0.02</f>
        <v>0.767955441260224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-0.01184</v>
      </c>
      <c r="C134" s="6" t="n">
        <v>0.003266</v>
      </c>
      <c r="D134" s="6" t="n">
        <v>0.01577</v>
      </c>
      <c r="E134" s="2" t="n">
        <f aca="false">B134*S$1+C134*S$2</f>
        <v>-0.00831017314150644</v>
      </c>
      <c r="F134" s="2" t="n">
        <f aca="false">B134*S$2-C134*S$1</f>
        <v>-0.0090439691705680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4648</v>
      </c>
      <c r="K134" s="3" t="n">
        <f aca="false">(E134-E133)/0.02</f>
        <v>0.349433549216724</v>
      </c>
      <c r="L134" s="3" t="n">
        <f aca="false">(F134-F133)/0.02</f>
        <v>-0.50825941671729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-0.01618</v>
      </c>
      <c r="C135" s="6" t="n">
        <v>0.01861</v>
      </c>
      <c r="D135" s="6" t="n">
        <v>0.01084</v>
      </c>
      <c r="E135" s="2" t="n">
        <f aca="false">B135*S$1+C135*S$2</f>
        <v>-0.00385962068843103</v>
      </c>
      <c r="F135" s="2" t="n">
        <f aca="false">B135*S$2-C135*S$1</f>
        <v>-0.024356268764764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2465</v>
      </c>
      <c r="K135" s="3" t="n">
        <f aca="false">(E135-E134)/0.02</f>
        <v>0.22252762265377</v>
      </c>
      <c r="L135" s="3" t="n">
        <f aca="false">(F135-F134)/0.02</f>
        <v>-0.765614979709816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1611</v>
      </c>
      <c r="C136" s="6" t="n">
        <v>0.006364</v>
      </c>
      <c r="D136" s="6" t="n">
        <v>0.005536</v>
      </c>
      <c r="E136" s="2" t="n">
        <f aca="false">B136*S$1+C136*S$2</f>
        <v>-0.0102896486314999</v>
      </c>
      <c r="F136" s="2" t="n">
        <f aca="false">B136*S$2-C136*S$1</f>
        <v>-0.013933977430736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2652</v>
      </c>
      <c r="K136" s="3" t="n">
        <f aca="false">(E136-E135)/0.02</f>
        <v>-0.321501397153444</v>
      </c>
      <c r="L136" s="3" t="n">
        <f aca="false">(F136-F135)/0.02</f>
        <v>0.52111456670139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1099</v>
      </c>
      <c r="C137" s="6" t="n">
        <v>-0.008776</v>
      </c>
      <c r="D137" s="6" t="n">
        <v>0.01447</v>
      </c>
      <c r="E137" s="2" t="n">
        <f aca="false">B137*S$1+C137*S$2</f>
        <v>-0.0139706200396697</v>
      </c>
      <c r="F137" s="2" t="n">
        <f aca="false">B137*S$2-C137*S$1</f>
        <v>0.0016186573779458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4467</v>
      </c>
      <c r="K137" s="3" t="n">
        <f aca="false">(E137-E136)/0.02</f>
        <v>-0.184048570408491</v>
      </c>
      <c r="L137" s="3" t="n">
        <f aca="false">(F137-F136)/0.02</f>
        <v>0.77763174043411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-0.01009</v>
      </c>
      <c r="C138" s="6" t="n">
        <v>0.003839</v>
      </c>
      <c r="D138" s="6" t="n">
        <v>0.02385</v>
      </c>
      <c r="E138" s="2" t="n">
        <f aca="false">B138*S$1+C138*S$2</f>
        <v>-0.00652244523482706</v>
      </c>
      <c r="F138" s="2" t="n">
        <f aca="false">B138*S$2-C138*S$1</f>
        <v>-0.0086025420172575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469</v>
      </c>
      <c r="K138" s="3" t="n">
        <f aca="false">(E138-E137)/0.02</f>
        <v>0.372408740242133</v>
      </c>
      <c r="L138" s="3" t="n">
        <f aca="false">(F138-F137)/0.02</f>
        <v>-0.511059969760172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-0.01413</v>
      </c>
      <c r="C139" s="6" t="n">
        <v>0.0193</v>
      </c>
      <c r="D139" s="6" t="n">
        <v>0.0187</v>
      </c>
      <c r="E139" s="2" t="n">
        <f aca="false">B139*S$1+C139*S$2</f>
        <v>-0.00175547779898944</v>
      </c>
      <c r="F139" s="2" t="n">
        <f aca="false">B139*S$2-C139*S$1</f>
        <v>-0.023855087459434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2575</v>
      </c>
      <c r="K139" s="3" t="n">
        <f aca="false">(E139-E138)/0.02</f>
        <v>0.238348371791881</v>
      </c>
      <c r="L139" s="3" t="n">
        <f aca="false">(F139-F138)/0.02</f>
        <v>-0.762627272108833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-0.01371</v>
      </c>
      <c r="C140" s="6" t="n">
        <v>0.006843</v>
      </c>
      <c r="D140" s="6" t="n">
        <v>0.01311</v>
      </c>
      <c r="E140" s="2" t="n">
        <f aca="false">B140*S$1+C140*S$2</f>
        <v>-0.00800050187315678</v>
      </c>
      <c r="F140" s="2" t="n">
        <f aca="false">B140*S$2-C140*S$1</f>
        <v>-0.013068386234635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2795</v>
      </c>
      <c r="K140" s="3" t="n">
        <f aca="false">(E140-E139)/0.02</f>
        <v>-0.312251203708367</v>
      </c>
      <c r="L140" s="3" t="n">
        <f aca="false">(F140-F139)/0.02</f>
        <v>0.539335061239927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-0.008184</v>
      </c>
      <c r="C141" s="6" t="n">
        <v>-0.00837</v>
      </c>
      <c r="D141" s="6" t="n">
        <v>0.02182</v>
      </c>
      <c r="E141" s="2" t="n">
        <f aca="false">B141*S$1+C141*S$2</f>
        <v>-0.0113758498605761</v>
      </c>
      <c r="F141" s="2" t="n">
        <f aca="false">B141*S$2-C141*S$1</f>
        <v>0.0027613033063447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4355</v>
      </c>
      <c r="K141" s="3" t="n">
        <f aca="false">(E141-E140)/0.02</f>
        <v>-0.168767399370967</v>
      </c>
      <c r="L141" s="3" t="n">
        <f aca="false">(F141-F140)/0.02</f>
        <v>0.7914844770490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-0.006945</v>
      </c>
      <c r="C142" s="6" t="n">
        <v>0.004455</v>
      </c>
      <c r="D142" s="6" t="n">
        <v>0.0308</v>
      </c>
      <c r="E142" s="2" t="n">
        <f aca="false">B142*S$1+C142*S$2</f>
        <v>-0.00352890370564745</v>
      </c>
      <c r="F142" s="2" t="n">
        <f aca="false">B142*S$2-C142*S$1</f>
        <v>-0.0074583435584764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449</v>
      </c>
      <c r="K142" s="3" t="n">
        <f aca="false">(E142-E141)/0.02</f>
        <v>0.392347307746433</v>
      </c>
      <c r="L142" s="3" t="n">
        <f aca="false">(F142-F141)/0.02</f>
        <v>-0.51098234324106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-0.01074</v>
      </c>
      <c r="C143" s="6" t="n">
        <v>0.01993</v>
      </c>
      <c r="D143" s="6" t="n">
        <v>0.02503</v>
      </c>
      <c r="E143" s="2" t="n">
        <f aca="false">B143*S$1+C143*S$2</f>
        <v>0.00145325438344776</v>
      </c>
      <c r="F143" s="2" t="n">
        <f aca="false">B143*S$2-C143*S$1</f>
        <v>-0.022592931454262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2885</v>
      </c>
      <c r="K143" s="3" t="n">
        <f aca="false">(E143-E142)/0.02</f>
        <v>0.24910790445476</v>
      </c>
      <c r="L143" s="3" t="n">
        <f aca="false">(F143-F142)/0.02</f>
        <v>-0.756729394789285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-0.01007</v>
      </c>
      <c r="C144" s="6" t="n">
        <v>0.007155</v>
      </c>
      <c r="D144" s="6" t="n">
        <v>0.01879</v>
      </c>
      <c r="E144" s="2" t="n">
        <f aca="false">B144*S$1+C144*S$2</f>
        <v>-0.00474827199270663</v>
      </c>
      <c r="F144" s="2" t="n">
        <f aca="false">B144*S$2-C144*S$1</f>
        <v>-0.0114040711188276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312</v>
      </c>
      <c r="K144" s="3" t="n">
        <f aca="false">(E144-E143)/0.02</f>
        <v>-0.310076318807719</v>
      </c>
      <c r="L144" s="3" t="n">
        <f aca="false">(F144-F143)/0.02</f>
        <v>0.55944301677172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04293</v>
      </c>
      <c r="C145" s="6" t="n">
        <v>-0.008232</v>
      </c>
      <c r="D145" s="6" t="n">
        <v>0.027</v>
      </c>
      <c r="E145" s="2" t="n">
        <f aca="false">B145*S$1+C145*S$2</f>
        <v>-0.00800296585996728</v>
      </c>
      <c r="F145" s="2" t="n">
        <f aca="false">B145*S$2-C145*S$1</f>
        <v>0.0047061885262065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4105</v>
      </c>
      <c r="K145" s="3" t="n">
        <f aca="false">(E145-E144)/0.02</f>
        <v>-0.162734693363033</v>
      </c>
      <c r="L145" s="3" t="n">
        <f aca="false">(F145-F144)/0.02</f>
        <v>0.805512982251708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-0.002883</v>
      </c>
      <c r="C146" s="6" t="n">
        <v>0.004747</v>
      </c>
      <c r="D146" s="6" t="n">
        <v>0.03543</v>
      </c>
      <c r="E146" s="2" t="n">
        <f aca="false">B146*S$1+C146*S$2</f>
        <v>7.06040860960475E-005</v>
      </c>
      <c r="F146" s="2" t="n">
        <f aca="false">B146*S$2-C146*S$1</f>
        <v>-0.0055534415512388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4215</v>
      </c>
      <c r="K146" s="3" t="n">
        <f aca="false">(E146-E145)/0.02</f>
        <v>0.403678497303166</v>
      </c>
      <c r="L146" s="3" t="n">
        <f aca="false">(F146-F145)/0.02</f>
        <v>-0.512981503872272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-0.006614</v>
      </c>
      <c r="C147" s="6" t="n">
        <v>0.02021</v>
      </c>
      <c r="D147" s="6" t="n">
        <v>0.02894</v>
      </c>
      <c r="E147" s="2" t="n">
        <f aca="false">B147*S$1+C147*S$2</f>
        <v>0.00510067822217447</v>
      </c>
      <c r="F147" s="2" t="n">
        <f aca="false">B147*S$2-C147*S$1</f>
        <v>-0.020643938036959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3245</v>
      </c>
      <c r="K147" s="3" t="n">
        <f aca="false">(E147-E146)/0.02</f>
        <v>0.251503706803921</v>
      </c>
      <c r="L147" s="3" t="n">
        <f aca="false">(F147-F146)/0.02</f>
        <v>-0.754524824286045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-0.005881</v>
      </c>
      <c r="C148" s="6" t="n">
        <v>0.007102</v>
      </c>
      <c r="D148" s="6" t="n">
        <v>0.02209</v>
      </c>
      <c r="E148" s="2" t="n">
        <f aca="false">B148*S$1+C148*S$2</f>
        <v>-0.00122388423891172</v>
      </c>
      <c r="F148" s="2" t="n">
        <f aca="false">B148*S$2-C148*S$1</f>
        <v>-0.0091392927718584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3425</v>
      </c>
      <c r="K148" s="3" t="n">
        <f aca="false">(E148-E147)/0.02</f>
        <v>-0.316228123054309</v>
      </c>
      <c r="L148" s="3" t="n">
        <f aca="false">(F148-F147)/0.02</f>
        <v>0.575232263255068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-1.69E-005</v>
      </c>
      <c r="C149" s="6" t="n">
        <v>-0.008448</v>
      </c>
      <c r="D149" s="6" t="n">
        <v>0.02992</v>
      </c>
      <c r="E149" s="2" t="n">
        <f aca="false">B149*S$1+C149*S$2</f>
        <v>-0.00449108995706716</v>
      </c>
      <c r="F149" s="2" t="n">
        <f aca="false">B149*S$2-C149*S$1</f>
        <v>0.0071553546807639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3915</v>
      </c>
      <c r="K149" s="3" t="n">
        <f aca="false">(E149-E148)/0.02</f>
        <v>-0.163360285907772</v>
      </c>
      <c r="L149" s="3" t="n">
        <f aca="false">(F149-F148)/0.02</f>
        <v>0.81473237263111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0.001396</v>
      </c>
      <c r="C150" s="6" t="n">
        <v>0.004692</v>
      </c>
      <c r="D150" s="6" t="n">
        <v>0.038</v>
      </c>
      <c r="E150" s="2" t="n">
        <f aca="false">B150*S$1+C150*S$2</f>
        <v>0.00367025633001657</v>
      </c>
      <c r="F150" s="2" t="n">
        <f aca="false">B150*S$2-C150*S$1</f>
        <v>-0.003239274374296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404</v>
      </c>
      <c r="K150" s="3" t="n">
        <f aca="false">(E150-E149)/0.02</f>
        <v>0.408067314354186</v>
      </c>
      <c r="L150" s="3" t="n">
        <f aca="false">(F150-F149)/0.02</f>
        <v>-0.519731452753017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-0.002434</v>
      </c>
      <c r="C151" s="6" t="n">
        <v>0.02016</v>
      </c>
      <c r="D151" s="6" t="n">
        <v>0.03104</v>
      </c>
      <c r="E151" s="2" t="n">
        <f aca="false">B151*S$1+C151*S$2</f>
        <v>0.00861902330089667</v>
      </c>
      <c r="F151" s="2" t="n">
        <f aca="false">B151*S$2-C151*S$1</f>
        <v>-0.018386473107657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348</v>
      </c>
      <c r="K151" s="3" t="n">
        <f aca="false">(E151-E150)/0.02</f>
        <v>0.247438348544005</v>
      </c>
      <c r="L151" s="3" t="n">
        <f aca="false">(F151-F150)/0.02</f>
        <v>-0.757359936668039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-0.001784</v>
      </c>
      <c r="C152" s="6" t="n">
        <v>0.006719</v>
      </c>
      <c r="D152" s="6" t="n">
        <v>0.02385</v>
      </c>
      <c r="E152" s="2" t="n">
        <f aca="false">B152*S$1+C152*S$2</f>
        <v>0.00204760973283984</v>
      </c>
      <c r="F152" s="2" t="n">
        <f aca="false">B152*S$2-C152*S$1</f>
        <v>-0.0066434111254670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3595</v>
      </c>
      <c r="K152" s="3" t="n">
        <f aca="false">(E152-E151)/0.02</f>
        <v>-0.328570678402842</v>
      </c>
      <c r="L152" s="3" t="n">
        <f aca="false">(F152-F151)/0.02</f>
        <v>0.58715309910950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0.00406</v>
      </c>
      <c r="C153" s="6" t="n">
        <v>-0.008973</v>
      </c>
      <c r="D153" s="6" t="n">
        <v>0.0316</v>
      </c>
      <c r="E153" s="2" t="n">
        <f aca="false">B153*S$1+C153*S$2</f>
        <v>-0.00131189028756946</v>
      </c>
      <c r="F153" s="2" t="n">
        <f aca="false">B153*S$2-C153*S$1</f>
        <v>0.0097610077795984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3875</v>
      </c>
      <c r="K153" s="3" t="n">
        <f aca="false">(E153-E152)/0.02</f>
        <v>-0.167975001020465</v>
      </c>
      <c r="L153" s="3" t="n">
        <f aca="false">(F153-F152)/0.02</f>
        <v>0.820220945253274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0.00541</v>
      </c>
      <c r="C154" s="6" t="n">
        <v>0.004403</v>
      </c>
      <c r="D154" s="6" t="n">
        <v>0.03961</v>
      </c>
      <c r="E154" s="2" t="n">
        <f aca="false">B154*S$1+C154*S$2</f>
        <v>0.00692117472062507</v>
      </c>
      <c r="F154" s="2" t="n">
        <f aca="false">B154*S$2-C154*S$1</f>
        <v>-0.00086709254787510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4005</v>
      </c>
      <c r="K154" s="3" t="n">
        <f aca="false">(E154-E153)/0.02</f>
        <v>0.411653250409726</v>
      </c>
      <c r="L154" s="3" t="n">
        <f aca="false">(F154-F153)/0.02</f>
        <v>-0.53140501637367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0.001447</v>
      </c>
      <c r="C155" s="6" t="n">
        <v>0.01999</v>
      </c>
      <c r="D155" s="6" t="n">
        <v>0.03245</v>
      </c>
      <c r="E155" s="2" t="n">
        <f aca="false">B155*S$1+C155*S$2</f>
        <v>0.0118202116871601</v>
      </c>
      <c r="F155" s="2" t="n">
        <f aca="false">B155*S$2-C155*S$1</f>
        <v>-0.016185688266821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358</v>
      </c>
      <c r="K155" s="3" t="n">
        <f aca="false">(E155-E154)/0.02</f>
        <v>0.244951848326752</v>
      </c>
      <c r="L155" s="3" t="n">
        <f aca="false">(F155-F154)/0.02</f>
        <v>-0.76592978594732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0.002015</v>
      </c>
      <c r="C156" s="6" t="n">
        <v>0.006353</v>
      </c>
      <c r="D156" s="6" t="n">
        <v>0.02513</v>
      </c>
      <c r="E156" s="2" t="n">
        <f aca="false">B156*S$1+C156*S$2</f>
        <v>0.00507539399942875</v>
      </c>
      <c r="F156" s="2" t="n">
        <f aca="false">B156*S$2-C156*S$1</f>
        <v>-0.0043198622374518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366</v>
      </c>
      <c r="K156" s="3" t="n">
        <f aca="false">(E156-E155)/0.02</f>
        <v>-0.337240884386568</v>
      </c>
      <c r="L156" s="3" t="n">
        <f aca="false">(F156-F155)/0.02</f>
        <v>0.59329130146848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0.007862</v>
      </c>
      <c r="C157" s="6" t="n">
        <v>-0.009355</v>
      </c>
      <c r="D157" s="6" t="n">
        <v>0.03292</v>
      </c>
      <c r="E157" s="2" t="n">
        <f aca="false">B157*S$1+C157*S$2</f>
        <v>0.00170995941508019</v>
      </c>
      <c r="F157" s="2" t="n">
        <f aca="false">B157*S$2-C157*S$1</f>
        <v>0.012099715194944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3895</v>
      </c>
      <c r="K157" s="3" t="n">
        <f aca="false">(E157-E156)/0.02</f>
        <v>-0.168271729217428</v>
      </c>
      <c r="L157" s="3" t="n">
        <f aca="false">(F157-F156)/0.02</f>
        <v>0.820978871619834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0.009197</v>
      </c>
      <c r="C158" s="6" t="n">
        <v>0.004352</v>
      </c>
      <c r="D158" s="6" t="n">
        <v>0.04091</v>
      </c>
      <c r="E158" s="2" t="n">
        <f aca="false">B158*S$1+C158*S$2</f>
        <v>0.0101057069782936</v>
      </c>
      <c r="F158" s="2" t="n">
        <f aca="false">B158*S$2-C158*S$1</f>
        <v>0.0011829621586800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3995</v>
      </c>
      <c r="K158" s="3" t="n">
        <f aca="false">(E158-E157)/0.02</f>
        <v>0.419787378160669</v>
      </c>
      <c r="L158" s="3" t="n">
        <f aca="false">(F158-F157)/0.02</f>
        <v>-0.5458376518132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0.005159</v>
      </c>
      <c r="C159" s="6" t="n">
        <v>0.02011</v>
      </c>
      <c r="D159" s="6" t="n">
        <v>0.03348</v>
      </c>
      <c r="E159" s="2" t="n">
        <f aca="false">B159*S$1+C159*S$2</f>
        <v>0.0150317565318008</v>
      </c>
      <c r="F159" s="2" t="n">
        <f aca="false">B159*S$2-C159*S$1</f>
        <v>-0.014320393729526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3715</v>
      </c>
      <c r="K159" s="3" t="n">
        <f aca="false">(E159-E158)/0.02</f>
        <v>0.24630247767536</v>
      </c>
      <c r="L159" s="3" t="n">
        <f aca="false">(F159-F158)/0.02</f>
        <v>-0.77516779441033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0.005691</v>
      </c>
      <c r="C160" s="6" t="n">
        <v>0.006311</v>
      </c>
      <c r="D160" s="6" t="n">
        <v>0.02589</v>
      </c>
      <c r="E160" s="2" t="n">
        <f aca="false">B160*S$1+C160*S$2</f>
        <v>0.00817056219180198</v>
      </c>
      <c r="F160" s="2" t="n">
        <f aca="false">B160*S$2-C160*S$1</f>
        <v>-0.00233626100209203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3795</v>
      </c>
      <c r="K160" s="3" t="n">
        <f aca="false">(E160-E159)/0.02</f>
        <v>-0.343059716999939</v>
      </c>
      <c r="L160" s="3" t="n">
        <f aca="false">(F160-F159)/0.02</f>
        <v>0.59920663637172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1158</v>
      </c>
      <c r="C161" s="6" t="n">
        <v>-0.009397</v>
      </c>
      <c r="D161" s="6" t="n">
        <v>0.03352</v>
      </c>
      <c r="E161" s="2" t="n">
        <f aca="false">B161*S$1+C161*S$2</f>
        <v>0.00484074562749199</v>
      </c>
      <c r="F161" s="2" t="n">
        <f aca="false">B161*S$2-C161*S$1</f>
        <v>0.014105573039402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3815</v>
      </c>
      <c r="K161" s="3" t="n">
        <f aca="false">(E161-E160)/0.02</f>
        <v>-0.1664908282155</v>
      </c>
      <c r="L161" s="3" t="n">
        <f aca="false">(F161-F160)/0.02</f>
        <v>0.822091702074724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0.01293</v>
      </c>
      <c r="C162" s="6" t="n">
        <v>0.004639</v>
      </c>
      <c r="D162" s="6" t="n">
        <v>0.04121</v>
      </c>
      <c r="E162" s="2" t="n">
        <f aca="false">B162*S$1+C162*S$2</f>
        <v>0.0134235573500804</v>
      </c>
      <c r="F162" s="2" t="n">
        <f aca="false">B162*S$2-C162*S$1</f>
        <v>0.0029177609684656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3845</v>
      </c>
      <c r="K162" s="3" t="n">
        <f aca="false">(E162-E161)/0.02</f>
        <v>0.429140586129422</v>
      </c>
      <c r="L162" s="3" t="n">
        <f aca="false">(F162-F161)/0.02</f>
        <v>-0.559390603546839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0.008842</v>
      </c>
      <c r="C163" s="6" t="n">
        <v>0.02053</v>
      </c>
      <c r="D163" s="6" t="n">
        <v>0.0332</v>
      </c>
      <c r="E163" s="2" t="n">
        <f aca="false">B163*S$1+C163*S$2</f>
        <v>0.0183776837609228</v>
      </c>
      <c r="F163" s="2" t="n">
        <f aca="false">B163*S$2-C163*S$1</f>
        <v>-0.012724881279741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4005</v>
      </c>
      <c r="K163" s="3" t="n">
        <f aca="false">(E163-E162)/0.02</f>
        <v>0.247706320542119</v>
      </c>
      <c r="L163" s="3" t="n">
        <f aca="false">(F163-F162)/0.02</f>
        <v>-0.78213211241035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0.009354</v>
      </c>
      <c r="C164" s="6" t="n">
        <v>0.006507</v>
      </c>
      <c r="D164" s="6" t="n">
        <v>0.02497</v>
      </c>
      <c r="E164" s="2" t="n">
        <f aca="false">B164*S$1+C164*S$2</f>
        <v>0.0113808265438127</v>
      </c>
      <c r="F164" s="2" t="n">
        <f aca="false">B164*S$2-C164*S$1</f>
        <v>-0.00056138416405246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4115</v>
      </c>
      <c r="K164" s="3" t="n">
        <f aca="false">(E164-E163)/0.02</f>
        <v>-0.349842860855507</v>
      </c>
      <c r="L164" s="3" t="n">
        <f aca="false">(F164-F163)/0.02</f>
        <v>0.608174855784448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1528</v>
      </c>
      <c r="C165" s="6" t="n">
        <v>-0.009272</v>
      </c>
      <c r="D165" s="6" t="n">
        <v>0.03208</v>
      </c>
      <c r="E165" s="2" t="n">
        <f aca="false">B165*S$1+C165*S$2</f>
        <v>0.00804476349129991</v>
      </c>
      <c r="F165" s="2" t="n">
        <f aca="false">B165*S$2-C165*S$1</f>
        <v>0.015960268305045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3555</v>
      </c>
      <c r="K165" s="3" t="n">
        <f aca="false">(E165-E164)/0.02</f>
        <v>-0.166803152625638</v>
      </c>
      <c r="L165" s="3" t="n">
        <f aca="false">(F165-F164)/0.02</f>
        <v>0.826082623454911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0.01658</v>
      </c>
      <c r="C166" s="6" t="n">
        <v>0.005011</v>
      </c>
      <c r="D166" s="6" t="n">
        <v>0.03914</v>
      </c>
      <c r="E166" s="2" t="n">
        <f aca="false">B166*S$1+C166*S$2</f>
        <v>0.0167160628673461</v>
      </c>
      <c r="F166" s="2" t="n">
        <f aca="false">B166*S$2-C166*S$1</f>
        <v>0.0045364923911466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353</v>
      </c>
      <c r="K166" s="3" t="n">
        <f aca="false">(E166-E165)/0.02</f>
        <v>0.433564968802311</v>
      </c>
      <c r="L166" s="3" t="n">
        <f aca="false">(F166-F165)/0.02</f>
        <v>-0.571188795694953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0.01234</v>
      </c>
      <c r="C167" s="6" t="n">
        <v>0.02094</v>
      </c>
      <c r="D167" s="6" t="n">
        <v>0.03023</v>
      </c>
      <c r="E167" s="2" t="n">
        <f aca="false">B167*S$1+C167*S$2</f>
        <v>0.0215614228996136</v>
      </c>
      <c r="F167" s="2" t="n">
        <f aca="false">B167*S$2-C167*S$1</f>
        <v>-0.011218923412877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4455</v>
      </c>
      <c r="K167" s="3" t="n">
        <f aca="false">(E167-E166)/0.02</f>
        <v>0.242268001613374</v>
      </c>
      <c r="L167" s="3" t="n">
        <f aca="false">(F167-F166)/0.02</f>
        <v>-0.78777079020122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0.0127</v>
      </c>
      <c r="C168" s="6" t="n">
        <v>0.006559</v>
      </c>
      <c r="D168" s="6" t="n">
        <v>0.02111</v>
      </c>
      <c r="E168" s="2" t="n">
        <f aca="false">B168*S$1+C168*S$2</f>
        <v>0.0142459512752922</v>
      </c>
      <c r="F168" s="2" t="n">
        <f aca="false">B168*S$2-C168*S$1</f>
        <v>0.001167627193071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456</v>
      </c>
      <c r="K168" s="3" t="n">
        <f aca="false">(E168-E167)/0.02</f>
        <v>-0.36577358121607</v>
      </c>
      <c r="L168" s="3" t="n">
        <f aca="false">(F168-F167)/0.02</f>
        <v>0.619327530297476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0.01852</v>
      </c>
      <c r="C169" s="6" t="n">
        <v>-0.009416</v>
      </c>
      <c r="D169" s="6" t="n">
        <v>0.02753</v>
      </c>
      <c r="E169" s="2" t="n">
        <f aca="false">B169*S$1+C169*S$2</f>
        <v>0.0107161309487972</v>
      </c>
      <c r="F169" s="2" t="n">
        <f aca="false">B169*S$2-C169*S$1</f>
        <v>0.017799325647007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321</v>
      </c>
      <c r="K169" s="3" t="n">
        <f aca="false">(E169-E168)/0.02</f>
        <v>-0.176491016324752</v>
      </c>
      <c r="L169" s="3" t="n">
        <f aca="false">(F169-F168)/0.02</f>
        <v>0.83158492269680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0.01963</v>
      </c>
      <c r="C170" s="6" t="n">
        <v>0.005012</v>
      </c>
      <c r="D170" s="6" t="n">
        <v>0.03387</v>
      </c>
      <c r="E170" s="2" t="n">
        <f aca="false">B170*S$1+C170*S$2</f>
        <v>0.0193031394798875</v>
      </c>
      <c r="F170" s="2" t="n">
        <f aca="false">B170*S$2-C170*S$1</f>
        <v>0.0061518980989618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317</v>
      </c>
      <c r="K170" s="3" t="n">
        <f aca="false">(E170-E169)/0.02</f>
        <v>0.429350426554516</v>
      </c>
      <c r="L170" s="3" t="n">
        <f aca="false">(F170-F169)/0.02</f>
        <v>-0.58237137740230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0.01506</v>
      </c>
      <c r="C171" s="6" t="n">
        <v>0.02088</v>
      </c>
      <c r="D171" s="6" t="n">
        <v>0.02407</v>
      </c>
      <c r="E171" s="2" t="n">
        <f aca="false">B171*S$1+C171*S$2</f>
        <v>0.0238363185653051</v>
      </c>
      <c r="F171" s="2" t="n">
        <f aca="false">B171*S$2-C171*S$1</f>
        <v>-0.00972666012839411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49</v>
      </c>
      <c r="K171" s="3" t="n">
        <f aca="false">(E171-E170)/0.02</f>
        <v>0.226658954270881</v>
      </c>
      <c r="L171" s="3" t="n">
        <f aca="false">(F171-F170)/0.02</f>
        <v>-0.793927911367796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0.0151</v>
      </c>
      <c r="C172" s="6" t="n">
        <v>0.006062</v>
      </c>
      <c r="D172" s="6" t="n">
        <v>0.01418</v>
      </c>
      <c r="E172" s="2" t="n">
        <f aca="false">B172*S$1+C172*S$2</f>
        <v>0.0160178968317437</v>
      </c>
      <c r="F172" s="2" t="n">
        <f aca="false">B172*S$2-C172*S$1</f>
        <v>0.0028609133310211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4945</v>
      </c>
      <c r="K172" s="3" t="n">
        <f aca="false">(E172-E171)/0.02</f>
        <v>-0.390921086678069</v>
      </c>
      <c r="L172" s="3" t="n">
        <f aca="false">(F172-F171)/0.02</f>
        <v>0.62937867297076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0.02062</v>
      </c>
      <c r="C173" s="6" t="n">
        <v>-0.01016</v>
      </c>
      <c r="D173" s="6" t="n">
        <v>0.02014</v>
      </c>
      <c r="E173" s="2" t="n">
        <f aca="false">B173*S$1+C173*S$2</f>
        <v>0.0121027720181361</v>
      </c>
      <c r="F173" s="2" t="n">
        <f aca="false">B173*S$2-C173*S$1</f>
        <v>0.01954310388543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298</v>
      </c>
      <c r="K173" s="3" t="n">
        <f aca="false">(E173-E172)/0.02</f>
        <v>-0.195756240680379</v>
      </c>
      <c r="L173" s="3" t="n">
        <f aca="false">(F173-F172)/0.02</f>
        <v>0.83410952772084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0.02135</v>
      </c>
      <c r="C174" s="6" t="n">
        <v>0.004387</v>
      </c>
      <c r="D174" s="6" t="n">
        <v>0.02609</v>
      </c>
      <c r="E174" s="2" t="n">
        <f aca="false">B174*S$1+C174*S$2</f>
        <v>0.0204305826651308</v>
      </c>
      <c r="F174" s="2" t="n">
        <f aca="false">B174*S$2-C174*S$1</f>
        <v>0.00759338929354069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2975</v>
      </c>
      <c r="K174" s="3" t="n">
        <f aca="false">(E174-E173)/0.02</f>
        <v>0.416390532349731</v>
      </c>
      <c r="L174" s="3" t="n">
        <f aca="false">(F174-F173)/0.02</f>
        <v>-0.597485729594865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0.01626</v>
      </c>
      <c r="C175" s="6" t="n">
        <v>0.02018</v>
      </c>
      <c r="D175" s="6" t="n">
        <v>0.01583</v>
      </c>
      <c r="E175" s="2" t="n">
        <f aca="false">B175*S$1+C175*S$2</f>
        <v>0.0244830327957296</v>
      </c>
      <c r="F175" s="2" t="n">
        <f aca="false">B175*S$2-C175*S$1</f>
        <v>-0.0084971233440047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513</v>
      </c>
      <c r="K175" s="3" t="n">
        <f aca="false">(E175-E174)/0.02</f>
        <v>0.20262250652994</v>
      </c>
      <c r="L175" s="3" t="n">
        <f aca="false">(F175-F174)/0.02</f>
        <v>-0.80452563187727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1582</v>
      </c>
      <c r="C176" s="6" t="n">
        <v>0.004923</v>
      </c>
      <c r="D176" s="6" t="n">
        <v>0.005666</v>
      </c>
      <c r="E176" s="2" t="n">
        <f aca="false">B176*S$1+C176*S$2</f>
        <v>0.0160249134190147</v>
      </c>
      <c r="F176" s="2" t="n">
        <f aca="false">B176*S$2-C176*S$1</f>
        <v>0.0042083819827912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5082</v>
      </c>
      <c r="K176" s="3" t="n">
        <f aca="false">(E176-E175)/0.02</f>
        <v>-0.422905968835742</v>
      </c>
      <c r="L176" s="3" t="n">
        <f aca="false">(F176-F175)/0.02</f>
        <v>0.63527526633979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2095</v>
      </c>
      <c r="C177" s="6" t="n">
        <v>-0.01151</v>
      </c>
      <c r="D177" s="6" t="n">
        <v>0.01169</v>
      </c>
      <c r="E177" s="2" t="n">
        <f aca="false">B177*S$1+C177*S$2</f>
        <v>0.0116672368831529</v>
      </c>
      <c r="F177" s="2" t="n">
        <f aca="false">B177*S$2-C177*S$1</f>
        <v>0.020862842172446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3012</v>
      </c>
      <c r="K177" s="3" t="n">
        <f aca="false">(E177-E176)/0.02</f>
        <v>-0.21788382679309</v>
      </c>
      <c r="L177" s="3" t="n">
        <f aca="false">(F177-F176)/0.02</f>
        <v>0.832723009482744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2122</v>
      </c>
      <c r="C178" s="6" t="n">
        <v>0.003261</v>
      </c>
      <c r="D178" s="6" t="n">
        <v>0.0178</v>
      </c>
      <c r="E178" s="2" t="n">
        <f aca="false">B178*S$1+C178*S$2</f>
        <v>0.0197236473211038</v>
      </c>
      <c r="F178" s="2" t="n">
        <f aca="false">B178*S$2-C178*S$1</f>
        <v>0.008479401945462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3055</v>
      </c>
      <c r="K178" s="3" t="n">
        <f aca="false">(E178-E177)/0.02</f>
        <v>0.402820521897545</v>
      </c>
      <c r="L178" s="3" t="n">
        <f aca="false">(F178-F177)/0.02</f>
        <v>-0.6191720113491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1559</v>
      </c>
      <c r="C179" s="6" t="n">
        <v>0.01913</v>
      </c>
      <c r="D179" s="6" t="n">
        <v>0.007595</v>
      </c>
      <c r="E179" s="2" t="n">
        <f aca="false">B179*S$1+C179*S$2</f>
        <v>0.0233584253438599</v>
      </c>
      <c r="F179" s="2" t="n">
        <f aca="false">B179*S$2-C179*S$1</f>
        <v>-0.0079617187500767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51025</v>
      </c>
      <c r="K179" s="3" t="n">
        <f aca="false">(E179-E178)/0.02</f>
        <v>0.181738901137803</v>
      </c>
      <c r="L179" s="3" t="n">
        <f aca="false">(F179-F178)/0.02</f>
        <v>-0.822056034776963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1467</v>
      </c>
      <c r="C180" s="6" t="n">
        <v>0.003617</v>
      </c>
      <c r="D180" s="6" t="n">
        <v>-0.002366</v>
      </c>
      <c r="E180" s="2" t="n">
        <f aca="false">B180*S$1+C180*S$2</f>
        <v>0.0143575835493463</v>
      </c>
      <c r="F180" s="2" t="n">
        <f aca="false">B180*S$2-C180*S$1</f>
        <v>0.0047065256425033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49805</v>
      </c>
      <c r="K180" s="3" t="n">
        <f aca="false">(E180-E179)/0.02</f>
        <v>-0.450042089725681</v>
      </c>
      <c r="L180" s="3" t="n">
        <f aca="false">(F180-F179)/0.02</f>
        <v>0.63341221962900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0.01946</v>
      </c>
      <c r="C181" s="6" t="n">
        <v>-0.01285</v>
      </c>
      <c r="D181" s="6" t="n">
        <v>0.004162</v>
      </c>
      <c r="E181" s="2" t="n">
        <f aca="false">B181*S$1+C181*S$2</f>
        <v>0.00969355340580737</v>
      </c>
      <c r="F181" s="2" t="n">
        <f aca="false">B181*S$2-C181*S$1</f>
        <v>0.021209646917588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3264</v>
      </c>
      <c r="K181" s="3" t="n">
        <f aca="false">(E181-E180)/0.02</f>
        <v>-0.233201507176945</v>
      </c>
      <c r="L181" s="3" t="n">
        <f aca="false">(F181-F180)/0.02</f>
        <v>0.82515606375424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1939</v>
      </c>
      <c r="C182" s="6" t="n">
        <v>0.002296</v>
      </c>
      <c r="D182" s="6" t="n">
        <v>0.01077</v>
      </c>
      <c r="E182" s="2" t="n">
        <f aca="false">B182*S$1+C182*S$2</f>
        <v>0.0176603472151525</v>
      </c>
      <c r="F182" s="2" t="n">
        <f aca="false">B182*S$2-C182*S$1</f>
        <v>0.0083280161047066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3304</v>
      </c>
      <c r="K182" s="3" t="n">
        <f aca="false">(E182-E181)/0.02</f>
        <v>0.398339690467259</v>
      </c>
      <c r="L182" s="3" t="n">
        <f aca="false">(F182-F181)/0.02</f>
        <v>-0.64408154064407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0.01338</v>
      </c>
      <c r="C183" s="6" t="n">
        <v>0.01836</v>
      </c>
      <c r="D183" s="6" t="n">
        <v>0.0008561</v>
      </c>
      <c r="E183" s="2" t="n">
        <f aca="false">B183*S$1+C183*S$2</f>
        <v>0.0210762012178946</v>
      </c>
      <c r="F183" s="2" t="n">
        <f aca="false">B183*S$2-C183*S$1</f>
        <v>-0.008479843289991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495695</v>
      </c>
      <c r="K183" s="3" t="n">
        <f aca="false">(E183-E182)/0.02</f>
        <v>0.170792700137104</v>
      </c>
      <c r="L183" s="3" t="n">
        <f aca="false">(F183-F182)/0.02</f>
        <v>-0.8403929697349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1214</v>
      </c>
      <c r="C184" s="6" t="n">
        <v>0.00264</v>
      </c>
      <c r="D184" s="6" t="n">
        <v>-0.008797</v>
      </c>
      <c r="E184" s="2" t="n">
        <f aca="false">B184*S$1+C184*S$2</f>
        <v>0.0116942907449147</v>
      </c>
      <c r="F184" s="2" t="n">
        <f aca="false">B184*S$2-C184*S$1</f>
        <v>0.00419437289393814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482655</v>
      </c>
      <c r="K184" s="3" t="n">
        <f aca="false">(E184-E183)/0.02</f>
        <v>-0.469095523648997</v>
      </c>
      <c r="L184" s="3" t="n">
        <f aca="false">(F184-F183)/0.02</f>
        <v>0.63371080919649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1673</v>
      </c>
      <c r="C185" s="6" t="n">
        <v>-0.01383</v>
      </c>
      <c r="D185" s="6" t="n">
        <v>-0.001794</v>
      </c>
      <c r="E185" s="2" t="n">
        <f aca="false">B185*S$1+C185*S$2</f>
        <v>0.00685906122435178</v>
      </c>
      <c r="F185" s="2" t="n">
        <f aca="false">B185*S$2-C185*S$1</f>
        <v>0.020594054460464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35015</v>
      </c>
      <c r="K185" s="3" t="n">
        <f aca="false">(E185-E184)/0.02</f>
        <v>-0.241761476028145</v>
      </c>
      <c r="L185" s="3" t="n">
        <f aca="false">(F185-F184)/0.02</f>
        <v>0.819984078326337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1645</v>
      </c>
      <c r="C186" s="6" t="n">
        <v>0.001718</v>
      </c>
      <c r="D186" s="6" t="n">
        <v>0.005177</v>
      </c>
      <c r="E186" s="2" t="n">
        <f aca="false">B186*S$1+C186*S$2</f>
        <v>0.0148607924777259</v>
      </c>
      <c r="F186" s="2" t="n">
        <f aca="false">B186*S$2-C186*S$1</f>
        <v>0.0072602252674394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34855</v>
      </c>
      <c r="K186" s="3" t="n">
        <f aca="false">(E186-E185)/0.02</f>
        <v>0.400086562668704</v>
      </c>
      <c r="L186" s="3" t="n">
        <f aca="false">(F186-F185)/0.02</f>
        <v>-0.66669145965127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0.01017</v>
      </c>
      <c r="C187" s="6" t="n">
        <v>0.01799</v>
      </c>
      <c r="D187" s="6" t="n">
        <v>-0.004687</v>
      </c>
      <c r="E187" s="2" t="n">
        <f aca="false">B187*S$1+C187*S$2</f>
        <v>0.0181578967014662</v>
      </c>
      <c r="F187" s="2" t="n">
        <f aca="false">B187*S$2-C187*S$1</f>
        <v>-0.0098671063326024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4932</v>
      </c>
      <c r="K187" s="3" t="n">
        <f aca="false">(E187-E186)/0.02</f>
        <v>0.164855211187018</v>
      </c>
      <c r="L187" s="3" t="n">
        <f aca="false">(F187-F186)/0.02</f>
        <v>-0.85636658000209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08758</v>
      </c>
      <c r="C188" s="6" t="n">
        <v>0.002087</v>
      </c>
      <c r="D188" s="6" t="n">
        <v>-0.01436</v>
      </c>
      <c r="E188" s="2" t="n">
        <f aca="false">B188*S$1+C188*S$2</f>
        <v>0.00853314673059268</v>
      </c>
      <c r="F188" s="2" t="n">
        <f aca="false">B188*S$2-C188*S$1</f>
        <v>0.0028711565394759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48365</v>
      </c>
      <c r="K188" s="3" t="n">
        <f aca="false">(E188-E187)/0.02</f>
        <v>-0.481237498543677</v>
      </c>
      <c r="L188" s="3" t="n">
        <f aca="false">(F188-F187)/0.02</f>
        <v>0.636913143603918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1331</v>
      </c>
      <c r="C189" s="6" t="n">
        <v>-0.01436</v>
      </c>
      <c r="D189" s="6" t="n">
        <v>-0.007273</v>
      </c>
      <c r="E189" s="2" t="n">
        <f aca="false">B189*S$1+C189*S$2</f>
        <v>0.00367787952545321</v>
      </c>
      <c r="F189" s="2" t="n">
        <f aca="false">B189*S$2-C189*S$1</f>
        <v>0.019231196067750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35435</v>
      </c>
      <c r="K189" s="3" t="n">
        <f aca="false">(E189-E188)/0.02</f>
        <v>-0.242763360256973</v>
      </c>
      <c r="L189" s="3" t="n">
        <f aca="false">(F189-F188)/0.02</f>
        <v>0.818001976413714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1294</v>
      </c>
      <c r="C190" s="6" t="n">
        <v>0.001572</v>
      </c>
      <c r="D190" s="6" t="n">
        <v>-0.0003506</v>
      </c>
      <c r="E190" s="2" t="n">
        <f aca="false">B190*S$1+C190*S$2</f>
        <v>0.0118067754476388</v>
      </c>
      <c r="F190" s="2" t="n">
        <f aca="false">B190*S$2-C190*S$1</f>
        <v>0.00552402367201977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34612</v>
      </c>
      <c r="K190" s="3" t="n">
        <f aca="false">(E190-E189)/0.02</f>
        <v>0.406444796109277</v>
      </c>
      <c r="L190" s="3" t="n">
        <f aca="false">(F190-F189)/0.02</f>
        <v>-0.685358619786523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0.006463</v>
      </c>
      <c r="C191" s="6" t="n">
        <v>0.01798</v>
      </c>
      <c r="D191" s="6" t="n">
        <v>-0.01057</v>
      </c>
      <c r="E191" s="2" t="n">
        <f aca="false">B191*S$1+C191*S$2</f>
        <v>0.015008883216372</v>
      </c>
      <c r="F191" s="2" t="n">
        <f aca="false">B191*S$2-C191*S$1</f>
        <v>-0.011823036564153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51097</v>
      </c>
      <c r="K191" s="3" t="n">
        <f aca="false">(E191-E190)/0.02</f>
        <v>0.160105388436663</v>
      </c>
      <c r="L191" s="3" t="n">
        <f aca="false">(F191-F190)/0.02</f>
        <v>-0.86735301180865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0.00491</v>
      </c>
      <c r="C192" s="6" t="n">
        <v>0.001773</v>
      </c>
      <c r="D192" s="6" t="n">
        <v>-0.02063</v>
      </c>
      <c r="E192" s="2" t="n">
        <f aca="false">B192*S$1+C192*S$2</f>
        <v>0.00510346300761352</v>
      </c>
      <c r="F192" s="2" t="n">
        <f aca="false">B192*S$2-C192*S$1</f>
        <v>0.0010983143128996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503</v>
      </c>
      <c r="K192" s="3" t="n">
        <f aca="false">(E192-E191)/0.02</f>
        <v>-0.495271010437924</v>
      </c>
      <c r="L192" s="3" t="n">
        <f aca="false">(F192-F191)/0.02</f>
        <v>0.646067543852651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0.009425</v>
      </c>
      <c r="C193" s="6" t="n">
        <v>-0.01477</v>
      </c>
      <c r="D193" s="6" t="n">
        <v>-0.01375</v>
      </c>
      <c r="E193" s="2" t="n">
        <f aca="false">B193*S$1+C193*S$2</f>
        <v>0.000165945773549878</v>
      </c>
      <c r="F193" s="2" t="n">
        <f aca="false">B193*S$2-C193*S$1</f>
        <v>0.0175201594456284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344</v>
      </c>
      <c r="K193" s="3" t="n">
        <f aca="false">(E193-E192)/0.02</f>
        <v>-0.246875861703182</v>
      </c>
      <c r="L193" s="3" t="n">
        <f aca="false">(F193-F192)/0.02</f>
        <v>0.821092256636434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0.008972</v>
      </c>
      <c r="C194" s="6" t="n">
        <v>0.00147</v>
      </c>
      <c r="D194" s="6" t="n">
        <v>-0.007072</v>
      </c>
      <c r="E194" s="2" t="n">
        <f aca="false">B194*S$1+C194*S$2</f>
        <v>0.00838766883713827</v>
      </c>
      <c r="F194" s="2" t="n">
        <f aca="false">B194*S$2-C194*S$1</f>
        <v>0.0035078049373503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3339</v>
      </c>
      <c r="K194" s="3" t="n">
        <f aca="false">(E194-E193)/0.02</f>
        <v>0.411086153179419</v>
      </c>
      <c r="L194" s="3" t="n">
        <f aca="false">(F194-F193)/0.02</f>
        <v>-0.700617725413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0.00228</v>
      </c>
      <c r="C195" s="6" t="n">
        <v>0.01794</v>
      </c>
      <c r="D195" s="6" t="n">
        <v>-0.01774</v>
      </c>
      <c r="E195" s="2" t="n">
        <f aca="false">B195*S$1+C195*S$2</f>
        <v>0.0114403012595803</v>
      </c>
      <c r="F195" s="2" t="n">
        <f aca="false">B195*S$2-C195*S$1</f>
        <v>-0.014005766922594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5334</v>
      </c>
      <c r="K195" s="3" t="n">
        <f aca="false">(E195-E194)/0.02</f>
        <v>0.152631621122104</v>
      </c>
      <c r="L195" s="3" t="n">
        <f aca="false">(F195-F194)/0.02</f>
        <v>-0.87567859299724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0.0005429</v>
      </c>
      <c r="C196" s="6" t="n">
        <v>0.001344</v>
      </c>
      <c r="D196" s="6" t="n">
        <v>-0.02817</v>
      </c>
      <c r="E196" s="2" t="n">
        <f aca="false">B196*S$1+C196*S$2</f>
        <v>0.00117261680253275</v>
      </c>
      <c r="F196" s="2" t="n">
        <f aca="false">B196*S$2-C196*S$1</f>
        <v>-0.00085208347268202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5215</v>
      </c>
      <c r="K196" s="3" t="n">
        <f aca="false">(E196-E195)/0.02</f>
        <v>-0.51338422285238</v>
      </c>
      <c r="L196" s="3" t="n">
        <f aca="false">(F196-F195)/0.02</f>
        <v>0.657684172495627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0.004964</v>
      </c>
      <c r="C197" s="6" t="n">
        <v>-0.01538</v>
      </c>
      <c r="D197" s="6" t="n">
        <v>-0.02134</v>
      </c>
      <c r="E197" s="2" t="n">
        <f aca="false">B197*S$1+C197*S$2</f>
        <v>-0.00394044753458619</v>
      </c>
      <c r="F197" s="2" t="n">
        <f aca="false">B197*S$2-C197*S$1</f>
        <v>0.015673498946539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3415</v>
      </c>
      <c r="K197" s="3" t="n">
        <f aca="false">(E197-E196)/0.02</f>
        <v>-0.255653216855947</v>
      </c>
      <c r="L197" s="3" t="n">
        <f aca="false">(F197-F196)/0.02</f>
        <v>0.826279120961074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0.004343</v>
      </c>
      <c r="C198" s="6" t="n">
        <v>0.001117</v>
      </c>
      <c r="D198" s="6" t="n">
        <v>-0.01463</v>
      </c>
      <c r="E198" s="2" t="n">
        <f aca="false">B198*S$1+C198*S$2</f>
        <v>0.00427499269975585</v>
      </c>
      <c r="F198" s="2" t="n">
        <f aca="false">B198*S$2-C198*S$1</f>
        <v>0.0013541696411580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3355</v>
      </c>
      <c r="K198" s="3" t="n">
        <f aca="false">(E198-E197)/0.02</f>
        <v>0.410772011717102</v>
      </c>
      <c r="L198" s="3" t="n">
        <f aca="false">(F198-F197)/0.02</f>
        <v>-0.715966465269069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-0.002646</v>
      </c>
      <c r="C199" s="6" t="n">
        <v>0.01763</v>
      </c>
      <c r="D199" s="6" t="n">
        <v>-0.02535</v>
      </c>
      <c r="E199" s="2" t="n">
        <f aca="false">B199*S$1+C199*S$2</f>
        <v>0.0070985413660015</v>
      </c>
      <c r="F199" s="2" t="n">
        <f aca="false">B199*S$2-C199*S$1</f>
        <v>-0.0163532543083989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536</v>
      </c>
      <c r="K199" s="3" t="n">
        <f aca="false">(E199-E198)/0.02</f>
        <v>0.141177433312283</v>
      </c>
      <c r="L199" s="3" t="n">
        <f aca="false">(F199-F198)/0.02</f>
        <v>-0.885371197477846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-0.004609</v>
      </c>
      <c r="C200" s="6" t="n">
        <v>0.0006547</v>
      </c>
      <c r="D200" s="6" t="n">
        <v>-0.03568</v>
      </c>
      <c r="E200" s="2" t="n">
        <f aca="false">B200*S$1+C200*S$2</f>
        <v>-0.00356171553289149</v>
      </c>
      <c r="F200" s="2" t="n">
        <f aca="false">B200*S$2-C200*S$1</f>
        <v>-0.00299761497740445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5165</v>
      </c>
      <c r="K200" s="3" t="n">
        <f aca="false">(E200-E199)/0.02</f>
        <v>-0.533012844944649</v>
      </c>
      <c r="L200" s="3" t="n">
        <f aca="false">(F200-F199)/0.02</f>
        <v>0.66778196654972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-0.0002757</v>
      </c>
      <c r="C201" s="6" t="n">
        <v>-0.01619</v>
      </c>
      <c r="D201" s="6" t="n">
        <v>-0.02834</v>
      </c>
      <c r="E201" s="2" t="n">
        <f aca="false">B201*S$1+C201*S$2</f>
        <v>-0.00881319974804591</v>
      </c>
      <c r="F201" s="2" t="n">
        <f aca="false">B201*S$2-C201*S$1</f>
        <v>0.013583799935623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367</v>
      </c>
      <c r="K201" s="3" t="n">
        <f aca="false">(E201-E200)/0.02</f>
        <v>-0.262574210757721</v>
      </c>
      <c r="L201" s="3" t="n">
        <f aca="false">(F201-F200)/0.02</f>
        <v>0.829070745651395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-0.001036</v>
      </c>
      <c r="C202" s="6" t="n">
        <v>0.0006705</v>
      </c>
      <c r="D202" s="6" t="n">
        <v>-0.02098</v>
      </c>
      <c r="E202" s="2" t="n">
        <f aca="false">B202*S$1+C202*S$2</f>
        <v>-0.000523266960949693</v>
      </c>
      <c r="F202" s="2" t="n">
        <f aca="false">B202*S$2-C202*S$1</f>
        <v>-0.0011176126062184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368</v>
      </c>
      <c r="K202" s="3" t="n">
        <f aca="false">(E202-E201)/0.02</f>
        <v>0.414496639354811</v>
      </c>
      <c r="L202" s="3" t="n">
        <f aca="false">(F202-F201)/0.02</f>
        <v>-0.735070627092096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-0.008284</v>
      </c>
      <c r="C203" s="6" t="n">
        <v>0.01734</v>
      </c>
      <c r="D203" s="6" t="n">
        <v>-0.03112</v>
      </c>
      <c r="E203" s="2" t="n">
        <f aca="false">B203*S$1+C203*S$2</f>
        <v>0.00216356961324394</v>
      </c>
      <c r="F203" s="2" t="n">
        <f aca="false">B203*S$2-C203*S$1</f>
        <v>-0.019095005172260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507</v>
      </c>
      <c r="K203" s="3" t="n">
        <f aca="false">(E203-E202)/0.02</f>
        <v>0.134341828709682</v>
      </c>
      <c r="L203" s="3" t="n">
        <f aca="false">(F203-F202)/0.02</f>
        <v>-0.898869628302091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-0.01041</v>
      </c>
      <c r="C204" s="6" t="n">
        <v>0.000111</v>
      </c>
      <c r="D204" s="6" t="n">
        <v>-0.04073</v>
      </c>
      <c r="E204" s="2" t="n">
        <f aca="false">B204*S$1+C204*S$2</f>
        <v>-0.00876935964265851</v>
      </c>
      <c r="F204" s="2" t="n">
        <f aca="false">B204*S$2-C204*S$1</f>
        <v>-0.00561059287934103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4805</v>
      </c>
      <c r="K204" s="3" t="n">
        <f aca="false">(E204-E203)/0.02</f>
        <v>-0.546646462795123</v>
      </c>
      <c r="L204" s="3" t="n">
        <f aca="false">(F204-F203)/0.02</f>
        <v>0.67422061464596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-0.006056</v>
      </c>
      <c r="C205" s="6" t="n">
        <v>-0.01674</v>
      </c>
      <c r="D205" s="6" t="n">
        <v>-0.03231</v>
      </c>
      <c r="E205" s="2" t="n">
        <f aca="false">B205*S$1+C205*S$2</f>
        <v>-0.0140066277535872</v>
      </c>
      <c r="F205" s="2" t="n">
        <f aca="false">B205*S$2-C205*S$1</f>
        <v>0.0109871340654623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421</v>
      </c>
      <c r="K205" s="3" t="n">
        <f aca="false">(E205-E204)/0.02</f>
        <v>-0.261863405546433</v>
      </c>
      <c r="L205" s="3" t="n">
        <f aca="false">(F205-F204)/0.02</f>
        <v>0.829886347240165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-0.00682</v>
      </c>
      <c r="C206" s="6" t="n">
        <v>0.0005808</v>
      </c>
      <c r="D206" s="6" t="n">
        <v>-0.02379</v>
      </c>
      <c r="E206" s="2" t="n">
        <f aca="false">B206*S$1+C206*S$2</f>
        <v>-0.00547591090712018</v>
      </c>
      <c r="F206" s="2" t="n">
        <f aca="false">B206*S$2-C206*S$1</f>
        <v>-0.00410659571631811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426</v>
      </c>
      <c r="K206" s="3" t="n">
        <f aca="false">(E206-E205)/0.02</f>
        <v>0.426535842323349</v>
      </c>
      <c r="L206" s="3" t="n">
        <f aca="false">(F206-F205)/0.02</f>
        <v>-0.75468648908902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1417</v>
      </c>
      <c r="C207" s="6" t="n">
        <v>0.01752</v>
      </c>
      <c r="D207" s="6" t="n">
        <v>-0.03296</v>
      </c>
      <c r="E207" s="2" t="n">
        <f aca="false">B207*S$1+C207*S$2</f>
        <v>-0.00273265601317081</v>
      </c>
      <c r="F207" s="2" t="n">
        <f aca="false">B207*S$2-C207*S$1</f>
        <v>-0.0223667586188451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4585</v>
      </c>
      <c r="K207" s="3" t="n">
        <f aca="false">(E207-E206)/0.02</f>
        <v>0.137162744697469</v>
      </c>
      <c r="L207" s="3" t="n">
        <f aca="false">(F207-F206)/0.02</f>
        <v>-0.91300814512634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-0.01629</v>
      </c>
      <c r="C208" s="6" t="n">
        <v>0.0001149</v>
      </c>
      <c r="D208" s="6" t="n">
        <v>-0.04154</v>
      </c>
      <c r="E208" s="2" t="n">
        <f aca="false">B208*S$1+C208*S$2</f>
        <v>-0.0137538157629278</v>
      </c>
      <c r="F208" s="2" t="n">
        <f aca="false">B208*S$2-C208*S$1</f>
        <v>-0.00872982554060728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429</v>
      </c>
      <c r="K208" s="3" t="n">
        <f aca="false">(E208-E207)/0.02</f>
        <v>-0.551057987487849</v>
      </c>
      <c r="L208" s="3" t="n">
        <f aca="false">(F208-F207)/0.02</f>
        <v>0.681846653911891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01176</v>
      </c>
      <c r="C209" s="6" t="n">
        <v>-0.01665</v>
      </c>
      <c r="D209" s="6" t="n">
        <v>-0.03192</v>
      </c>
      <c r="E209" s="2" t="n">
        <f aca="false">B209*S$1+C209*S$2</f>
        <v>-0.0187962013602824</v>
      </c>
      <c r="F209" s="2" t="n">
        <f aca="false">B209*S$2-C209*S$1</f>
        <v>0.00788815025362201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481</v>
      </c>
      <c r="K209" s="3" t="n">
        <f aca="false">(E209-E208)/0.02</f>
        <v>-0.252119279867732</v>
      </c>
      <c r="L209" s="3" t="n">
        <f aca="false">(F209-F208)/0.02</f>
        <v>0.830898789711464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01234</v>
      </c>
      <c r="C210" s="6" t="n">
        <v>0.001235</v>
      </c>
      <c r="D210" s="6" t="n">
        <v>-0.02224</v>
      </c>
      <c r="E210" s="2" t="n">
        <f aca="false">B210*S$1+C210*S$2</f>
        <v>-0.00981046321524229</v>
      </c>
      <c r="F210" s="2" t="n">
        <f aca="false">B210*S$2-C210*S$1</f>
        <v>-0.0075865431193909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484</v>
      </c>
      <c r="K210" s="3" t="n">
        <f aca="false">(E210-E209)/0.02</f>
        <v>0.449286907252007</v>
      </c>
      <c r="L210" s="3" t="n">
        <f aca="false">(F210-F209)/0.02</f>
        <v>-0.773734668650647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1961</v>
      </c>
      <c r="C211" s="6" t="n">
        <v>0.01849</v>
      </c>
      <c r="D211" s="6" t="n">
        <v>-0.03054</v>
      </c>
      <c r="E211" s="2" t="n">
        <f aca="false">B211*S$1+C211*S$2</f>
        <v>-0.00683201596995555</v>
      </c>
      <c r="F211" s="2" t="n">
        <f aca="false">B211*S$2-C211*S$1</f>
        <v>-0.0260721260695455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415</v>
      </c>
      <c r="K211" s="3" t="n">
        <f aca="false">(E211-E210)/0.02</f>
        <v>0.148922362264337</v>
      </c>
      <c r="L211" s="3" t="n">
        <f aca="false">(F211-F210)/0.02</f>
        <v>-0.924279147507726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2154</v>
      </c>
      <c r="C212" s="6" t="n">
        <v>0.0009433</v>
      </c>
      <c r="D212" s="6" t="n">
        <v>-0.0384</v>
      </c>
      <c r="E212" s="2" t="n">
        <f aca="false">B212*S$1+C212*S$2</f>
        <v>-0.0177670831492582</v>
      </c>
      <c r="F212" s="2" t="n">
        <f aca="false">B212*S$2-C212*S$1</f>
        <v>-0.012214424720687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393</v>
      </c>
      <c r="K212" s="3" t="n">
        <f aca="false">(E212-E211)/0.02</f>
        <v>-0.546753358965134</v>
      </c>
      <c r="L212" s="3" t="n">
        <f aca="false">(F212-F211)/0.02</f>
        <v>0.692885067442894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-0.01662</v>
      </c>
      <c r="C213" s="6" t="n">
        <v>-0.01575</v>
      </c>
      <c r="D213" s="6" t="n">
        <v>-0.02797</v>
      </c>
      <c r="E213" s="2" t="n">
        <f aca="false">B213*S$1+C213*S$2</f>
        <v>-0.0224407877697928</v>
      </c>
      <c r="F213" s="2" t="n">
        <f aca="false">B213*S$2-C213*S$1</f>
        <v>0.00454949934290784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5215</v>
      </c>
      <c r="K213" s="3" t="n">
        <f aca="false">(E213-E212)/0.02</f>
        <v>-0.233685231026727</v>
      </c>
      <c r="L213" s="3" t="n">
        <f aca="false">(F213-F212)/0.02</f>
        <v>0.838196203179772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1685</v>
      </c>
      <c r="C214" s="6" t="n">
        <v>0.002645</v>
      </c>
      <c r="D214" s="6" t="n">
        <v>-0.01758</v>
      </c>
      <c r="E214" s="2" t="n">
        <f aca="false">B214*S$1+C214*S$2</f>
        <v>-0.012887973966339</v>
      </c>
      <c r="F214" s="2" t="n">
        <f aca="false">B214*S$2-C214*S$1</f>
        <v>-0.0111722268166633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5195</v>
      </c>
      <c r="K214" s="3" t="n">
        <f aca="false">(E214-E213)/0.02</f>
        <v>0.477640690172691</v>
      </c>
      <c r="L214" s="3" t="n">
        <f aca="false">(F214-F213)/0.02</f>
        <v>-0.78608630797855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2391</v>
      </c>
      <c r="C215" s="6" t="n">
        <v>0.0201</v>
      </c>
      <c r="D215" s="6" t="n">
        <v>-0.02553</v>
      </c>
      <c r="E215" s="2" t="n">
        <f aca="false">B215*S$1+C215*S$2</f>
        <v>-0.00962545276801273</v>
      </c>
      <c r="F215" s="2" t="n">
        <f aca="false">B215*S$2-C215*S$1</f>
        <v>-0.0297161363405601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3975</v>
      </c>
      <c r="K215" s="3" t="n">
        <f aca="false">(E215-E214)/0.02</f>
        <v>0.163126059916311</v>
      </c>
      <c r="L215" s="3" t="n">
        <f aca="false">(F215-F214)/0.02</f>
        <v>-0.927195476194842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2556</v>
      </c>
      <c r="C216" s="6" t="n">
        <v>0.002211</v>
      </c>
      <c r="D216" s="6" t="n">
        <v>-0.03319</v>
      </c>
      <c r="E216" s="2" t="n">
        <f aca="false">B216*S$1+C216*S$2</f>
        <v>-0.0205044578445386</v>
      </c>
      <c r="F216" s="2" t="n">
        <f aca="false">B216*S$2-C216*S$1</f>
        <v>-0.015419770734402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383</v>
      </c>
      <c r="K216" s="3" t="n">
        <f aca="false">(E216-E215)/0.02</f>
        <v>-0.543950253826295</v>
      </c>
      <c r="L216" s="3" t="n">
        <f aca="false">(F216-F215)/0.02</f>
        <v>0.714818280307876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-0.02019</v>
      </c>
      <c r="C217" s="6" t="n">
        <v>-0.0146</v>
      </c>
      <c r="D217" s="6" t="n">
        <v>-0.0225</v>
      </c>
      <c r="E217" s="2" t="n">
        <f aca="false">B217*S$1+C217*S$2</f>
        <v>-0.024858912319203</v>
      </c>
      <c r="F217" s="2" t="n">
        <f aca="false">B217*S$2-C217*S$1</f>
        <v>0.0016824322590154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5345</v>
      </c>
      <c r="K217" s="3" t="n">
        <f aca="false">(E217-E216)/0.02</f>
        <v>-0.21772272373322</v>
      </c>
      <c r="L217" s="3" t="n">
        <f aca="false">(F217-F216)/0.02</f>
        <v>0.8551101496709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-0.02006</v>
      </c>
      <c r="C218" s="6" t="n">
        <v>0.004118</v>
      </c>
      <c r="D218" s="6" t="n">
        <v>-0.01192</v>
      </c>
      <c r="E218" s="2" t="n">
        <f aca="false">B218*S$1+C218*S$2</f>
        <v>-0.0148296372787856</v>
      </c>
      <c r="F218" s="2" t="n">
        <f aca="false">B218*S$2-C218*S$1</f>
        <v>-0.014122442500490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529</v>
      </c>
      <c r="K218" s="3" t="n">
        <f aca="false">(E218-E217)/0.02</f>
        <v>0.501463752020873</v>
      </c>
      <c r="L218" s="3" t="n">
        <f aca="false">(F218-F217)/0.02</f>
        <v>-0.79024373797528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2695</v>
      </c>
      <c r="C219" s="6" t="n">
        <v>0.02162</v>
      </c>
      <c r="D219" s="6" t="n">
        <v>-0.0199</v>
      </c>
      <c r="E219" s="2" t="n">
        <f aca="false">B219*S$1+C219*S$2</f>
        <v>-0.0113980416986938</v>
      </c>
      <c r="F219" s="2" t="n">
        <f aca="false">B219*S$2-C219*S$1</f>
        <v>-0.0326161240099868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399</v>
      </c>
      <c r="K219" s="3" t="n">
        <f aca="false">(E219-E218)/0.02</f>
        <v>0.171579779004589</v>
      </c>
      <c r="L219" s="3" t="n">
        <f aca="false">(F219-F218)/0.02</f>
        <v>-0.924684075474827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2836</v>
      </c>
      <c r="C220" s="6" t="n">
        <v>0.003255</v>
      </c>
      <c r="D220" s="6" t="n">
        <v>-0.02769</v>
      </c>
      <c r="E220" s="2" t="n">
        <f aca="false">B220*S$1+C220*S$2</f>
        <v>-0.0223257568019172</v>
      </c>
      <c r="F220" s="2" t="n">
        <f aca="false">B220*S$2-C220*S$1</f>
        <v>-0.017788906886642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3895</v>
      </c>
      <c r="K220" s="3" t="n">
        <f aca="false">(E220-E219)/0.02</f>
        <v>-0.546385755161168</v>
      </c>
      <c r="L220" s="3" t="n">
        <f aca="false">(F220-F219)/0.02</f>
        <v>0.741360856167197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-0.02258</v>
      </c>
      <c r="C221" s="6" t="n">
        <v>-0.01379</v>
      </c>
      <c r="D221" s="6" t="n">
        <v>-0.0169</v>
      </c>
      <c r="E221" s="2" t="n">
        <f aca="false">B221*S$1+C221*S$2</f>
        <v>-0.026456512664988</v>
      </c>
      <c r="F221" s="2" t="n">
        <f aca="false">B221*S$2-C221*S$1</f>
        <v>-0.000270993740388652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5395</v>
      </c>
      <c r="K221" s="3" t="n">
        <f aca="false">(E221-E220)/0.02</f>
        <v>-0.206537793153542</v>
      </c>
      <c r="L221" s="3" t="n">
        <f aca="false">(F221-F220)/0.02</f>
        <v>0.87589565731271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-0.02214</v>
      </c>
      <c r="C222" s="6" t="n">
        <v>0.005176</v>
      </c>
      <c r="D222" s="6" t="n">
        <v>-0.006091</v>
      </c>
      <c r="E222" s="2" t="n">
        <f aca="false">B222*S$1+C222*S$2</f>
        <v>-0.0160329227372322</v>
      </c>
      <c r="F222" s="2" t="n">
        <f aca="false">B222*S$2-C222*S$1</f>
        <v>-0.016121909455828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54045</v>
      </c>
      <c r="K222" s="3" t="n">
        <f aca="false">(E222-E221)/0.02</f>
        <v>0.52117949638779</v>
      </c>
      <c r="L222" s="3" t="n">
        <f aca="false">(F222-F221)/0.02</f>
        <v>-0.792545785772008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-0.02889</v>
      </c>
      <c r="C223" s="6" t="n">
        <v>0.02263</v>
      </c>
      <c r="D223" s="6" t="n">
        <v>-0.01393</v>
      </c>
      <c r="E223" s="2" t="n">
        <f aca="false">B223*S$1+C223*S$2</f>
        <v>-0.0125080365483617</v>
      </c>
      <c r="F223" s="2" t="n">
        <f aca="false">B223*S$2-C223*S$1</f>
        <v>-0.034500695959717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39195</v>
      </c>
      <c r="K223" s="3" t="n">
        <f aca="false">(E223-E222)/0.02</f>
        <v>0.176244309443524</v>
      </c>
      <c r="L223" s="3" t="n">
        <f aca="false">(F223-F222)/0.02</f>
        <v>-0.9189393251944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-0.0301</v>
      </c>
      <c r="C224" s="6" t="n">
        <v>0.003699</v>
      </c>
      <c r="D224" s="6" t="n">
        <v>-0.0215</v>
      </c>
      <c r="E224" s="2" t="n">
        <f aca="false">B224*S$1+C224*S$2</f>
        <v>-0.0235660763359098</v>
      </c>
      <c r="F224" s="2" t="n">
        <f aca="false">B224*S$2-C224*S$1</f>
        <v>-0.019087499761102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0.3785</v>
      </c>
      <c r="K224" s="3" t="n">
        <f aca="false">(E224-E223)/0.02</f>
        <v>-0.552901989377404</v>
      </c>
      <c r="L224" s="3" t="n">
        <f aca="false">(F224-F223)/0.02</f>
        <v>0.770659809930756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2394</v>
      </c>
      <c r="C225" s="6" t="n">
        <v>-0.01363</v>
      </c>
      <c r="D225" s="6" t="n">
        <v>-0.01024</v>
      </c>
      <c r="E225" s="2" t="n">
        <f aca="false">B225*S$1+C225*S$2</f>
        <v>-0.0275250709934834</v>
      </c>
      <c r="F225" s="2" t="n">
        <f aca="false">B225*S$2-C225*S$1</f>
        <v>-0.00112737163513084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563</v>
      </c>
      <c r="K225" s="3" t="n">
        <f aca="false">(E225-E224)/0.02</f>
        <v>-0.197949732878681</v>
      </c>
      <c r="L225" s="3" t="n">
        <f aca="false">(F225-F224)/0.02</f>
        <v>0.898006406298562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2319</v>
      </c>
      <c r="C226" s="6" t="n">
        <v>0.005601</v>
      </c>
      <c r="D226" s="6" t="n">
        <v>0.001317</v>
      </c>
      <c r="E226" s="2" t="n">
        <f aca="false">B226*S$1+C226*S$2</f>
        <v>-0.0166981575508973</v>
      </c>
      <c r="F226" s="2" t="n">
        <f aca="false">B226*S$2-C226*S$1</f>
        <v>-0.0170387451241402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57785</v>
      </c>
      <c r="K226" s="3" t="n">
        <f aca="false">(E226-E225)/0.02</f>
        <v>0.541345672129304</v>
      </c>
      <c r="L226" s="3" t="n">
        <f aca="false">(F226-F225)/0.02</f>
        <v>-0.795568674450466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2984</v>
      </c>
      <c r="C227" s="6" t="n">
        <v>0.02307</v>
      </c>
      <c r="D227" s="6" t="n">
        <v>-0.005716</v>
      </c>
      <c r="E227" s="2" t="n">
        <f aca="false">B227*S$1+C227*S$2</f>
        <v>-0.0130805177634477</v>
      </c>
      <c r="F227" s="2" t="n">
        <f aca="false">B227*S$2-C227*S$1</f>
        <v>-0.0353772604230476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35165</v>
      </c>
      <c r="K227" s="3" t="n">
        <f aca="false">(E227-E226)/0.02</f>
        <v>0.180881989372481</v>
      </c>
      <c r="L227" s="3" t="n">
        <f aca="false">(F227-F226)/0.02</f>
        <v>-0.916925764945371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3084</v>
      </c>
      <c r="C228" s="6" t="n">
        <v>0.003669</v>
      </c>
      <c r="D228" s="6" t="n">
        <v>-0.01246</v>
      </c>
      <c r="E228" s="2" t="n">
        <f aca="false">B228*S$1+C228*S$2</f>
        <v>-0.0242095295049925</v>
      </c>
      <c r="F228" s="2" t="n">
        <f aca="false">B228*S$2-C228*S$1</f>
        <v>-0.01945419857375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3372</v>
      </c>
      <c r="K228" s="3" t="n">
        <f aca="false">(E228-E227)/0.02</f>
        <v>-0.556450587077242</v>
      </c>
      <c r="L228" s="3" t="n">
        <f aca="false">(F228-F227)/0.02</f>
        <v>0.796153092464881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-0.02425</v>
      </c>
      <c r="C229" s="6" t="n">
        <v>-0.01382</v>
      </c>
      <c r="D229" s="6" t="n">
        <v>-0.0001628</v>
      </c>
      <c r="E229" s="2" t="n">
        <f aca="false">B229*S$1+C229*S$2</f>
        <v>-0.0278886505634962</v>
      </c>
      <c r="F229" s="2" t="n">
        <f aca="false">B229*S$2-C229*S$1</f>
        <v>-0.00113051746877341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61486</v>
      </c>
      <c r="K229" s="3" t="n">
        <f aca="false">(E229-E228)/0.02</f>
        <v>-0.183956052925184</v>
      </c>
      <c r="L229" s="3" t="n">
        <f aca="false">(F229-F228)/0.02</f>
        <v>0.916184055248828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-0.02316</v>
      </c>
      <c r="C230" s="6" t="n">
        <v>0.005811</v>
      </c>
      <c r="D230" s="6" t="n">
        <v>0.01266</v>
      </c>
      <c r="E230" s="2" t="n">
        <f aca="false">B230*S$1+C230*S$2</f>
        <v>-0.0165614330625237</v>
      </c>
      <c r="F230" s="2" t="n">
        <f aca="false">B230*S$2-C230*S$1</f>
        <v>-0.017200937646406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64114</v>
      </c>
      <c r="K230" s="3" t="n">
        <f aca="false">(E230-E229)/0.02</f>
        <v>0.566360875048628</v>
      </c>
      <c r="L230" s="3" t="n">
        <f aca="false">(F230-F229)/0.02</f>
        <v>-0.80352100888163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-0.02966</v>
      </c>
      <c r="C231" s="6" t="n">
        <v>0.02342</v>
      </c>
      <c r="D231" s="6" t="n">
        <v>0.006927</v>
      </c>
      <c r="E231" s="2" t="n">
        <f aca="false">B231*S$1+C231*S$2</f>
        <v>-0.0127423973636579</v>
      </c>
      <c r="F231" s="2" t="n">
        <f aca="false">B231*S$2-C231*S$1</f>
        <v>-0.0355786917891404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0.28665</v>
      </c>
      <c r="K231" s="3" t="n">
        <f aca="false">(E231-E230)/0.02</f>
        <v>0.190951784943287</v>
      </c>
      <c r="L231" s="3" t="n">
        <f aca="false">(F231-F230)/0.02</f>
        <v>-0.91888770713671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3039</v>
      </c>
      <c r="C232" s="6" t="n">
        <v>0.003673</v>
      </c>
      <c r="D232" s="6" t="n">
        <v>0.001297</v>
      </c>
      <c r="E232" s="2" t="n">
        <f aca="false">B232*S$1+C232*S$2</f>
        <v>-0.0238257881846652</v>
      </c>
      <c r="F232" s="2" t="n">
        <f aca="false">B232*S$2-C232*S$1</f>
        <v>-0.0192191270972297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2815</v>
      </c>
      <c r="K232" s="3" t="n">
        <f aca="false">(E232-E231)/0.02</f>
        <v>-0.554169541050365</v>
      </c>
      <c r="L232" s="3" t="n">
        <f aca="false">(F232-F231)/0.02</f>
        <v>0.817978234595535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2325</v>
      </c>
      <c r="C233" s="6" t="n">
        <v>-0.01383</v>
      </c>
      <c r="D233" s="6" t="n">
        <v>0.01462</v>
      </c>
      <c r="E233" s="2" t="n">
        <f aca="false">B233*S$1+C233*S$2</f>
        <v>-0.0270459016599821</v>
      </c>
      <c r="F233" s="2" t="n">
        <f aca="false">B233*S$2-C233*S$1</f>
        <v>-0.000592117723578643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66615</v>
      </c>
      <c r="K233" s="3" t="n">
        <f aca="false">(E233-E232)/0.02</f>
        <v>-0.161005673765845</v>
      </c>
      <c r="L233" s="3" t="n">
        <f aca="false">(F233-F232)/0.02</f>
        <v>0.93135046868255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2168</v>
      </c>
      <c r="C234" s="6" t="n">
        <v>0.006362</v>
      </c>
      <c r="D234" s="6" t="n">
        <v>0.0286</v>
      </c>
      <c r="E234" s="2" t="n">
        <f aca="false">B234*S$1+C234*S$2</f>
        <v>-0.0150143363656197</v>
      </c>
      <c r="F234" s="2" t="n">
        <f aca="false">B234*S$2-C234*S$1</f>
        <v>-0.0168839316363231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699</v>
      </c>
      <c r="K234" s="3" t="n">
        <f aca="false">(E234-E233)/0.02</f>
        <v>0.601578264718123</v>
      </c>
      <c r="L234" s="3" t="n">
        <f aca="false">(F234-F233)/0.02</f>
        <v>-0.814590695637221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-0.02789</v>
      </c>
      <c r="C235" s="6" t="n">
        <v>0.02425</v>
      </c>
      <c r="D235" s="6" t="n">
        <v>0.02398</v>
      </c>
      <c r="E235" s="2" t="n">
        <f aca="false">B235*S$1+C235*S$2</f>
        <v>-0.0108015192441475</v>
      </c>
      <c r="F235" s="2" t="n">
        <f aca="false">B235*S$2-C235*S$1</f>
        <v>-0.035344614611257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0.231</v>
      </c>
      <c r="K235" s="3" t="n">
        <f aca="false">(E235-E234)/0.02</f>
        <v>0.210640856073608</v>
      </c>
      <c r="L235" s="3" t="n">
        <f aca="false">(F235-F234)/0.02</f>
        <v>-0.923034148746718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282</v>
      </c>
      <c r="C236" s="6" t="n">
        <v>0.004197</v>
      </c>
      <c r="D236" s="6" t="n">
        <v>0.019</v>
      </c>
      <c r="E236" s="2" t="n">
        <f aca="false">B236*S$1+C236*S$2</f>
        <v>-0.0216908851596245</v>
      </c>
      <c r="F236" s="2" t="n">
        <f aca="false">B236*S$2-C236*S$1</f>
        <v>-0.0185029811109449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0.249</v>
      </c>
      <c r="K236" s="3" t="n">
        <f aca="false">(E236-E235)/0.02</f>
        <v>-0.544468295773847</v>
      </c>
      <c r="L236" s="3" t="n">
        <f aca="false">(F236-F235)/0.02</f>
        <v>0.842081675015626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-0.02038</v>
      </c>
      <c r="C237" s="6" t="n">
        <v>-0.01332</v>
      </c>
      <c r="D237" s="6" t="n">
        <v>0.03251</v>
      </c>
      <c r="E237" s="2" t="n">
        <f aca="false">B237*S$1+C237*S$2</f>
        <v>-0.0243417447992543</v>
      </c>
      <c r="F237" s="2" t="n">
        <f aca="false">B237*S$2-C237*S$1</f>
        <v>0.000496246035730879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6755</v>
      </c>
      <c r="K237" s="3" t="n">
        <f aca="false">(E237-E236)/0.02</f>
        <v>-0.13254298198149</v>
      </c>
      <c r="L237" s="3" t="n">
        <f aca="false">(F237-F236)/0.02</f>
        <v>0.949961357333789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-0.01822</v>
      </c>
      <c r="C238" s="6" t="n">
        <v>0.007399</v>
      </c>
      <c r="D238" s="6" t="n">
        <v>0.04673</v>
      </c>
      <c r="E238" s="2" t="n">
        <f aca="false">B238*S$1+C238*S$2</f>
        <v>-0.0115305636759086</v>
      </c>
      <c r="F238" s="2" t="n">
        <f aca="false">B238*S$2-C238*S$1</f>
        <v>-0.0159298368577904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711</v>
      </c>
      <c r="K238" s="3" t="n">
        <f aca="false">(E238-E237)/0.02</f>
        <v>0.640559056167283</v>
      </c>
      <c r="L238" s="3" t="n">
        <f aca="false">(F238-F237)/0.02</f>
        <v>-0.821304144676063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2412</v>
      </c>
      <c r="C239" s="6" t="n">
        <v>0.02548</v>
      </c>
      <c r="D239" s="6" t="n">
        <v>0.04235</v>
      </c>
      <c r="E239" s="2" t="n">
        <f aca="false">B239*S$1+C239*S$2</f>
        <v>-0.00695257722663093</v>
      </c>
      <c r="F239" s="2" t="n">
        <f aca="false">B239*S$2-C239*S$1</f>
        <v>-0.0343899181433706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219</v>
      </c>
      <c r="K239" s="3" t="n">
        <f aca="false">(E239-E238)/0.02</f>
        <v>0.228899322463883</v>
      </c>
      <c r="L239" s="3" t="n">
        <f aca="false">(F239-F238)/0.02</f>
        <v>-0.923004064279012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2399</v>
      </c>
      <c r="C240" s="6" t="n">
        <v>0.005021</v>
      </c>
      <c r="D240" s="6" t="n">
        <v>0.03686</v>
      </c>
      <c r="E240" s="2" t="n">
        <f aca="false">B240*S$1+C240*S$2</f>
        <v>-0.0176839492010777</v>
      </c>
      <c r="F240" s="2" t="n">
        <f aca="false">B240*S$2-C240*S$1</f>
        <v>-0.016970812639756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2745</v>
      </c>
      <c r="K240" s="3" t="n">
        <f aca="false">(E240-E239)/0.02</f>
        <v>-0.53656859872234</v>
      </c>
      <c r="L240" s="3" t="n">
        <f aca="false">(F240-F239)/0.02</f>
        <v>0.870955275180732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1545</v>
      </c>
      <c r="C241" s="6" t="n">
        <v>-0.01262</v>
      </c>
      <c r="D241" s="6" t="n">
        <v>0.04901</v>
      </c>
      <c r="E241" s="2" t="n">
        <f aca="false">B241*S$1+C241*S$2</f>
        <v>-0.0197899242002398</v>
      </c>
      <c r="F241" s="2" t="n">
        <f aca="false">B241*S$2-C241*S$1</f>
        <v>0.0025151143410910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6075</v>
      </c>
      <c r="K241" s="3" t="n">
        <f aca="false">(E241-E240)/0.02</f>
        <v>-0.105298749958104</v>
      </c>
      <c r="L241" s="3" t="n">
        <f aca="false">(F241-F240)/0.02</f>
        <v>0.974296349042354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1272</v>
      </c>
      <c r="C242" s="6" t="n">
        <v>0.008528</v>
      </c>
      <c r="D242" s="6" t="n">
        <v>0.06202</v>
      </c>
      <c r="E242" s="2" t="n">
        <f aca="false">B242*S$1+C242*S$2</f>
        <v>-0.00626802029772897</v>
      </c>
      <c r="F242" s="2" t="n">
        <f aca="false">B242*S$2-C242*S$1</f>
        <v>-0.0139727272050684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6505</v>
      </c>
      <c r="K242" s="3" t="n">
        <f aca="false">(E242-E241)/0.02</f>
        <v>0.676095195125543</v>
      </c>
      <c r="L242" s="3" t="n">
        <f aca="false">(F242-F241)/0.02</f>
        <v>-0.824392077307972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-0.01836</v>
      </c>
      <c r="C243" s="6" t="n">
        <v>0.02669</v>
      </c>
      <c r="D243" s="6" t="n">
        <v>0.05688</v>
      </c>
      <c r="E243" s="2" t="n">
        <f aca="false">B243*S$1+C243*S$2</f>
        <v>-0.00142661788304774</v>
      </c>
      <c r="F243" s="2" t="n">
        <f aca="false">B243*S$2-C243*S$1</f>
        <v>-0.0323637213777367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257</v>
      </c>
      <c r="K243" s="3" t="n">
        <f aca="false">(E243-E242)/0.02</f>
        <v>0.242070120734061</v>
      </c>
      <c r="L243" s="3" t="n">
        <f aca="false">(F243-F242)/0.02</f>
        <v>-0.919549708633414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-0.01785</v>
      </c>
      <c r="C244" s="6" t="n">
        <v>0.005678</v>
      </c>
      <c r="D244" s="6" t="n">
        <v>0.04974</v>
      </c>
      <c r="E244" s="2" t="n">
        <f aca="false">B244*S$1+C244*S$2</f>
        <v>-0.0121287769340761</v>
      </c>
      <c r="F244" s="2" t="n">
        <f aca="false">B244*S$2-C244*S$1</f>
        <v>-0.014274275956538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0.357</v>
      </c>
      <c r="K244" s="3" t="n">
        <f aca="false">(E244-E243)/0.02</f>
        <v>-0.535107952551416</v>
      </c>
      <c r="L244" s="3" t="n">
        <f aca="false">(F244-F243)/0.02</f>
        <v>0.904472271059888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-0.00867</v>
      </c>
      <c r="C245" s="6" t="n">
        <v>-0.01223</v>
      </c>
      <c r="D245" s="6" t="n">
        <v>0.05881</v>
      </c>
      <c r="E245" s="2" t="n">
        <f aca="false">B245*S$1+C245*S$2</f>
        <v>-0.0138334895952483</v>
      </c>
      <c r="F245" s="2" t="n">
        <f aca="false">B245*S$2-C245*S$1</f>
        <v>0.0057772281950912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4535</v>
      </c>
      <c r="K245" s="3" t="n">
        <f aca="false">(E245-E244)/0.02</f>
        <v>-0.0852356330586121</v>
      </c>
      <c r="L245" s="3" t="n">
        <f aca="false">(F245-F244)/0.02</f>
        <v>1.0025752075815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-0.005457</v>
      </c>
      <c r="C246" s="6" t="n">
        <v>0.009206</v>
      </c>
      <c r="D246" s="6" t="n">
        <v>0.06922</v>
      </c>
      <c r="E246" s="2" t="n">
        <f aca="false">B246*S$1+C246*S$2</f>
        <v>0.000250638285805268</v>
      </c>
      <c r="F246" s="2" t="n">
        <f aca="false">B246*S$2-C246*S$1</f>
        <v>-0.010698900198136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0.5205</v>
      </c>
      <c r="K246" s="3" t="n">
        <f aca="false">(E246-E245)/0.02</f>
        <v>0.704206394052679</v>
      </c>
      <c r="L246" s="3" t="n">
        <f aca="false">(F246-F245)/0.02</f>
        <v>-0.823806419661393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-0.01098</v>
      </c>
      <c r="C247" s="6" t="n">
        <v>0.02729</v>
      </c>
      <c r="D247" s="6" t="n">
        <v>0.06317</v>
      </c>
      <c r="E247" s="2" t="n">
        <f aca="false">B247*S$1+C247*S$2</f>
        <v>0.00514992862512661</v>
      </c>
      <c r="F247" s="2" t="n">
        <f aca="false">B247*S$2-C247*S$1</f>
        <v>-0.0289617460653895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0.3025</v>
      </c>
      <c r="K247" s="3" t="n">
        <f aca="false">(E247-E246)/0.02</f>
        <v>0.244964516966067</v>
      </c>
      <c r="L247" s="3" t="n">
        <f aca="false">(F247-F246)/0.02</f>
        <v>-0.91314229336264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-0.01024</v>
      </c>
      <c r="C248" s="6" t="n">
        <v>0.005583</v>
      </c>
      <c r="D248" s="6" t="n">
        <v>0.05405</v>
      </c>
      <c r="E248" s="2" t="n">
        <f aca="false">B248*S$1+C248*S$2</f>
        <v>-0.00572547325242782</v>
      </c>
      <c r="F248" s="2" t="n">
        <f aca="false">B248*S$2-C248*S$1</f>
        <v>-0.0101610257865893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0.456</v>
      </c>
      <c r="K248" s="3" t="n">
        <f aca="false">(E248-E247)/0.02</f>
        <v>-0.543770093877721</v>
      </c>
      <c r="L248" s="3" t="n">
        <f aca="false">(F248-F247)/0.02</f>
        <v>0.940036013940005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-0.0005117</v>
      </c>
      <c r="C249" s="6" t="n">
        <v>-0.0127</v>
      </c>
      <c r="D249" s="6" t="n">
        <v>0.05786</v>
      </c>
      <c r="E249" s="2" t="n">
        <f aca="false">B249*S$1+C249*S$2</f>
        <v>-0.00716392086656495</v>
      </c>
      <c r="F249" s="2" t="n">
        <f aca="false">B249*S$2-C249*S$1</f>
        <v>0.0104990511336785</v>
      </c>
      <c r="G249" s="0" t="n">
        <v>0</v>
      </c>
      <c r="H249" s="0" t="n">
        <v>0</v>
      </c>
      <c r="I249" s="0" t="n">
        <v>0</v>
      </c>
      <c r="J249" s="3" t="n">
        <f aca="false">(D249-D248)/0.02</f>
        <v>0.1905</v>
      </c>
      <c r="K249" s="3" t="n">
        <f aca="false">(E249-E248)/0.02</f>
        <v>-0.0719223807068563</v>
      </c>
      <c r="L249" s="3" t="n">
        <f aca="false">(F249-F248)/0.02</f>
        <v>1.03300384601339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0.003051</v>
      </c>
      <c r="C250" s="6" t="n">
        <v>0.009022</v>
      </c>
      <c r="D250" s="6" t="n">
        <v>0.06364</v>
      </c>
      <c r="E250" s="2" t="n">
        <f aca="false">B250*S$1+C250*S$2</f>
        <v>0.00736832634328523</v>
      </c>
      <c r="F250" s="2" t="n">
        <f aca="false">B250*S$2-C250*S$1</f>
        <v>-0.00603430624834777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289</v>
      </c>
      <c r="K250" s="3" t="n">
        <f aca="false">(E250-E249)/0.02</f>
        <v>0.726612360492509</v>
      </c>
      <c r="L250" s="3" t="n">
        <f aca="false">(F250-F249)/0.02</f>
        <v>-0.826667869101312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-0.002527</v>
      </c>
      <c r="C251" s="6" t="n">
        <v>0.0271</v>
      </c>
      <c r="D251" s="6" t="n">
        <v>0.05987</v>
      </c>
      <c r="E251" s="2" t="n">
        <f aca="false">B251*S$1+C251*S$2</f>
        <v>0.0122177945217326</v>
      </c>
      <c r="F251" s="2" t="n">
        <f aca="false">B251*S$2-C251*S$1</f>
        <v>-0.0243212093865565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0.1885</v>
      </c>
      <c r="K251" s="3" t="n">
        <f aca="false">(E251-E250)/0.02</f>
        <v>0.242473408922367</v>
      </c>
      <c r="L251" s="3" t="n">
        <f aca="false">(F251-F250)/0.02</f>
        <v>-0.914345156910434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-0.001699</v>
      </c>
      <c r="C252" s="6" t="n">
        <v>0.004784</v>
      </c>
      <c r="D252" s="6" t="n">
        <v>0.06038</v>
      </c>
      <c r="E252" s="2" t="n">
        <f aca="false">B252*S$1+C252*S$2</f>
        <v>0.00109430004472188</v>
      </c>
      <c r="F252" s="2" t="n">
        <f aca="false">B252*S$2-C252*S$1</f>
        <v>-0.00495739492194456</v>
      </c>
      <c r="G252" s="0" t="n">
        <v>0</v>
      </c>
      <c r="H252" s="0" t="n">
        <v>0</v>
      </c>
      <c r="I252" s="0" t="n">
        <v>0</v>
      </c>
      <c r="J252" s="3" t="n">
        <f aca="false">(D252-D251)/0.02</f>
        <v>0.0255000000000002</v>
      </c>
      <c r="K252" s="3" t="n">
        <f aca="false">(E252-E251)/0.02</f>
        <v>-0.556174723850534</v>
      </c>
      <c r="L252" s="3" t="n">
        <f aca="false">(F252-F251)/0.02</f>
        <v>0.968190723230595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0.008472</v>
      </c>
      <c r="C253" s="6" t="n">
        <v>-0.01372</v>
      </c>
      <c r="D253" s="6" t="n">
        <v>0.07583</v>
      </c>
      <c r="E253" s="2" t="n">
        <f aca="false">B253*S$1+C253*S$2</f>
        <v>-8.58288346423297E-005</v>
      </c>
      <c r="F253" s="2" t="n">
        <f aca="false">B253*S$2-C253*S$1</f>
        <v>0.016124695885849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7725</v>
      </c>
      <c r="K253" s="3" t="n">
        <f aca="false">(E253-E252)/0.02</f>
        <v>-0.0590064439682107</v>
      </c>
      <c r="L253" s="3" t="n">
        <f aca="false">(F253-F252)/0.02</f>
        <v>1.05410454038972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0.01226</v>
      </c>
      <c r="C254" s="6" t="n">
        <v>0.008446</v>
      </c>
      <c r="D254" s="6" t="n">
        <v>0.09185</v>
      </c>
      <c r="E254" s="2" t="n">
        <f aca="false">B254*S$1+C254*S$2</f>
        <v>0.0148727677645914</v>
      </c>
      <c r="F254" s="2" t="n">
        <f aca="false">B254*S$2-C254*S$1</f>
        <v>-0.000665804040638081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801</v>
      </c>
      <c r="K254" s="3" t="n">
        <f aca="false">(E254-E253)/0.02</f>
        <v>0.747929829961688</v>
      </c>
      <c r="L254" s="3" t="n">
        <f aca="false">(F254-F253)/0.02</f>
        <v>-0.839524996324398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0.006464</v>
      </c>
      <c r="C255" s="6" t="n">
        <v>0.02664</v>
      </c>
      <c r="D255" s="6" t="n">
        <v>0.09316</v>
      </c>
      <c r="E255" s="2" t="n">
        <f aca="false">B255*S$1+C255*S$2</f>
        <v>0.0195988320927277</v>
      </c>
      <c r="F255" s="2" t="n">
        <f aca="false">B255*S$2-C255*S$1</f>
        <v>-0.0191666031576038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0655000000000003</v>
      </c>
      <c r="K255" s="3" t="n">
        <f aca="false">(E255-E254)/0.02</f>
        <v>0.236303216406814</v>
      </c>
      <c r="L255" s="3" t="n">
        <f aca="false">(F255-F254)/0.02</f>
        <v>-0.925039955848284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0.007258</v>
      </c>
      <c r="C256" s="6" t="n">
        <v>0.003848</v>
      </c>
      <c r="D256" s="6" t="n">
        <v>0.08066</v>
      </c>
      <c r="E256" s="2" t="n">
        <f aca="false">B256*S$1+C256*S$2</f>
        <v>0.00819426241067271</v>
      </c>
      <c r="F256" s="2" t="n">
        <f aca="false">B256*S$2-C256*S$1</f>
        <v>0.000582864945794674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0.625000000000001</v>
      </c>
      <c r="K256" s="3" t="n">
        <f aca="false">(E256-E255)/0.02</f>
        <v>-0.57022848410275</v>
      </c>
      <c r="L256" s="3" t="n">
        <f aca="false">(F256-F255)/0.02</f>
        <v>0.987473405169921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178</v>
      </c>
      <c r="C257" s="6" t="n">
        <v>-0.01474</v>
      </c>
      <c r="D257" s="6" t="n">
        <v>0.05238</v>
      </c>
      <c r="E257" s="2" t="n">
        <f aca="false">B257*S$1+C257*S$2</f>
        <v>0.00728424615678694</v>
      </c>
      <c r="F257" s="2" t="n">
        <f aca="false">B257*S$2-C257*S$1</f>
        <v>0.021932791840696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.414</v>
      </c>
      <c r="K257" s="3" t="n">
        <f aca="false">(E257-E256)/0.02</f>
        <v>-0.0455008126942885</v>
      </c>
      <c r="L257" s="3" t="n">
        <f aca="false">(F257-F256)/0.02</f>
        <v>1.0674963447451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217</v>
      </c>
      <c r="C258" s="6" t="n">
        <v>0.008046</v>
      </c>
      <c r="D258" s="6" t="n">
        <v>0.006467</v>
      </c>
      <c r="E258" s="2" t="n">
        <f aca="false">B258*S$1+C258*S$2</f>
        <v>0.0226663740866148</v>
      </c>
      <c r="F258" s="2" t="n">
        <f aca="false">B258*S$2-C258*S$1</f>
        <v>0.00467585305218594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2.29565</v>
      </c>
      <c r="K258" s="3" t="n">
        <f aca="false">(E258-E257)/0.02</f>
        <v>0.769106396491393</v>
      </c>
      <c r="L258" s="3" t="n">
        <f aca="false">(F258-F257)/0.02</f>
        <v>-0.862846939425541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0.0155</v>
      </c>
      <c r="C259" s="6" t="n">
        <v>0.02652</v>
      </c>
      <c r="D259" s="6" t="n">
        <v>-0.03291</v>
      </c>
      <c r="E259" s="2" t="n">
        <f aca="false">B259*S$1+C259*S$2</f>
        <v>0.0271982043778892</v>
      </c>
      <c r="F259" s="2" t="n">
        <f aca="false">B259*S$2-C259*S$1</f>
        <v>-0.0142764869144537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1.96885</v>
      </c>
      <c r="K259" s="3" t="n">
        <f aca="false">(E259-E258)/0.02</f>
        <v>0.226591514563719</v>
      </c>
      <c r="L259" s="3" t="n">
        <f aca="false">(F259-F258)/0.02</f>
        <v>-0.947616998331984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0.01608</v>
      </c>
      <c r="C260" s="6" t="n">
        <v>0.003318</v>
      </c>
      <c r="D260" s="6" t="n">
        <v>-0.0344</v>
      </c>
      <c r="E260" s="2" t="n">
        <f aca="false">B260*S$1+C260*S$2</f>
        <v>0.0153948855049211</v>
      </c>
      <c r="F260" s="2" t="n">
        <f aca="false">B260*S$2-C260*S$1</f>
        <v>0.00570727818582291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0.0744999999999999</v>
      </c>
      <c r="K260" s="3" t="n">
        <f aca="false">(E260-E259)/0.02</f>
        <v>-0.590165943648405</v>
      </c>
      <c r="L260" s="3" t="n">
        <f aca="false">(F260-F259)/0.02</f>
        <v>0.999188255013833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269</v>
      </c>
      <c r="C261" s="6" t="n">
        <v>-0.01532</v>
      </c>
      <c r="D261" s="6" t="n">
        <v>-0.007533</v>
      </c>
      <c r="E261" s="2" t="n">
        <f aca="false">B261*S$1+C261*S$2</f>
        <v>0.0146941306585552</v>
      </c>
      <c r="F261" s="2" t="n">
        <f aca="false">B261*S$2-C261*S$1</f>
        <v>0.0272469250409897</v>
      </c>
      <c r="G261" s="0" t="n">
        <v>0</v>
      </c>
      <c r="H261" s="0" t="n">
        <v>0</v>
      </c>
      <c r="I261" s="0" t="n">
        <v>0</v>
      </c>
      <c r="J261" s="3" t="n">
        <f aca="false">(D261-D260)/0.02</f>
        <v>1.34335</v>
      </c>
      <c r="K261" s="3" t="n">
        <f aca="false">(E261-E260)/0.02</f>
        <v>-0.0350377423182972</v>
      </c>
      <c r="L261" s="3" t="n">
        <f aca="false">(F261-F260)/0.02</f>
        <v>1.07698234275834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3075</v>
      </c>
      <c r="C262" s="6" t="n">
        <v>0.008099</v>
      </c>
      <c r="D262" s="6" t="n">
        <v>0.01771</v>
      </c>
      <c r="E262" s="2" t="n">
        <f aca="false">B262*S$1+C262*S$2</f>
        <v>0.0303692950778348</v>
      </c>
      <c r="F262" s="2" t="n">
        <f aca="false">B262*S$2-C262*S$1</f>
        <v>0.00942667584440016</v>
      </c>
      <c r="G262" s="0" t="n">
        <v>0</v>
      </c>
      <c r="H262" s="0" t="n">
        <v>0</v>
      </c>
      <c r="I262" s="0" t="n">
        <v>0</v>
      </c>
      <c r="J262" s="3" t="n">
        <f aca="false">(D262-D261)/0.02</f>
        <v>1.26215</v>
      </c>
      <c r="K262" s="3" t="n">
        <f aca="false">(E262-E261)/0.02</f>
        <v>0.783758220963983</v>
      </c>
      <c r="L262" s="3" t="n">
        <f aca="false">(F262-F261)/0.02</f>
        <v>-0.891012459829475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2389</v>
      </c>
      <c r="C263" s="6" t="n">
        <v>0.02682</v>
      </c>
      <c r="D263" s="6" t="n">
        <v>0.04901</v>
      </c>
      <c r="E263" s="2" t="n">
        <f aca="false">B263*S$1+C263*S$2</f>
        <v>0.0344723036839116</v>
      </c>
      <c r="F263" s="2" t="n">
        <f aca="false">B263*S$2-C263*S$1</f>
        <v>-0.0100848787163841</v>
      </c>
      <c r="G263" s="0" t="n">
        <v>0</v>
      </c>
      <c r="H263" s="0" t="n">
        <v>0</v>
      </c>
      <c r="I263" s="0" t="n">
        <v>0</v>
      </c>
      <c r="J263" s="3" t="n">
        <f aca="false">(D263-D262)/0.02</f>
        <v>1.565</v>
      </c>
      <c r="K263" s="3" t="n">
        <f aca="false">(E263-E262)/0.02</f>
        <v>0.205150430303837</v>
      </c>
      <c r="L263" s="3" t="n">
        <f aca="false">(F263-F262)/0.02</f>
        <v>-0.975577728039212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02411</v>
      </c>
      <c r="C264" s="6" t="n">
        <v>0.003143</v>
      </c>
      <c r="D264" s="6" t="n">
        <v>0.1075</v>
      </c>
      <c r="E264" s="2" t="n">
        <f aca="false">B264*S$1+C264*S$2</f>
        <v>0.0221119758458164</v>
      </c>
      <c r="F264" s="2" t="n">
        <f aca="false">B264*S$2-C264*S$1</f>
        <v>0.0101109382944429</v>
      </c>
      <c r="G264" s="0" t="n">
        <v>0</v>
      </c>
      <c r="H264" s="0" t="n">
        <v>0</v>
      </c>
      <c r="I264" s="0" t="n">
        <v>0</v>
      </c>
      <c r="J264" s="3" t="n">
        <f aca="false">(D264-D263)/0.02</f>
        <v>2.9245</v>
      </c>
      <c r="K264" s="3" t="n">
        <f aca="false">(E264-E263)/0.02</f>
        <v>-0.618016391904759</v>
      </c>
      <c r="L264" s="3" t="n">
        <f aca="false">(F264-F263)/0.02</f>
        <v>1.00979085054135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3515</v>
      </c>
      <c r="C265" s="6" t="n">
        <v>-0.01561</v>
      </c>
      <c r="D265" s="6" t="n">
        <v>0.1573</v>
      </c>
      <c r="E265" s="2" t="n">
        <f aca="false">B265*S$1+C265*S$2</f>
        <v>0.021536850865218</v>
      </c>
      <c r="F265" s="2" t="n">
        <f aca="false">B265*S$2-C265*S$1</f>
        <v>0.031864692918799</v>
      </c>
      <c r="G265" s="0" t="n">
        <v>0</v>
      </c>
      <c r="H265" s="0" t="n">
        <v>0</v>
      </c>
      <c r="I265" s="0" t="n">
        <v>0</v>
      </c>
      <c r="J265" s="3" t="n">
        <f aca="false">(D265-D264)/0.02</f>
        <v>2.49</v>
      </c>
      <c r="K265" s="3" t="n">
        <f aca="false">(E265-E264)/0.02</f>
        <v>-0.0287562490299173</v>
      </c>
      <c r="L265" s="3" t="n">
        <f aca="false">(F265-F264)/0.02</f>
        <v>1.0876877312178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3886</v>
      </c>
      <c r="C266" s="6" t="n">
        <v>0.008361</v>
      </c>
      <c r="D266" s="6" t="n">
        <v>0.1459</v>
      </c>
      <c r="E266" s="2" t="n">
        <f aca="false">B266*S$1+C266*S$2</f>
        <v>0.0373858039848925</v>
      </c>
      <c r="F266" s="2" t="n">
        <f aca="false">B266*S$2-C266*S$1</f>
        <v>0.0135021324761385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0.57</v>
      </c>
      <c r="K266" s="3" t="n">
        <f aca="false">(E266-E265)/0.02</f>
        <v>0.792447655983725</v>
      </c>
      <c r="L266" s="3" t="n">
        <f aca="false">(F266-F265)/0.02</f>
        <v>-0.918128022133025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03117</v>
      </c>
      <c r="C267" s="6" t="n">
        <v>0.02722</v>
      </c>
      <c r="D267" s="6" t="n">
        <v>0.1064</v>
      </c>
      <c r="E267" s="2" t="n">
        <f aca="false">B267*S$1+C267*S$2</f>
        <v>0.0408580615296236</v>
      </c>
      <c r="F267" s="2" t="n">
        <f aca="false">B267*S$2-C267*S$1</f>
        <v>-0.00656628571122892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1.975</v>
      </c>
      <c r="K267" s="3" t="n">
        <f aca="false">(E267-E266)/0.02</f>
        <v>0.173612877236555</v>
      </c>
      <c r="L267" s="3" t="n">
        <f aca="false">(F267-F266)/0.02</f>
        <v>-1.00342090936837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03087</v>
      </c>
      <c r="C268" s="6" t="n">
        <v>0.0029</v>
      </c>
      <c r="D268" s="6" t="n">
        <v>0.1216</v>
      </c>
      <c r="E268" s="2" t="n">
        <f aca="false">B268*S$1+C268*S$2</f>
        <v>0.0277160105946252</v>
      </c>
      <c r="F268" s="2" t="n">
        <f aca="false">B268*S$2-C268*S$1</f>
        <v>0.0138992682080254</v>
      </c>
      <c r="G268" s="0" t="n">
        <v>0</v>
      </c>
      <c r="H268" s="0" t="n">
        <v>0</v>
      </c>
      <c r="I268" s="0" t="n">
        <v>0</v>
      </c>
      <c r="J268" s="3" t="n">
        <f aca="false">(D268-D267)/0.02</f>
        <v>0.76</v>
      </c>
      <c r="K268" s="3" t="n">
        <f aca="false">(E268-E267)/0.02</f>
        <v>-0.657102546749924</v>
      </c>
      <c r="L268" s="3" t="n">
        <f aca="false">(F268-F267)/0.02</f>
        <v>1.02327769596272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4212</v>
      </c>
      <c r="C269" s="6" t="n">
        <v>-0.01618</v>
      </c>
      <c r="D269" s="6" t="n">
        <v>0.1776</v>
      </c>
      <c r="E269" s="2" t="n">
        <f aca="false">B269*S$1+C269*S$2</f>
        <v>0.0271456921148154</v>
      </c>
      <c r="F269" s="2" t="n">
        <f aca="false">B269*S$2-C269*S$1</f>
        <v>0.0360416176053136</v>
      </c>
      <c r="G269" s="0" t="n">
        <v>0</v>
      </c>
      <c r="H269" s="0" t="n">
        <v>0</v>
      </c>
      <c r="I269" s="0" t="n">
        <v>0</v>
      </c>
      <c r="J269" s="3" t="n">
        <f aca="false">(D269-D268)/0.02</f>
        <v>2.8</v>
      </c>
      <c r="K269" s="3" t="n">
        <f aca="false">(E269-E268)/0.02</f>
        <v>-0.0285159239904881</v>
      </c>
      <c r="L269" s="3" t="n">
        <f aca="false">(F269-F268)/0.02</f>
        <v>1.10711746986441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0456</v>
      </c>
      <c r="C270" s="6" t="n">
        <v>0.008142</v>
      </c>
      <c r="D270" s="6" t="n">
        <v>0.1709</v>
      </c>
      <c r="E270" s="2" t="n">
        <f aca="false">B270*S$1+C270*S$2</f>
        <v>0.0429855958341198</v>
      </c>
      <c r="F270" s="2" t="n">
        <f aca="false">B270*S$2-C270*S$1</f>
        <v>0.0172595108501285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0.335000000000001</v>
      </c>
      <c r="K270" s="3" t="n">
        <f aca="false">(E270-E269)/0.02</f>
        <v>0.791995185965219</v>
      </c>
      <c r="L270" s="3" t="n">
        <f aca="false">(F270-F269)/0.02</f>
        <v>-0.939105337759252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03682</v>
      </c>
      <c r="C271" s="6" t="n">
        <v>0.02693</v>
      </c>
      <c r="D271" s="6" t="n">
        <v>0.07884</v>
      </c>
      <c r="E271" s="2" t="n">
        <f aca="false">B271*S$1+C271*S$2</f>
        <v>0.0454958566862798</v>
      </c>
      <c r="F271" s="2" t="n">
        <f aca="false">B271*S$2-C271*S$1</f>
        <v>-0.00332630792042595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4.603</v>
      </c>
      <c r="K271" s="3" t="n">
        <f aca="false">(E271-E270)/0.02</f>
        <v>0.125513042608002</v>
      </c>
      <c r="L271" s="3" t="n">
        <f aca="false">(F271-F270)/0.02</f>
        <v>-1.02929093852772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03586</v>
      </c>
      <c r="C272" s="6" t="n">
        <v>0.001761</v>
      </c>
      <c r="D272" s="6" t="n">
        <v>0.003037</v>
      </c>
      <c r="E272" s="2" t="n">
        <f aca="false">B272*S$1+C272*S$2</f>
        <v>0.0313441925524841</v>
      </c>
      <c r="F272" s="2" t="n">
        <f aca="false">B272*S$2-C272*S$1</f>
        <v>0.0175094921180713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3.79015</v>
      </c>
      <c r="K272" s="3" t="n">
        <f aca="false">(E272-E271)/0.02</f>
        <v>-0.707583206689785</v>
      </c>
      <c r="L272" s="3" t="n">
        <f aca="false">(F272-F271)/0.02</f>
        <v>1.04179000192486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4732</v>
      </c>
      <c r="C273" s="6" t="n">
        <v>-0.01777</v>
      </c>
      <c r="D273" s="6" t="n">
        <v>-0.001065</v>
      </c>
      <c r="E273" s="2" t="n">
        <f aca="false">B273*S$1+C273*S$2</f>
        <v>0.030712970584698</v>
      </c>
      <c r="F273" s="2" t="n">
        <f aca="false">B273*S$2-C273*S$1</f>
        <v>0.040145594252215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-0.2051</v>
      </c>
      <c r="K273" s="3" t="n">
        <f aca="false">(E273-E272)/0.02</f>
        <v>-0.0315610983893041</v>
      </c>
      <c r="L273" s="3" t="n">
        <f aca="false">(F273-F272)/0.02</f>
        <v>1.13180510670718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05049</v>
      </c>
      <c r="C274" s="6" t="n">
        <v>0.006886</v>
      </c>
      <c r="D274" s="6" t="n">
        <v>-0.007634</v>
      </c>
      <c r="E274" s="2" t="n">
        <f aca="false">B274*S$1+C274*S$2</f>
        <v>0.0464669724284478</v>
      </c>
      <c r="F274" s="2" t="n">
        <f aca="false">B274*S$2-C274*S$1</f>
        <v>0.0209159644610014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-0.32845</v>
      </c>
      <c r="K274" s="3" t="n">
        <f aca="false">(E274-E273)/0.02</f>
        <v>0.787700092187488</v>
      </c>
      <c r="L274" s="3" t="n">
        <f aca="false">(F274-F273)/0.02</f>
        <v>-0.961481489560679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04035</v>
      </c>
      <c r="C275" s="6" t="n">
        <v>0.02562</v>
      </c>
      <c r="D275" s="6" t="n">
        <v>-0.07553</v>
      </c>
      <c r="E275" s="2" t="n">
        <f aca="false">B275*S$1+C275*S$2</f>
        <v>0.0477952722295665</v>
      </c>
      <c r="F275" s="2" t="n">
        <f aca="false">B275*S$2-C275*S$1</f>
        <v>-0.000344749911717818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3.3948</v>
      </c>
      <c r="K275" s="3" t="n">
        <f aca="false">(E275-E274)/0.02</f>
        <v>0.0664149900559349</v>
      </c>
      <c r="L275" s="3" t="n">
        <f aca="false">(F275-F274)/0.02</f>
        <v>-1.06303571863596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03863</v>
      </c>
      <c r="C276" s="6" t="n">
        <v>-0.000375</v>
      </c>
      <c r="D276" s="6" t="n">
        <v>-0.1415</v>
      </c>
      <c r="E276" s="2" t="n">
        <f aca="false">B276*S$1+C276*S$2</f>
        <v>0.0325613782304353</v>
      </c>
      <c r="F276" s="2" t="n">
        <f aca="false">B276*S$2-C276*S$1</f>
        <v>0.0207887992133874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3.2985</v>
      </c>
      <c r="K276" s="3" t="n">
        <f aca="false">(E276-E275)/0.02</f>
        <v>-0.76169469995656</v>
      </c>
      <c r="L276" s="3" t="n">
        <f aca="false">(F276-F275)/0.02</f>
        <v>1.05667745625526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5042</v>
      </c>
      <c r="C277" s="6" t="n">
        <v>-0.02033</v>
      </c>
      <c r="D277" s="6" t="n">
        <v>-0.1419</v>
      </c>
      <c r="E277" s="2" t="n">
        <f aca="false">B277*S$1+C277*S$2</f>
        <v>0.0319853263663459</v>
      </c>
      <c r="F277" s="2" t="n">
        <f aca="false">B277*S$2-C277*S$1</f>
        <v>0.0439593470974983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0.0200000000000006</v>
      </c>
      <c r="K277" s="3" t="n">
        <f aca="false">(E277-E276)/0.02</f>
        <v>-0.0288025932044671</v>
      </c>
      <c r="L277" s="3" t="n">
        <f aca="false">(F277-F276)/0.02</f>
        <v>1.15852739420555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05325</v>
      </c>
      <c r="C278" s="6" t="n">
        <v>0.0047</v>
      </c>
      <c r="D278" s="6" t="n">
        <v>-0.1254</v>
      </c>
      <c r="E278" s="2" t="n">
        <f aca="false">B278*S$1+C278*S$2</f>
        <v>0.0476491816622257</v>
      </c>
      <c r="F278" s="2" t="n">
        <f aca="false">B278*S$2-C278*S$1</f>
        <v>0.024232374768483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0.824999999999999</v>
      </c>
      <c r="K278" s="3" t="n">
        <f aca="false">(E278-E277)/0.02</f>
        <v>0.78319276479399</v>
      </c>
      <c r="L278" s="3" t="n">
        <f aca="false">(F278-F277)/0.02</f>
        <v>-0.986348616450769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04142</v>
      </c>
      <c r="C279" s="6" t="n">
        <v>0.02344</v>
      </c>
      <c r="D279" s="6" t="n">
        <v>-0.1478</v>
      </c>
      <c r="E279" s="2" t="n">
        <f aca="false">B279*S$1+C279*S$2</f>
        <v>0.0475474596964255</v>
      </c>
      <c r="F279" s="2" t="n">
        <f aca="false">B279*S$2-C279*S$1</f>
        <v>0.00207100855063272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1.12</v>
      </c>
      <c r="K279" s="3" t="n">
        <f aca="false">(E279-E278)/0.02</f>
        <v>-0.00508609829001291</v>
      </c>
      <c r="L279" s="3" t="n">
        <f aca="false">(F279-F278)/0.02</f>
        <v>-1.10806831089251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03876</v>
      </c>
      <c r="C280" s="6" t="n">
        <v>-0.003303</v>
      </c>
      <c r="D280" s="6" t="n">
        <v>-0.147</v>
      </c>
      <c r="E280" s="2" t="n">
        <f aca="false">B280*S$1+C280*S$2</f>
        <v>0.0311200208772608</v>
      </c>
      <c r="F280" s="2" t="n">
        <f aca="false">B280*S$2-C280*S$1</f>
        <v>0.0233407735432837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0.0399999999999998</v>
      </c>
      <c r="K280" s="3" t="n">
        <f aca="false">(E280-E279)/0.02</f>
        <v>-0.821371940958234</v>
      </c>
      <c r="L280" s="3" t="n">
        <f aca="false">(F280-F279)/0.02</f>
        <v>1.06348824963255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5109</v>
      </c>
      <c r="C281" s="6" t="n">
        <v>-0.02354</v>
      </c>
      <c r="D281" s="6" t="n">
        <v>-0.03746</v>
      </c>
      <c r="E281" s="2" t="n">
        <f aca="false">B281*S$1+C281*S$2</f>
        <v>0.0308524777525822</v>
      </c>
      <c r="F281" s="2" t="n">
        <f aca="false">B281*S$2-C281*S$1</f>
        <v>0.0470366273931967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5.477</v>
      </c>
      <c r="K281" s="3" t="n">
        <f aca="false">(E281-E280)/0.02</f>
        <v>-0.0133771562339317</v>
      </c>
      <c r="L281" s="3" t="n">
        <f aca="false">(F281-F280)/0.02</f>
        <v>1.18479269249565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05343</v>
      </c>
      <c r="C282" s="6" t="n">
        <v>0.002136</v>
      </c>
      <c r="D282" s="6" t="n">
        <v>0.1359</v>
      </c>
      <c r="E282" s="2" t="n">
        <f aca="false">B282*S$1+C282*S$2</f>
        <v>0.04644311732604</v>
      </c>
      <c r="F282" s="2" t="n">
        <f aca="false">B282*S$2-C282*S$1</f>
        <v>0.02650215555459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8.668</v>
      </c>
      <c r="K282" s="3" t="n">
        <f aca="false">(E282-E281)/0.02</f>
        <v>0.77953197867289</v>
      </c>
      <c r="L282" s="3" t="n">
        <f aca="false">(F282-F281)/0.02</f>
        <v>-1.02672359193033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0393</v>
      </c>
      <c r="C283" s="6" t="n">
        <v>0.02119</v>
      </c>
      <c r="D283" s="6" t="n">
        <v>0.2341</v>
      </c>
      <c r="E283" s="2" t="n">
        <f aca="false">B283*S$1+C283*S$2</f>
        <v>0.0445572793880492</v>
      </c>
      <c r="F283" s="2" t="n">
        <f aca="false">B283*S$2-C283*S$1</f>
        <v>0.00285568792681029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4.91</v>
      </c>
      <c r="K283" s="3" t="n">
        <f aca="false">(E283-E282)/0.02</f>
        <v>-0.0942918968995402</v>
      </c>
      <c r="L283" s="3" t="n">
        <f aca="false">(F283-F282)/0.02</f>
        <v>-1.18232338138899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03533</v>
      </c>
      <c r="C284" s="6" t="n">
        <v>-0.006078</v>
      </c>
      <c r="D284" s="6" t="n">
        <v>0.1748</v>
      </c>
      <c r="E284" s="2" t="n">
        <f aca="false">B284*S$1+C284*S$2</f>
        <v>0.0267406899491971</v>
      </c>
      <c r="F284" s="2" t="n">
        <f aca="false">B284*S$2-C284*S$1</f>
        <v>0.0238764839337979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-2.965</v>
      </c>
      <c r="K284" s="3" t="n">
        <f aca="false">(E284-E283)/0.02</f>
        <v>-0.890829471942602</v>
      </c>
      <c r="L284" s="3" t="n">
        <f aca="false">(F284-F283)/0.02</f>
        <v>1.05103980034938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4834</v>
      </c>
      <c r="C285" s="6" t="n">
        <v>-0.02642</v>
      </c>
      <c r="D285" s="6" t="n">
        <v>-0.02423</v>
      </c>
      <c r="E285" s="2" t="n">
        <f aca="false">B285*S$1+C285*S$2</f>
        <v>0.0269941780071604</v>
      </c>
      <c r="F285" s="2" t="n">
        <f aca="false">B285*S$2-C285*S$1</f>
        <v>0.0480217279334859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-9.9515</v>
      </c>
      <c r="K285" s="3" t="n">
        <f aca="false">(E285-E284)/0.02</f>
        <v>0.0126744028981626</v>
      </c>
      <c r="L285" s="3" t="n">
        <f aca="false">(F285-F284)/0.02</f>
        <v>1.2072621999844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04998</v>
      </c>
      <c r="C286" s="6" t="n">
        <v>0.0001029</v>
      </c>
      <c r="D286" s="6" t="n">
        <v>-0.2877</v>
      </c>
      <c r="E286" s="2" t="n">
        <f aca="false">B286*S$1+C286*S$2</f>
        <v>0.0424399725381878</v>
      </c>
      <c r="F286" s="2" t="n">
        <f aca="false">B286*S$2-C286*S$1</f>
        <v>0.0263981006772811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-13.1735</v>
      </c>
      <c r="K286" s="3" t="n">
        <f aca="false">(E286-E285)/0.02</f>
        <v>0.77228972655137</v>
      </c>
      <c r="L286" s="3" t="n">
        <f aca="false">(F286-F285)/0.02</f>
        <v>-1.08118136281024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03258</v>
      </c>
      <c r="C287" s="6" t="n">
        <v>0.01976</v>
      </c>
      <c r="D287" s="6" t="n">
        <v>-0.4994</v>
      </c>
      <c r="E287" s="2" t="n">
        <f aca="false">B287*S$1+C287*S$2</f>
        <v>0.0381006116340245</v>
      </c>
      <c r="F287" s="2" t="n">
        <f aca="false">B287*S$2-C287*S$1</f>
        <v>0.000507339248666836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-10.585</v>
      </c>
      <c r="K287" s="3" t="n">
        <f aca="false">(E287-E286)/0.02</f>
        <v>-0.216968045208164</v>
      </c>
      <c r="L287" s="3" t="n">
        <f aca="false">(F287-F286)/0.02</f>
        <v>-1.29453807143071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02682</v>
      </c>
      <c r="C288" s="6" t="n">
        <v>-0.007761</v>
      </c>
      <c r="D288" s="6" t="n">
        <v>-0.5436</v>
      </c>
      <c r="E288" s="2" t="n">
        <f aca="false">B288*S$1+C288*S$2</f>
        <v>0.0186319465292014</v>
      </c>
      <c r="F288" s="2" t="n">
        <f aca="false">B288*S$2-C288*S$1</f>
        <v>0.0207941359410046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-2.21</v>
      </c>
      <c r="K288" s="3" t="n">
        <f aca="false">(E288-E287)/0.02</f>
        <v>-0.973433255241152</v>
      </c>
      <c r="L288" s="3" t="n">
        <f aca="false">(F288-F287)/0.02</f>
        <v>1.01433983461689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4097</v>
      </c>
      <c r="C289" s="6" t="n">
        <v>-0.02807</v>
      </c>
      <c r="D289" s="6" t="n">
        <v>-0.4215</v>
      </c>
      <c r="E289" s="2" t="n">
        <f aca="false">B289*S$1+C289*S$2</f>
        <v>0.0198696967525027</v>
      </c>
      <c r="F289" s="2" t="n">
        <f aca="false">B289*S$2-C289*S$1</f>
        <v>0.0455155023147453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6.105</v>
      </c>
      <c r="K289" s="3" t="n">
        <f aca="false">(E289-E288)/0.02</f>
        <v>0.0618875111650633</v>
      </c>
      <c r="L289" s="3" t="n">
        <f aca="false">(F289-F288)/0.02</f>
        <v>1.23606831868704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04182</v>
      </c>
      <c r="C290" s="6" t="n">
        <v>-0.0004639</v>
      </c>
      <c r="D290" s="6" t="n">
        <v>-0.2826</v>
      </c>
      <c r="E290" s="2" t="n">
        <f aca="false">B290*S$1+C290*S$2</f>
        <v>0.035219541834584</v>
      </c>
      <c r="F290" s="2" t="n">
        <f aca="false">B290*S$2-C290*S$1</f>
        <v>0.0225546331420396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6.945</v>
      </c>
      <c r="K290" s="3" t="n">
        <f aca="false">(E290-E289)/0.02</f>
        <v>0.767492254104062</v>
      </c>
      <c r="L290" s="3" t="n">
        <f aca="false">(F290-F289)/0.02</f>
        <v>-1.14804345863528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0.01989</v>
      </c>
      <c r="C291" s="6" t="n">
        <v>0.0203</v>
      </c>
      <c r="D291" s="6" t="n">
        <v>-0.265</v>
      </c>
      <c r="E291" s="2" t="n">
        <f aca="false">B291*S$1+C291*S$2</f>
        <v>0.0276250376964854</v>
      </c>
      <c r="F291" s="2" t="n">
        <f aca="false">B291*S$2-C291*S$1</f>
        <v>-0.006675282186377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0.88</v>
      </c>
      <c r="K291" s="3" t="n">
        <f aca="false">(E291-E290)/0.02</f>
        <v>-0.379725206904929</v>
      </c>
      <c r="L291" s="3" t="n">
        <f aca="false">(F291-F290)/0.02</f>
        <v>-1.46149576642083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01183</v>
      </c>
      <c r="C292" s="6" t="n">
        <v>-0.007062</v>
      </c>
      <c r="D292" s="6" t="n">
        <v>-0.3458</v>
      </c>
      <c r="E292" s="2" t="n">
        <f aca="false">B292*S$1+C292*S$2</f>
        <v>0.00629011913351563</v>
      </c>
      <c r="F292" s="2" t="n">
        <f aca="false">B292*S$2-C292*S$1</f>
        <v>0.0122578605509355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4.04</v>
      </c>
      <c r="K292" s="3" t="n">
        <f aca="false">(E292-E291)/0.02</f>
        <v>-1.06674592814849</v>
      </c>
      <c r="L292" s="3" t="n">
        <f aca="false">(F292-F291)/0.02</f>
        <v>0.946657136865625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02823</v>
      </c>
      <c r="C293" s="6" t="n">
        <v>-0.02745</v>
      </c>
      <c r="D293" s="6" t="n">
        <v>-0.3986</v>
      </c>
      <c r="E293" s="2" t="n">
        <f aca="false">B293*S$1+C293*S$2</f>
        <v>0.00939411395129443</v>
      </c>
      <c r="F293" s="2" t="n">
        <f aca="false">B293*S$2-C293*S$1</f>
        <v>0.0382385410687973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2.64</v>
      </c>
      <c r="K293" s="3" t="n">
        <f aca="false">(E293-E292)/0.02</f>
        <v>0.15519974088894</v>
      </c>
      <c r="L293" s="3" t="n">
        <f aca="false">(F293-F292)/0.02</f>
        <v>1.29903402589309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02839</v>
      </c>
      <c r="C294" s="6" t="n">
        <v>0.001181</v>
      </c>
      <c r="D294" s="6" t="n">
        <v>-0.3461</v>
      </c>
      <c r="E294" s="2" t="n">
        <f aca="false">B294*S$1+C294*S$2</f>
        <v>0.0247019201009403</v>
      </c>
      <c r="F294" s="2" t="n">
        <f aca="false">B294*S$2-C294*S$1</f>
        <v>0.0140428631100199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2.625</v>
      </c>
      <c r="K294" s="3" t="n">
        <f aca="false">(E294-E293)/0.02</f>
        <v>0.765390307482296</v>
      </c>
      <c r="L294" s="3" t="n">
        <f aca="false">(F294-F293)/0.02</f>
        <v>-1.20978389793887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0.0001068</v>
      </c>
      <c r="C295" s="6" t="n">
        <v>0.02432</v>
      </c>
      <c r="D295" s="6" t="n">
        <v>-0.2082</v>
      </c>
      <c r="E295" s="2" t="n">
        <f aca="false">B295*S$1+C295*S$2</f>
        <v>0.0129782080428211</v>
      </c>
      <c r="F295" s="2" t="n">
        <f aca="false">B295*S$2-C295*S$1</f>
        <v>-0.0205679343211042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6.895</v>
      </c>
      <c r="K295" s="3" t="n">
        <f aca="false">(E295-E294)/0.02</f>
        <v>-0.586185602905965</v>
      </c>
      <c r="L295" s="3" t="n">
        <f aca="false">(F295-F294)/0.02</f>
        <v>-1.73053987155621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-0.01038</v>
      </c>
      <c r="C296" s="6" t="n">
        <v>-0.001239</v>
      </c>
      <c r="D296" s="6" t="n">
        <v>-0.06634</v>
      </c>
      <c r="E296" s="2" t="n">
        <f aca="false">B296*S$1+C296*S$2</f>
        <v>-0.00945930920648864</v>
      </c>
      <c r="F296" s="2" t="n">
        <f aca="false">B296*S$2-C296*S$1</f>
        <v>-0.00444983037160285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7.093</v>
      </c>
      <c r="K296" s="3" t="n">
        <f aca="false">(E296-E295)/0.02</f>
        <v>-1.12187586246548</v>
      </c>
      <c r="L296" s="3" t="n">
        <f aca="false">(F296-F295)/0.02</f>
        <v>0.805905197475066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0.009917</v>
      </c>
      <c r="C297" s="6" t="n">
        <v>-0.02475</v>
      </c>
      <c r="D297" s="6" t="n">
        <v>-0.03332</v>
      </c>
      <c r="E297" s="2" t="n">
        <f aca="false">B297*S$1+C297*S$2</f>
        <v>-0.00470540882018855</v>
      </c>
      <c r="F297" s="2" t="n">
        <f aca="false">B297*S$2-C297*S$1</f>
        <v>0.0262443997232722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1.651</v>
      </c>
      <c r="K297" s="3" t="n">
        <f aca="false">(E297-E296)/0.02</f>
        <v>0.237695019315005</v>
      </c>
      <c r="L297" s="3" t="n">
        <f aca="false">(F297-F296)/0.02</f>
        <v>1.53471150474375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0.007491</v>
      </c>
      <c r="C298" s="6" t="n">
        <v>-0.00704</v>
      </c>
      <c r="D298" s="6" t="n">
        <v>-0.1773</v>
      </c>
      <c r="E298" s="2" t="n">
        <f aca="false">B298*S$1+C298*S$2</f>
        <v>0.00262209666810602</v>
      </c>
      <c r="F298" s="2" t="n">
        <f aca="false">B298*S$2-C298*S$1</f>
        <v>0.00993988380531218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7.199</v>
      </c>
      <c r="K298" s="3" t="n">
        <f aca="false">(E298-E297)/0.02</f>
        <v>0.366375274414728</v>
      </c>
      <c r="L298" s="3" t="n">
        <f aca="false">(F298-F297)/0.02</f>
        <v>-0.815225795898003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-0.02421</v>
      </c>
      <c r="C299" s="6" t="n">
        <v>0.003707</v>
      </c>
      <c r="D299" s="6" t="n">
        <v>-0.4164</v>
      </c>
      <c r="E299" s="2" t="n">
        <f aca="false">B299*S$1+C299*S$2</f>
        <v>-0.0185668336954346</v>
      </c>
      <c r="F299" s="2" t="n">
        <f aca="false">B299*S$2-C299*S$1</f>
        <v>-0.0159730596795378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11.955</v>
      </c>
      <c r="K299" s="3" t="n">
        <f aca="false">(E299-E298)/0.02</f>
        <v>-1.05944651817703</v>
      </c>
      <c r="L299" s="3" t="n">
        <f aca="false">(F299-F298)/0.02</f>
        <v>-1.2956471742425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0.002433</v>
      </c>
      <c r="C300" s="6" t="n">
        <v>-0.02029</v>
      </c>
      <c r="D300" s="6" t="n">
        <v>-0.5677</v>
      </c>
      <c r="E300" s="2" t="n">
        <f aca="false">B300*S$1+C300*S$2</f>
        <v>-0.00868876085334314</v>
      </c>
      <c r="F300" s="2" t="n">
        <f aca="false">B300*S$2-C300*S$1</f>
        <v>0.0184961894408933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-7.565</v>
      </c>
      <c r="K300" s="3" t="n">
        <f aca="false">(E300-E299)/0.02</f>
        <v>0.493903642104572</v>
      </c>
      <c r="L300" s="3" t="n">
        <f aca="false">(F300-F299)/0.02</f>
        <v>1.72346245602155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0.1151</v>
      </c>
      <c r="C301" s="6" t="n">
        <v>-0.01927</v>
      </c>
      <c r="D301" s="6" t="n">
        <v>-0.5708</v>
      </c>
      <c r="E301" s="2" t="n">
        <f aca="false">B301*S$1+C301*S$2</f>
        <v>0.0873987916458308</v>
      </c>
      <c r="F301" s="2" t="n">
        <f aca="false">B301*S$2-C301*S$1</f>
        <v>0.0773355941261762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-0.155</v>
      </c>
      <c r="K301" s="3" t="n">
        <f aca="false">(E301-E300)/0.02</f>
        <v>4.8043776249587</v>
      </c>
      <c r="L301" s="3" t="n">
        <f aca="false">(F301-F300)/0.02</f>
        <v>2.94197023426415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0.1797</v>
      </c>
      <c r="C302" s="6" t="n">
        <v>0.03285</v>
      </c>
      <c r="D302" s="6" t="n">
        <v>-0.5722</v>
      </c>
      <c r="E302" s="2" t="n">
        <f aca="false">B302*S$1+C302*S$2</f>
        <v>0.169802090709371</v>
      </c>
      <c r="F302" s="2" t="n">
        <f aca="false">B302*S$2-C302*S$1</f>
        <v>0.0673681118239683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-0.0700000000000034</v>
      </c>
      <c r="K302" s="3" t="n">
        <f aca="false">(E302-E301)/0.02</f>
        <v>4.12016495317699</v>
      </c>
      <c r="L302" s="3" t="n">
        <f aca="false">(F302-F301)/0.02</f>
        <v>-0.498374115110394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0.07543</v>
      </c>
      <c r="C303" s="6" t="n">
        <v>0.06133</v>
      </c>
      <c r="D303" s="6" t="n">
        <v>-0.7194</v>
      </c>
      <c r="E303" s="2" t="n">
        <f aca="false">B303*S$1+C303*S$2</f>
        <v>0.0964682163685017</v>
      </c>
      <c r="F303" s="2" t="n">
        <f aca="false">B303*S$2-C303*S$1</f>
        <v>-0.012038979636163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-7.36</v>
      </c>
      <c r="K303" s="3" t="n">
        <f aca="false">(E303-E302)/0.02</f>
        <v>-3.66669371704344</v>
      </c>
      <c r="L303" s="3" t="n">
        <f aca="false">(F303-F302)/0.02</f>
        <v>-3.97035457300657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-0.1039</v>
      </c>
      <c r="C304" s="6" t="n">
        <v>0.02675</v>
      </c>
      <c r="D304" s="6" t="n">
        <v>-0.9621</v>
      </c>
      <c r="E304" s="2" t="n">
        <f aca="false">B304*S$1+C304*S$2</f>
        <v>-0.0739368568724144</v>
      </c>
      <c r="F304" s="2" t="n">
        <f aca="false">B304*S$2-C304*S$1</f>
        <v>-0.0777438981260144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-12.135</v>
      </c>
      <c r="K304" s="3" t="n">
        <f aca="false">(E304-E303)/0.02</f>
        <v>-8.5202536620458</v>
      </c>
      <c r="L304" s="3" t="n">
        <f aca="false">(F304-F303)/0.02</f>
        <v>-3.28524592449257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-0.1691</v>
      </c>
      <c r="C305" s="6" t="n">
        <v>0.004966</v>
      </c>
      <c r="D305" s="6" t="n">
        <v>-1.146</v>
      </c>
      <c r="E305" s="2" t="n">
        <f aca="false">B305*S$1+C305*S$2</f>
        <v>-0.14077335399387</v>
      </c>
      <c r="F305" s="2" t="n">
        <f aca="false">B305*S$2-C305*S$1</f>
        <v>-0.0938207544273478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-9.195</v>
      </c>
      <c r="K305" s="3" t="n">
        <f aca="false">(E305-E304)/0.02</f>
        <v>-3.34182485607276</v>
      </c>
      <c r="L305" s="3" t="n">
        <f aca="false">(F305-F304)/0.02</f>
        <v>-0.803842815066669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-0.1054</v>
      </c>
      <c r="C306" s="6" t="n">
        <v>0.04386</v>
      </c>
      <c r="D306" s="6" t="n">
        <v>-1.215</v>
      </c>
      <c r="E306" s="2" t="n">
        <f aca="false">B306*S$1+C306*S$2</f>
        <v>-0.0661420104056189</v>
      </c>
      <c r="F306" s="2" t="n">
        <f aca="false">B306*S$2-C306*S$1</f>
        <v>-0.0930488799476006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-3.45000000000001</v>
      </c>
      <c r="K306" s="3" t="n">
        <f aca="false">(E306-E305)/0.02</f>
        <v>3.73156717941253</v>
      </c>
      <c r="L306" s="3" t="n">
        <f aca="false">(F306-F305)/0.02</f>
        <v>0.0385937239873561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-0.06252</v>
      </c>
      <c r="C307" s="6" t="n">
        <v>0.0663</v>
      </c>
      <c r="D307" s="6" t="n">
        <v>-1.204</v>
      </c>
      <c r="E307" s="2" t="n">
        <f aca="false">B307*S$1+C307*S$2</f>
        <v>-0.0178863197530383</v>
      </c>
      <c r="F307" s="2" t="n">
        <f aca="false">B307*S$2-C307*S$1</f>
        <v>-0.089356141175031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0.550000000000006</v>
      </c>
      <c r="K307" s="3" t="n">
        <f aca="false">(E307-E306)/0.02</f>
        <v>2.41278453262903</v>
      </c>
      <c r="L307" s="3" t="n">
        <f aca="false">(F307-F306)/0.02</f>
        <v>0.184636938628481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-0.0942</v>
      </c>
      <c r="C308" s="6" t="n">
        <v>0.009407</v>
      </c>
      <c r="D308" s="6" t="n">
        <v>-1.121</v>
      </c>
      <c r="E308" s="2" t="n">
        <f aca="false">B308*S$1+C308*S$2</f>
        <v>-0.0749011801392936</v>
      </c>
      <c r="F308" s="2" t="n">
        <f aca="false">B308*S$2-C308*S$1</f>
        <v>-0.0578959831313114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4.15</v>
      </c>
      <c r="K308" s="3" t="n">
        <f aca="false">(E308-E307)/0.02</f>
        <v>-2.85074301931276</v>
      </c>
      <c r="L308" s="3" t="n">
        <f aca="false">(F308-F307)/0.02</f>
        <v>1.57300790218598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-0.08935</v>
      </c>
      <c r="C309" s="6" t="n">
        <v>-0.0602</v>
      </c>
      <c r="D309" s="6" t="n">
        <v>-0.9421</v>
      </c>
      <c r="E309" s="2" t="n">
        <f aca="false">B309*S$1+C309*S$2</f>
        <v>-0.107674237098416</v>
      </c>
      <c r="F309" s="2" t="n">
        <f aca="false">B309*S$2-C309*S$1</f>
        <v>0.00370420912937998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8.945</v>
      </c>
      <c r="K309" s="3" t="n">
        <f aca="false">(E309-E308)/0.02</f>
        <v>-1.6386528479561</v>
      </c>
      <c r="L309" s="3" t="n">
        <f aca="false">(F309-F308)/0.02</f>
        <v>3.08000961303457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0.01405</v>
      </c>
      <c r="C310" s="6" t="n">
        <v>-0.06611</v>
      </c>
      <c r="D310" s="6" t="n">
        <v>-0.6913</v>
      </c>
      <c r="E310" s="2" t="n">
        <f aca="false">B310*S$1+C310*S$2</f>
        <v>-0.0231178868074594</v>
      </c>
      <c r="F310" s="2" t="n">
        <f aca="false">B310*S$2-C310*S$1</f>
        <v>0.0635098252993779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12.54</v>
      </c>
      <c r="K310" s="3" t="n">
        <f aca="false">(E310-E309)/0.02</f>
        <v>4.22781751454781</v>
      </c>
      <c r="L310" s="3" t="n">
        <f aca="false">(F310-F309)/0.02</f>
        <v>2.99028080849989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0.1208</v>
      </c>
      <c r="C311" s="6" t="n">
        <v>-0.04209</v>
      </c>
      <c r="D311" s="6" t="n">
        <v>-0.4306</v>
      </c>
      <c r="E311" s="2" t="n">
        <f aca="false">B311*S$1+C311*S$2</f>
        <v>0.0801399081841207</v>
      </c>
      <c r="F311" s="2" t="n">
        <f aca="false">B311*S$2-C311*S$1</f>
        <v>0.0997085914865951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13.035</v>
      </c>
      <c r="K311" s="3" t="n">
        <f aca="false">(E311-E310)/0.02</f>
        <v>5.162889749579</v>
      </c>
      <c r="L311" s="3" t="n">
        <f aca="false">(F311-F310)/0.02</f>
        <v>1.80993830936086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0.154</v>
      </c>
      <c r="C312" s="6" t="n">
        <v>-0.04177</v>
      </c>
      <c r="D312" s="6" t="n">
        <v>-0.201</v>
      </c>
      <c r="E312" s="2" t="n">
        <f aca="false">B312*S$1+C312*S$2</f>
        <v>0.108464679141069</v>
      </c>
      <c r="F312" s="2" t="n">
        <f aca="false">B312*S$2-C312*S$1</f>
        <v>0.117030535668367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11.48</v>
      </c>
      <c r="K312" s="3" t="n">
        <f aca="false">(E312-E311)/0.02</f>
        <v>1.4162385478474</v>
      </c>
      <c r="L312" s="3" t="n">
        <f aca="false">(F312-F311)/0.02</f>
        <v>0.866097209088618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0.1827</v>
      </c>
      <c r="C313" s="6" t="n">
        <v>-0.0422</v>
      </c>
      <c r="D313" s="6" t="n">
        <v>-0.05455</v>
      </c>
      <c r="E313" s="2" t="n">
        <f aca="false">B313*S$1+C313*S$2</f>
        <v>0.132575794217138</v>
      </c>
      <c r="F313" s="2" t="n">
        <f aca="false">B313*S$2-C313*S$1</f>
        <v>0.132603879233208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7.3225</v>
      </c>
      <c r="K313" s="3" t="n">
        <f aca="false">(E313-E312)/0.02</f>
        <v>1.20555575380346</v>
      </c>
      <c r="L313" s="3" t="n">
        <f aca="false">(F313-F312)/0.02</f>
        <v>0.778667178242012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0.2708</v>
      </c>
      <c r="C314" s="6" t="n">
        <v>-0.02484</v>
      </c>
      <c r="D314" s="6" t="n">
        <v>-0.07834</v>
      </c>
      <c r="E314" s="2" t="n">
        <f aca="false">B314*S$1+C314*S$2</f>
        <v>0.216488229915607</v>
      </c>
      <c r="F314" s="2" t="n">
        <f aca="false">B314*S$2-C314*S$1</f>
        <v>0.164567651462878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-1.1895</v>
      </c>
      <c r="K314" s="3" t="n">
        <f aca="false">(E314-E313)/0.02</f>
        <v>4.19562178492348</v>
      </c>
      <c r="L314" s="3" t="n">
        <f aca="false">(F314-F313)/0.02</f>
        <v>1.59818861148349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0.3244</v>
      </c>
      <c r="C315" s="6" t="n">
        <v>-0.03736</v>
      </c>
      <c r="D315" s="6" t="n">
        <v>-0.2975</v>
      </c>
      <c r="E315" s="2" t="n">
        <f aca="false">B315*S$1+C315*S$2</f>
        <v>0.255309018681392</v>
      </c>
      <c r="F315" s="2" t="n">
        <f aca="false">B315*S$2-C315*S$1</f>
        <v>0.203588886189656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-10.958</v>
      </c>
      <c r="K315" s="3" t="n">
        <f aca="false">(E315-E314)/0.02</f>
        <v>1.94103943828924</v>
      </c>
      <c r="L315" s="3" t="n">
        <f aca="false">(F315-F314)/0.02</f>
        <v>1.95106173633891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2261</v>
      </c>
      <c r="C316" s="6" t="n">
        <v>-0.09089</v>
      </c>
      <c r="D316" s="6" t="n">
        <v>-0.5938</v>
      </c>
      <c r="E316" s="2" t="n">
        <f aca="false">B316*S$1+C316*S$2</f>
        <v>0.143579312614812</v>
      </c>
      <c r="F316" s="2" t="n">
        <f aca="false">B316*S$2-C316*S$1</f>
        <v>0.196893837102785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-14.815</v>
      </c>
      <c r="K316" s="3" t="n">
        <f aca="false">(E316-E315)/0.02</f>
        <v>-5.58648530332901</v>
      </c>
      <c r="L316" s="3" t="n">
        <f aca="false">(F316-F315)/0.02</f>
        <v>-0.334752454343529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04475</v>
      </c>
      <c r="C317" s="6" t="n">
        <v>-0.1081</v>
      </c>
      <c r="D317" s="6" t="n">
        <v>-0.817</v>
      </c>
      <c r="E317" s="2" t="n">
        <f aca="false">B317*S$1+C317*S$2</f>
        <v>-0.0193341201606094</v>
      </c>
      <c r="F317" s="2" t="n">
        <f aca="false">B317*S$2-C317*S$1</f>
        <v>0.115387886268946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-11.16</v>
      </c>
      <c r="K317" s="3" t="n">
        <f aca="false">(E317-E316)/0.02</f>
        <v>-8.14567163877107</v>
      </c>
      <c r="L317" s="3" t="n">
        <f aca="false">(F317-F316)/0.02</f>
        <v>-4.07529754169198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-0.03037</v>
      </c>
      <c r="C318" s="6" t="n">
        <v>-0.05163</v>
      </c>
      <c r="D318" s="6" t="n">
        <v>-0.9437</v>
      </c>
      <c r="E318" s="2" t="n">
        <f aca="false">B318*S$1+C318*S$2</f>
        <v>-0.053114952292631</v>
      </c>
      <c r="F318" s="2" t="n">
        <f aca="false">B318*S$2-C318*S$1</f>
        <v>0.0276910751497938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-6.335</v>
      </c>
      <c r="K318" s="3" t="n">
        <f aca="false">(E318-E317)/0.02</f>
        <v>-1.68904160660108</v>
      </c>
      <c r="L318" s="3" t="n">
        <f aca="false">(F318-F317)/0.02</f>
        <v>-4.38484055595759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05802</v>
      </c>
      <c r="C319" s="6" t="n">
        <v>0.009026</v>
      </c>
      <c r="D319" s="6" t="n">
        <v>-1.065</v>
      </c>
      <c r="E319" s="2" t="n">
        <f aca="false">B319*S$1+C319*S$2</f>
        <v>0.0539868018179647</v>
      </c>
      <c r="F319" s="2" t="n">
        <f aca="false">B319*S$2-C319*S$1</f>
        <v>0.0230914335949027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-6.065</v>
      </c>
      <c r="K319" s="3" t="n">
        <f aca="false">(E319-E318)/0.02</f>
        <v>5.35508770552979</v>
      </c>
      <c r="L319" s="3" t="n">
        <f aca="false">(F319-F318)/0.02</f>
        <v>-0.22998207774456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1702</v>
      </c>
      <c r="C320" s="6" t="n">
        <v>0.02507</v>
      </c>
      <c r="D320" s="6" t="n">
        <v>-1.256</v>
      </c>
      <c r="E320" s="2" t="n">
        <f aca="false">B320*S$1+C320*S$2</f>
        <v>0.15762286192015</v>
      </c>
      <c r="F320" s="2" t="n">
        <f aca="false">B320*S$2-C320*S$1</f>
        <v>0.0689316930018499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9.55</v>
      </c>
      <c r="K320" s="3" t="n">
        <f aca="false">(E320-E319)/0.02</f>
        <v>5.18180300510927</v>
      </c>
      <c r="L320" s="3" t="n">
        <f aca="false">(F320-F319)/0.02</f>
        <v>2.29201297034736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0.1565</v>
      </c>
      <c r="C321" s="6" t="n">
        <v>0.03766</v>
      </c>
      <c r="D321" s="6" t="n">
        <v>-1.508</v>
      </c>
      <c r="E321" s="2" t="n">
        <f aca="false">B321*S$1+C321*S$2</f>
        <v>0.152676286539503</v>
      </c>
      <c r="F321" s="2" t="n">
        <f aca="false">B321*S$2-C321*S$1</f>
        <v>0.0509948735512456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12.6</v>
      </c>
      <c r="K321" s="3" t="n">
        <f aca="false">(E321-E320)/0.02</f>
        <v>-0.24732876903235</v>
      </c>
      <c r="L321" s="3" t="n">
        <f aca="false">(F321-F320)/0.02</f>
        <v>-0.896840972530215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0.01794</v>
      </c>
      <c r="C322" s="6" t="n">
        <v>0.06149</v>
      </c>
      <c r="D322" s="6" t="n">
        <v>-1.749</v>
      </c>
      <c r="E322" s="2" t="n">
        <f aca="false">B322*S$1+C322*S$2</f>
        <v>0.0477987184027461</v>
      </c>
      <c r="F322" s="2" t="n">
        <f aca="false">B322*S$2-C322*S$1</f>
        <v>-0.0426397258323149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12.05</v>
      </c>
      <c r="K322" s="3" t="n">
        <f aca="false">(E322-E321)/0.02</f>
        <v>-5.24387840683786</v>
      </c>
      <c r="L322" s="3" t="n">
        <f aca="false">(F322-F321)/0.02</f>
        <v>-4.68172996917803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-0.1307</v>
      </c>
      <c r="C323" s="6" t="n">
        <v>0.04099</v>
      </c>
      <c r="D323" s="6" t="n">
        <v>-1.872</v>
      </c>
      <c r="E323" s="2" t="n">
        <f aca="false">B323*S$1+C323*S$2</f>
        <v>-0.0891184955267258</v>
      </c>
      <c r="F323" s="2" t="n">
        <f aca="false">B323*S$2-C323*S$1</f>
        <v>-0.104021939296732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6.15</v>
      </c>
      <c r="K323" s="3" t="n">
        <f aca="false">(E323-E322)/0.02</f>
        <v>-6.84586069647359</v>
      </c>
      <c r="L323" s="3" t="n">
        <f aca="false">(F323-F322)/0.02</f>
        <v>-3.06911067322084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-0.1772</v>
      </c>
      <c r="C324" s="6" t="n">
        <v>-0.01498</v>
      </c>
      <c r="D324" s="6" t="n">
        <v>-1.818</v>
      </c>
      <c r="E324" s="2" t="n">
        <f aca="false">B324*S$1+C324*S$2</f>
        <v>-0.158212313217132</v>
      </c>
      <c r="F324" s="2" t="n">
        <f aca="false">B324*S$2-C324*S$1</f>
        <v>-0.0811979331417006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2.7</v>
      </c>
      <c r="K324" s="3" t="n">
        <f aca="false">(E324-E323)/0.02</f>
        <v>-3.45469088452031</v>
      </c>
      <c r="L324" s="3" t="n">
        <f aca="false">(F324-F323)/0.02</f>
        <v>1.14120030775156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-0.07086</v>
      </c>
      <c r="C325" s="6" t="n">
        <v>-0.008322</v>
      </c>
      <c r="D325" s="6" t="n">
        <v>-1.663</v>
      </c>
      <c r="E325" s="2" t="n">
        <f aca="false">B325*S$1+C325*S$2</f>
        <v>-0.0645026762105931</v>
      </c>
      <c r="F325" s="2" t="n">
        <f aca="false">B325*S$2-C325*S$1</f>
        <v>-0.0304926228073511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7.75</v>
      </c>
      <c r="K325" s="3" t="n">
        <f aca="false">(E325-E324)/0.02</f>
        <v>4.68548185032695</v>
      </c>
      <c r="L325" s="3" t="n">
        <f aca="false">(F325-F324)/0.02</f>
        <v>2.53526551671748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0.1759</v>
      </c>
      <c r="C326" s="6" t="n">
        <v>0.06754</v>
      </c>
      <c r="D326" s="6" t="n">
        <v>-1.55</v>
      </c>
      <c r="E326" s="2" t="n">
        <f aca="false">B326*S$1+C326*S$2</f>
        <v>0.184962407220226</v>
      </c>
      <c r="F326" s="2" t="n">
        <f aca="false">B326*S$2-C326*S$1</f>
        <v>0.0359356301642157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5.65</v>
      </c>
      <c r="K326" s="3" t="n">
        <f aca="false">(E326-E325)/0.02</f>
        <v>12.473254171541</v>
      </c>
      <c r="L326" s="3" t="n">
        <f aca="false">(F326-F325)/0.02</f>
        <v>3.32141264857834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0.5026</v>
      </c>
      <c r="C327" s="6" t="n">
        <v>0.08531</v>
      </c>
      <c r="D327" s="6" t="n">
        <v>-1.489</v>
      </c>
      <c r="E327" s="2" t="n">
        <f aca="false">B327*S$1+C327*S$2</f>
        <v>0.471436385559954</v>
      </c>
      <c r="F327" s="2" t="n">
        <f aca="false">B327*S$2-C327*S$1</f>
        <v>0.193990439120504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3.05</v>
      </c>
      <c r="K327" s="3" t="n">
        <f aca="false">(E327-E326)/0.02</f>
        <v>14.3236989169864</v>
      </c>
      <c r="L327" s="3" t="n">
        <f aca="false">(F327-F326)/0.02</f>
        <v>7.90274044781442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0.8285</v>
      </c>
      <c r="C328" s="6" t="n">
        <v>0.002193</v>
      </c>
      <c r="D328" s="6" t="n">
        <v>-1.358</v>
      </c>
      <c r="E328" s="2" t="n">
        <f aca="false">B328*S$1+C328*S$2</f>
        <v>0.703769960612062</v>
      </c>
      <c r="F328" s="2" t="n">
        <f aca="false">B328*S$2-C328*S$1</f>
        <v>0.437178340942339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6.55</v>
      </c>
      <c r="K328" s="3" t="n">
        <f aca="false">(E328-E327)/0.02</f>
        <v>11.6166787526054</v>
      </c>
      <c r="L328" s="3" t="n">
        <f aca="false">(F328-F327)/0.02</f>
        <v>12.1593950910918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1.065</v>
      </c>
      <c r="C329" s="6" t="n">
        <v>-0.04675</v>
      </c>
      <c r="D329" s="6" t="n">
        <v>-1.145</v>
      </c>
      <c r="E329" s="2" t="n">
        <f aca="false">B329*S$1+C329*S$2</f>
        <v>0.878397496803691</v>
      </c>
      <c r="F329" s="2" t="n">
        <f aca="false">B329*S$2-C329*S$1</f>
        <v>0.604010264903676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10.65</v>
      </c>
      <c r="K329" s="3" t="n">
        <f aca="false">(E329-E328)/0.02</f>
        <v>8.73137680958145</v>
      </c>
      <c r="L329" s="3" t="n">
        <f aca="false">(F329-F328)/0.02</f>
        <v>8.34159619806685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1.108</v>
      </c>
      <c r="C330" s="6" t="n">
        <v>0.03327</v>
      </c>
      <c r="D330" s="6" t="n">
        <v>-1.029</v>
      </c>
      <c r="E330" s="2" t="n">
        <f aca="false">B330*S$1+C330*S$2</f>
        <v>0.957267704462359</v>
      </c>
      <c r="F330" s="2" t="n">
        <f aca="false">B330*S$2-C330*S$1</f>
        <v>0.558935984611267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5.80000000000001</v>
      </c>
      <c r="K330" s="3" t="n">
        <f aca="false">(E330-E329)/0.02</f>
        <v>3.94351038293337</v>
      </c>
      <c r="L330" s="3" t="n">
        <f aca="false">(F330-F329)/0.02</f>
        <v>-2.25371401462047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0.8887</v>
      </c>
      <c r="C331" s="6" t="n">
        <v>0.1501</v>
      </c>
      <c r="D331" s="6" t="n">
        <v>-1.119</v>
      </c>
      <c r="E331" s="2" t="n">
        <f aca="false">B331*S$1+C331*S$2</f>
        <v>0.83320122461562</v>
      </c>
      <c r="F331" s="2" t="n">
        <f aca="false">B331*S$2-C331*S$1</f>
        <v>0.34364723089097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-4.5</v>
      </c>
      <c r="K331" s="3" t="n">
        <f aca="false">(E331-E330)/0.02</f>
        <v>-6.20332399233695</v>
      </c>
      <c r="L331" s="3" t="n">
        <f aca="false">(F331-F330)/0.02</f>
        <v>-10.7644376860149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0.4917</v>
      </c>
      <c r="C332" s="6" t="n">
        <v>0.1946</v>
      </c>
      <c r="D332" s="6" t="n">
        <v>-1.26</v>
      </c>
      <c r="E332" s="2" t="n">
        <f aca="false">B332*S$1+C332*S$2</f>
        <v>0.520107537699896</v>
      </c>
      <c r="F332" s="2" t="n">
        <f aca="false">B332*S$2-C332*S$1</f>
        <v>0.0955311427114264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-7.05</v>
      </c>
      <c r="K332" s="3" t="n">
        <f aca="false">(E332-E331)/0.02</f>
        <v>-15.6546843457862</v>
      </c>
      <c r="L332" s="3" t="n">
        <f aca="false">(F332-F331)/0.02</f>
        <v>-12.4058044089772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0.1791</v>
      </c>
      <c r="C333" s="6" t="n">
        <v>0.1951</v>
      </c>
      <c r="D333" s="6" t="n">
        <v>-1.269</v>
      </c>
      <c r="E333" s="2" t="n">
        <f aca="false">B333*S$1+C333*S$2</f>
        <v>0.255272662473514</v>
      </c>
      <c r="F333" s="2" t="n">
        <f aca="false">B333*S$2-C333*S$1</f>
        <v>-0.0705456433359517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-0.449999999999995</v>
      </c>
      <c r="K333" s="3" t="n">
        <f aca="false">(E333-E332)/0.02</f>
        <v>-13.2417437613191</v>
      </c>
      <c r="L333" s="3" t="n">
        <f aca="false">(F333-F332)/0.02</f>
        <v>-8.3038393023689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0.1826</v>
      </c>
      <c r="C334" s="6" t="n">
        <v>0.1987</v>
      </c>
      <c r="D334" s="6" t="n">
        <v>-1.235</v>
      </c>
      <c r="E334" s="2" t="n">
        <f aca="false">B334*S$1+C334*S$2</f>
        <v>0.260148540161301</v>
      </c>
      <c r="F334" s="2" t="n">
        <f aca="false">B334*S$2-C334*S$1</f>
        <v>-0.0717438990572986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1.69999999999999</v>
      </c>
      <c r="K334" s="3" t="n">
        <f aca="false">(E334-E333)/0.02</f>
        <v>0.243793884389351</v>
      </c>
      <c r="L334" s="3" t="n">
        <f aca="false">(F334-F333)/0.02</f>
        <v>-0.0599127860673454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0.4483</v>
      </c>
      <c r="C335" s="6" t="n">
        <v>0.1584</v>
      </c>
      <c r="D335" s="6" t="n">
        <v>-1.379</v>
      </c>
      <c r="E335" s="2" t="n">
        <f aca="false">B335*S$1+C335*S$2</f>
        <v>0.464119172961465</v>
      </c>
      <c r="F335" s="2" t="n">
        <f aca="false">B335*S$2-C335*S$1</f>
        <v>0.103231987724568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-7.2</v>
      </c>
      <c r="K335" s="3" t="n">
        <f aca="false">(E335-E334)/0.02</f>
        <v>10.1985316400082</v>
      </c>
      <c r="L335" s="3" t="n">
        <f aca="false">(F335-F334)/0.02</f>
        <v>8.74879433909332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0.674</v>
      </c>
      <c r="C336" s="6" t="n">
        <v>0.05194</v>
      </c>
      <c r="D336" s="6" t="n">
        <v>-1.714</v>
      </c>
      <c r="E336" s="2" t="n">
        <f aca="false">B336*S$1+C336*S$2</f>
        <v>0.599108423393704</v>
      </c>
      <c r="F336" s="2" t="n">
        <f aca="false">B336*S$2-C336*S$1</f>
        <v>0.313117965978815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16.75</v>
      </c>
      <c r="K336" s="3" t="n">
        <f aca="false">(E336-E335)/0.02</f>
        <v>6.74946252161192</v>
      </c>
      <c r="L336" s="3" t="n">
        <f aca="false">(F336-F335)/0.02</f>
        <v>10.4942989127124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639</v>
      </c>
      <c r="C337" s="6" t="n">
        <v>-0.0326</v>
      </c>
      <c r="D337" s="6" t="n">
        <v>-2.024</v>
      </c>
      <c r="E337" s="2" t="n">
        <f aca="false">B337*S$1+C337*S$2</f>
        <v>0.524627365429954</v>
      </c>
      <c r="F337" s="2" t="n">
        <f aca="false">B337*S$2-C337*S$1</f>
        <v>0.366264777779717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15.5</v>
      </c>
      <c r="K337" s="3" t="n">
        <f aca="false">(E337-E336)/0.02</f>
        <v>-3.7240528981875</v>
      </c>
      <c r="L337" s="3" t="n">
        <f aca="false">(F337-F336)/0.02</f>
        <v>2.6573405900451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452</v>
      </c>
      <c r="C338" s="6" t="n">
        <v>-0.03588</v>
      </c>
      <c r="D338" s="6" t="n">
        <v>-2.17</v>
      </c>
      <c r="E338" s="2" t="n">
        <f aca="false">B338*S$1+C338*S$2</f>
        <v>0.364304236262017</v>
      </c>
      <c r="F338" s="2" t="n">
        <f aca="false">B338*S$2-C338*S$1</f>
        <v>0.269951473123501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7.3</v>
      </c>
      <c r="K338" s="3" t="n">
        <f aca="false">(E338-E337)/0.02</f>
        <v>-8.01615645839683</v>
      </c>
      <c r="L338" s="3" t="n">
        <f aca="false">(F338-F337)/0.02</f>
        <v>-4.81566523281081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0.4339</v>
      </c>
      <c r="C339" s="6" t="n">
        <v>-0.01559</v>
      </c>
      <c r="D339" s="6" t="n">
        <v>-2.186</v>
      </c>
      <c r="E339" s="2" t="n">
        <f aca="false">B339*S$1+C339*S$2</f>
        <v>0.359706627592878</v>
      </c>
      <c r="F339" s="2" t="n">
        <f aca="false">B339*S$2-C339*S$1</f>
        <v>0.243153038569866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-0.800000000000001</v>
      </c>
      <c r="K339" s="3" t="n">
        <f aca="false">(E339-E338)/0.02</f>
        <v>-0.229880433456978</v>
      </c>
      <c r="L339" s="3" t="n">
        <f aca="false">(F339-F338)/0.02</f>
        <v>-1.33992172768174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0.7902</v>
      </c>
      <c r="C340" s="6" t="n">
        <v>-0.01053</v>
      </c>
      <c r="D340" s="6" t="n">
        <v>-2.114</v>
      </c>
      <c r="E340" s="2" t="n">
        <f aca="false">B340*S$1+C340*S$2</f>
        <v>0.664547555730432</v>
      </c>
      <c r="F340" s="2" t="n">
        <f aca="false">B340*S$2-C340*S$1</f>
        <v>0.427672149049606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3.6</v>
      </c>
      <c r="K340" s="3" t="n">
        <f aca="false">(E340-E339)/0.02</f>
        <v>15.2420464068777</v>
      </c>
      <c r="L340" s="3" t="n">
        <f aca="false">(F340-F339)/0.02</f>
        <v>9.22595552398697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1.421</v>
      </c>
      <c r="C341" s="6" t="n">
        <v>0.03756</v>
      </c>
      <c r="D341" s="6" t="n">
        <v>-1.943</v>
      </c>
      <c r="E341" s="2" t="n">
        <f aca="false">B341*S$1+C341*S$2</f>
        <v>1.22498011220288</v>
      </c>
      <c r="F341" s="2" t="n">
        <f aca="false">B341*S$2-C341*S$1</f>
        <v>0.721162587983749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8.54999999999999</v>
      </c>
      <c r="K341" s="3" t="n">
        <f aca="false">(E341-E340)/0.02</f>
        <v>28.0216278236224</v>
      </c>
      <c r="L341" s="3" t="n">
        <f aca="false">(F341-F340)/0.02</f>
        <v>14.6745219467072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1.992</v>
      </c>
      <c r="C342" s="6" t="n">
        <v>0.1451</v>
      </c>
      <c r="D342" s="6" t="n">
        <v>-1.724</v>
      </c>
      <c r="E342" s="2" t="n">
        <f aca="false">B342*S$1+C342*S$2</f>
        <v>1.76620309278384</v>
      </c>
      <c r="F342" s="2" t="n">
        <f aca="false">B342*S$2-C342*S$1</f>
        <v>0.932547395600247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10.95</v>
      </c>
      <c r="K342" s="3" t="n">
        <f aca="false">(E342-E341)/0.02</f>
        <v>27.0611490290479</v>
      </c>
      <c r="L342" s="3" t="n">
        <f aca="false">(F342-F341)/0.02</f>
        <v>10.5692403808249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2.167</v>
      </c>
      <c r="C343" s="6" t="n">
        <v>0.2226</v>
      </c>
      <c r="D343" s="6" t="n">
        <v>-1.572</v>
      </c>
      <c r="E343" s="2" t="n">
        <f aca="false">B343*S$1+C343*S$2</f>
        <v>1.95568025258929</v>
      </c>
      <c r="F343" s="2" t="n">
        <f aca="false">B343*S$2-C343*S$1</f>
        <v>0.959559539388935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7.6</v>
      </c>
      <c r="K343" s="3" t="n">
        <f aca="false">(E343-E342)/0.02</f>
        <v>9.47385799027238</v>
      </c>
      <c r="L343" s="3" t="n">
        <f aca="false">(F343-F342)/0.02</f>
        <v>1.35060718943439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1.841</v>
      </c>
      <c r="C344" s="6" t="n">
        <v>0.2234</v>
      </c>
      <c r="D344" s="6" t="n">
        <v>-1.497</v>
      </c>
      <c r="E344" s="2" t="n">
        <f aca="false">B344*S$1+C344*S$2</f>
        <v>1.67964050865368</v>
      </c>
      <c r="F344" s="2" t="n">
        <f aca="false">B344*S$2-C344*S$1</f>
        <v>0.786127420771985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3.75</v>
      </c>
      <c r="K344" s="3" t="n">
        <f aca="false">(E344-E343)/0.02</f>
        <v>-13.8019871967804</v>
      </c>
      <c r="L344" s="3" t="n">
        <f aca="false">(F344-F343)/0.02</f>
        <v>-8.6716059308475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1.226</v>
      </c>
      <c r="C345" s="6" t="n">
        <v>0.2019</v>
      </c>
      <c r="D345" s="6" t="n">
        <v>-1.38</v>
      </c>
      <c r="E345" s="2" t="n">
        <f aca="false">B345*S$1+C345*S$2</f>
        <v>1.14669766533646</v>
      </c>
      <c r="F345" s="2" t="n">
        <f aca="false">B345*S$2-C345*S$1</f>
        <v>0.478460107335927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5.85000000000001</v>
      </c>
      <c r="K345" s="3" t="n">
        <f aca="false">(E345-E344)/0.02</f>
        <v>-26.6471421658608</v>
      </c>
      <c r="L345" s="3" t="n">
        <f aca="false">(F345-F344)/0.02</f>
        <v>-15.3833656718029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0.6989</v>
      </c>
      <c r="C346" s="6" t="n">
        <v>0.1675</v>
      </c>
      <c r="D346" s="6" t="n">
        <v>-1.189</v>
      </c>
      <c r="E346" s="2" t="n">
        <f aca="false">B346*S$1+C346*S$2</f>
        <v>0.681462291162788</v>
      </c>
      <c r="F346" s="2" t="n">
        <f aca="false">B346*S$2-C346*S$1</f>
        <v>0.228312517666386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9.54999999999999</v>
      </c>
      <c r="K346" s="3" t="n">
        <f aca="false">(E346-E345)/0.02</f>
        <v>-23.2617687086837</v>
      </c>
      <c r="L346" s="3" t="n">
        <f aca="false">(F346-F345)/0.02</f>
        <v>-12.5073794834771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0.5125</v>
      </c>
      <c r="C347" s="6" t="n">
        <v>0.06931</v>
      </c>
      <c r="D347" s="6" t="n">
        <v>-1.089</v>
      </c>
      <c r="E347" s="2" t="n">
        <f aca="false">B347*S$1+C347*S$2</f>
        <v>0.471353353484172</v>
      </c>
      <c r="F347" s="2" t="n">
        <f aca="false">B347*S$2-C347*S$1</f>
        <v>0.212805409374916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5</v>
      </c>
      <c r="K347" s="3" t="n">
        <f aca="false">(E347-E346)/0.02</f>
        <v>-10.5054468839308</v>
      </c>
      <c r="L347" s="3" t="n">
        <f aca="false">(F347-F346)/0.02</f>
        <v>-0.775355414573498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0.6108</v>
      </c>
      <c r="C348" s="6" t="n">
        <v>-0.02015</v>
      </c>
      <c r="D348" s="6" t="n">
        <v>-1.241</v>
      </c>
      <c r="E348" s="2" t="n">
        <f aca="false">B348*S$1+C348*S$2</f>
        <v>0.507309903958046</v>
      </c>
      <c r="F348" s="2" t="n">
        <f aca="false">B348*S$2-C348*S$1</f>
        <v>0.340762855731194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7.60000000000001</v>
      </c>
      <c r="K348" s="3" t="n">
        <f aca="false">(E348-E347)/0.02</f>
        <v>1.79782752369372</v>
      </c>
      <c r="L348" s="3" t="n">
        <f aca="false">(F348-F347)/0.02</f>
        <v>6.3978723178139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0.7438</v>
      </c>
      <c r="C349" s="6" t="n">
        <v>0.07027</v>
      </c>
      <c r="D349" s="6" t="n">
        <v>-1.581</v>
      </c>
      <c r="E349" s="2" t="n">
        <f aca="false">B349*S$1+C349*S$2</f>
        <v>0.668015600618817</v>
      </c>
      <c r="F349" s="2" t="n">
        <f aca="false">B349*S$2-C349*S$1</f>
        <v>0.334561609019746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17</v>
      </c>
      <c r="K349" s="3" t="n">
        <f aca="false">(E349-E348)/0.02</f>
        <v>8.03528483303855</v>
      </c>
      <c r="L349" s="3" t="n">
        <f aca="false">(F349-F348)/0.02</f>
        <v>-0.310062335572392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0.7295</v>
      </c>
      <c r="C350" s="6" t="n">
        <v>0.3161</v>
      </c>
      <c r="D350" s="6" t="n">
        <v>-1.88</v>
      </c>
      <c r="E350" s="2" t="n">
        <f aca="false">B350*S$1+C350*S$2</f>
        <v>0.786158565570229</v>
      </c>
      <c r="F350" s="2" t="n">
        <f aca="false">B350*S$2-C350*S$1</f>
        <v>0.118508100063077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14.95</v>
      </c>
      <c r="K350" s="3" t="n">
        <f aca="false">(E350-E349)/0.02</f>
        <v>5.90714824757059</v>
      </c>
      <c r="L350" s="3" t="n">
        <f aca="false">(F350-F349)/0.02</f>
        <v>-10.8026754478335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0.5941</v>
      </c>
      <c r="C351" s="6" t="n">
        <v>0.4579</v>
      </c>
      <c r="D351" s="6" t="n">
        <v>-1.989</v>
      </c>
      <c r="E351" s="2" t="n">
        <f aca="false">B351*S$1+C351*S$2</f>
        <v>0.746475405018917</v>
      </c>
      <c r="F351" s="2" t="n">
        <f aca="false">B351*S$2-C351*S$1</f>
        <v>-0.0734961883490805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5.45000000000001</v>
      </c>
      <c r="K351" s="3" t="n">
        <f aca="false">(E351-E350)/0.02</f>
        <v>-1.98415802756559</v>
      </c>
      <c r="L351" s="3" t="n">
        <f aca="false">(F351-F350)/0.02</f>
        <v>-9.60021442060786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0.4999</v>
      </c>
      <c r="C352" s="6" t="n">
        <v>0.3683</v>
      </c>
      <c r="D352" s="6" t="n">
        <v>-1.943</v>
      </c>
      <c r="E352" s="2" t="n">
        <f aca="false">B352*S$1+C352*S$2</f>
        <v>0.619108508285687</v>
      </c>
      <c r="F352" s="2" t="n">
        <f aca="false">B352*S$2-C352*S$1</f>
        <v>-0.0474294736242326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2.3</v>
      </c>
      <c r="K352" s="3" t="n">
        <f aca="false">(E352-E351)/0.02</f>
        <v>-6.36834483666152</v>
      </c>
      <c r="L352" s="3" t="n">
        <f aca="false">(F352-F351)/0.02</f>
        <v>1.30333573624239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0.5877</v>
      </c>
      <c r="C353" s="6" t="n">
        <v>0.2322</v>
      </c>
      <c r="D353" s="6" t="n">
        <v>-1.85</v>
      </c>
      <c r="E353" s="2" t="n">
        <f aca="false">B353*S$1+C353*S$2</f>
        <v>0.621445119266082</v>
      </c>
      <c r="F353" s="2" t="n">
        <f aca="false">B353*S$2-C353*S$1</f>
        <v>0.114516783662332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4.65</v>
      </c>
      <c r="K353" s="3" t="n">
        <f aca="false">(E353-E352)/0.02</f>
        <v>0.116830549019753</v>
      </c>
      <c r="L353" s="3" t="n">
        <f aca="false">(F353-F352)/0.02</f>
        <v>8.09731286432825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0.8848</v>
      </c>
      <c r="C354" s="6" t="n">
        <v>0.2366</v>
      </c>
      <c r="D354" s="6" t="n">
        <v>-1.762</v>
      </c>
      <c r="E354" s="2" t="n">
        <f aca="false">B354*S$1+C354*S$2</f>
        <v>0.875731853396782</v>
      </c>
      <c r="F354" s="2" t="n">
        <f aca="false">B354*S$2-C354*S$1</f>
        <v>0.268224385442929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4.4</v>
      </c>
      <c r="K354" s="3" t="n">
        <f aca="false">(E354-E353)/0.02</f>
        <v>12.714336706535</v>
      </c>
      <c r="L354" s="3" t="n">
        <f aca="false">(F354-F353)/0.02</f>
        <v>7.68538008902984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1.312</v>
      </c>
      <c r="C355" s="6" t="n">
        <v>0.3051</v>
      </c>
      <c r="D355" s="6" t="n">
        <v>-1.692</v>
      </c>
      <c r="E355" s="2" t="n">
        <f aca="false">B355*S$1+C355*S$2</f>
        <v>1.27431746967478</v>
      </c>
      <c r="F355" s="2" t="n">
        <f aca="false">B355*S$2-C355*S$1</f>
        <v>0.436514600536639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3.5</v>
      </c>
      <c r="K355" s="3" t="n">
        <f aca="false">(E355-E354)/0.02</f>
        <v>19.9292808139</v>
      </c>
      <c r="L355" s="3" t="n">
        <f aca="false">(F355-F354)/0.02</f>
        <v>8.4145107546855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1.761</v>
      </c>
      <c r="C356" s="6" t="n">
        <v>0.2882</v>
      </c>
      <c r="D356" s="6" t="n">
        <v>-1.693</v>
      </c>
      <c r="E356" s="2" t="n">
        <f aca="false">B356*S$1+C356*S$2</f>
        <v>1.64613542928348</v>
      </c>
      <c r="F356" s="2" t="n">
        <f aca="false">B356*S$2-C356*S$1</f>
        <v>0.688780363002392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0.0500000000000056</v>
      </c>
      <c r="K356" s="3" t="n">
        <f aca="false">(E356-E355)/0.02</f>
        <v>18.5908979804347</v>
      </c>
      <c r="L356" s="3" t="n">
        <f aca="false">(F356-F355)/0.02</f>
        <v>12.6132881232876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2.176</v>
      </c>
      <c r="C357" s="6" t="n">
        <v>0.2081</v>
      </c>
      <c r="D357" s="6" t="n">
        <v>-1.82</v>
      </c>
      <c r="E357" s="2" t="n">
        <f aca="false">B357*S$1+C357*S$2</f>
        <v>1.95562885612331</v>
      </c>
      <c r="F357" s="2" t="n">
        <f aca="false">B357*S$2-C357*S$1</f>
        <v>0.976625510161302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6.35</v>
      </c>
      <c r="K357" s="3" t="n">
        <f aca="false">(E357-E356)/0.02</f>
        <v>15.4746713419919</v>
      </c>
      <c r="L357" s="3" t="n">
        <f aca="false">(F357-F356)/0.02</f>
        <v>14.3922573579455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2.569</v>
      </c>
      <c r="C358" s="6" t="n">
        <v>0.154</v>
      </c>
      <c r="D358" s="6" t="n">
        <v>-2.034</v>
      </c>
      <c r="E358" s="2" t="n">
        <f aca="false">B358*S$1+C358*S$2</f>
        <v>2.26024312571777</v>
      </c>
      <c r="F358" s="2" t="n">
        <f aca="false">B358*S$2-C358*S$1</f>
        <v>1.23076318300701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10.7</v>
      </c>
      <c r="K358" s="3" t="n">
        <f aca="false">(E358-E357)/0.02</f>
        <v>15.2307134797229</v>
      </c>
      <c r="L358" s="3" t="n">
        <f aca="false">(F358-F357)/0.02</f>
        <v>12.7068836422856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2.945</v>
      </c>
      <c r="C359" s="6" t="n">
        <v>0.1239</v>
      </c>
      <c r="D359" s="6" t="n">
        <v>-2.202</v>
      </c>
      <c r="E359" s="2" t="n">
        <f aca="false">B359*S$1+C359*S$2</f>
        <v>2.56315864001917</v>
      </c>
      <c r="F359" s="2" t="n">
        <f aca="false">B359*S$2-C359*S$1</f>
        <v>1.45553907405301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8.40000000000001</v>
      </c>
      <c r="K359" s="3" t="n">
        <f aca="false">(E359-E358)/0.02</f>
        <v>15.1457757150698</v>
      </c>
      <c r="L359" s="3" t="n">
        <f aca="false">(F359-F358)/0.02</f>
        <v>11.2387945522997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3.251</v>
      </c>
      <c r="C360" s="6" t="n">
        <v>0.1205</v>
      </c>
      <c r="D360" s="6" t="n">
        <v>-2.26</v>
      </c>
      <c r="E360" s="2" t="n">
        <f aca="false">B360*S$1+C360*S$2</f>
        <v>2.82085963194464</v>
      </c>
      <c r="F360" s="2" t="n">
        <f aca="false">B360*S$2-C360*S$1</f>
        <v>1.6205777324353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2.89999999999999</v>
      </c>
      <c r="K360" s="3" t="n">
        <f aca="false">(E360-E359)/0.02</f>
        <v>12.8850495962737</v>
      </c>
      <c r="L360" s="3" t="n">
        <f aca="false">(F360-F359)/0.02</f>
        <v>8.25193291911462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3.406</v>
      </c>
      <c r="C361" s="6" t="n">
        <v>0.2239</v>
      </c>
      <c r="D361" s="6" t="n">
        <v>-2.279</v>
      </c>
      <c r="E361" s="2" t="n">
        <f aca="false">B361*S$1+C361*S$2</f>
        <v>3.0071007387706</v>
      </c>
      <c r="F361" s="2" t="n">
        <f aca="false">B361*S$2-C361*S$1</f>
        <v>1.61502704524887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0.950000000000006</v>
      </c>
      <c r="K361" s="3" t="n">
        <f aca="false">(E361-E360)/0.02</f>
        <v>9.31205534129798</v>
      </c>
      <c r="L361" s="3" t="n">
        <f aca="false">(F361-F360)/0.02</f>
        <v>-0.277534359321374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3.372</v>
      </c>
      <c r="C362" s="6" t="n">
        <v>0.4227</v>
      </c>
      <c r="D362" s="6" t="n">
        <v>-2.331</v>
      </c>
      <c r="E362" s="2" t="n">
        <f aca="false">B362*S$1+C362*S$2</f>
        <v>3.08361505323084</v>
      </c>
      <c r="F362" s="2" t="n">
        <f aca="false">B362*S$2-C362*S$1</f>
        <v>1.42841782874905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2.6</v>
      </c>
      <c r="K362" s="3" t="n">
        <f aca="false">(E362-E361)/0.02</f>
        <v>3.82571572301211</v>
      </c>
      <c r="L362" s="3" t="n">
        <f aca="false">(F362-F361)/0.02</f>
        <v>-9.33046082499134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3.164</v>
      </c>
      <c r="C363" s="6" t="n">
        <v>0.5439</v>
      </c>
      <c r="D363" s="6" t="n">
        <v>-2.371</v>
      </c>
      <c r="E363" s="2" t="n">
        <f aca="false">B363*S$1+C363*S$2</f>
        <v>2.97144726405537</v>
      </c>
      <c r="F363" s="2" t="n">
        <f aca="false">B363*S$2-C363*S$1</f>
        <v>1.21541119253438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2</v>
      </c>
      <c r="K363" s="3" t="n">
        <f aca="false">(E363-E362)/0.02</f>
        <v>-5.60838945877358</v>
      </c>
      <c r="L363" s="3" t="n">
        <f aca="false">(F363-F362)/0.02</f>
        <v>-10.6503318107333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2.827</v>
      </c>
      <c r="C364" s="6" t="n">
        <v>0.488</v>
      </c>
      <c r="D364" s="6" t="n">
        <v>-2.348</v>
      </c>
      <c r="E364" s="2" t="n">
        <f aca="false">B364*S$1+C364*S$2</f>
        <v>2.65603256878002</v>
      </c>
      <c r="F364" s="2" t="n">
        <f aca="false">B364*S$2-C364*S$1</f>
        <v>1.08423428906293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1.15000000000001</v>
      </c>
      <c r="K364" s="3" t="n">
        <f aca="false">(E364-E363)/0.02</f>
        <v>-15.7707347637676</v>
      </c>
      <c r="L364" s="3" t="n">
        <f aca="false">(F364-F363)/0.02</f>
        <v>-6.55884517357229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2.432</v>
      </c>
      <c r="C365" s="6" t="n">
        <v>0.373</v>
      </c>
      <c r="D365" s="6" t="n">
        <v>-2.336</v>
      </c>
      <c r="E365" s="2" t="n">
        <f aca="false">B365*S$1+C365*S$2</f>
        <v>2.26011285541141</v>
      </c>
      <c r="F365" s="2" t="n">
        <f aca="false">B365*S$2-C365*S$1</f>
        <v>0.972441710748808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0.600000000000001</v>
      </c>
      <c r="K365" s="3" t="n">
        <f aca="false">(E365-E364)/0.02</f>
        <v>-19.7959856684303</v>
      </c>
      <c r="L365" s="3" t="n">
        <f aca="false">(F365-F364)/0.02</f>
        <v>-5.58962891570635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2.066</v>
      </c>
      <c r="C366" s="6" t="n">
        <v>0.3401</v>
      </c>
      <c r="D366" s="6" t="n">
        <v>-2.433</v>
      </c>
      <c r="E366" s="2" t="n">
        <f aca="false">B366*S$1+C366*S$2</f>
        <v>1.93229290842489</v>
      </c>
      <c r="F366" s="2" t="n">
        <f aca="false">B366*S$2-C366*S$1</f>
        <v>0.806392042403001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-4.85</v>
      </c>
      <c r="K366" s="3" t="n">
        <f aca="false">(E366-E365)/0.02</f>
        <v>-16.3909973493262</v>
      </c>
      <c r="L366" s="3" t="n">
        <f aca="false">(F366-F365)/0.02</f>
        <v>-8.30248341729033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1.799</v>
      </c>
      <c r="C367" s="6" t="n">
        <v>0.3945</v>
      </c>
      <c r="D367" s="6" t="n">
        <v>-2.584</v>
      </c>
      <c r="E367" s="2" t="n">
        <f aca="false">B367*S$1+C367*S$2</f>
        <v>1.73469167472541</v>
      </c>
      <c r="F367" s="2" t="n">
        <f aca="false">B367*S$2-C367*S$1</f>
        <v>0.618769782421826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-7.55000000000001</v>
      </c>
      <c r="K367" s="3" t="n">
        <f aca="false">(E367-E366)/0.02</f>
        <v>-9.88006168497397</v>
      </c>
      <c r="L367" s="3" t="n">
        <f aca="false">(F367-F366)/0.02</f>
        <v>-9.38111299905876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1.66</v>
      </c>
      <c r="C368" s="6" t="n">
        <v>0.5263</v>
      </c>
      <c r="D368" s="6" t="n">
        <v>-2.673</v>
      </c>
      <c r="E368" s="2" t="n">
        <f aca="false">B368*S$1+C368*S$2</f>
        <v>1.6866563483856</v>
      </c>
      <c r="F368" s="2" t="n">
        <f aca="false">B368*S$2-C368*S$1</f>
        <v>0.433338265619993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-4.45</v>
      </c>
      <c r="K368" s="3" t="n">
        <f aca="false">(E368-E367)/0.02</f>
        <v>-2.40176631699034</v>
      </c>
      <c r="L368" s="3" t="n">
        <f aca="false">(F368-F367)/0.02</f>
        <v>-9.27157584009163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1.656</v>
      </c>
      <c r="C369" s="6" t="n">
        <v>0.7711</v>
      </c>
      <c r="D369" s="6" t="n">
        <v>-2.698</v>
      </c>
      <c r="E369" s="2" t="n">
        <f aca="false">B369*S$1+C369*S$2</f>
        <v>1.81298839188527</v>
      </c>
      <c r="F369" s="2" t="n">
        <f aca="false">B369*S$2-C369*S$1</f>
        <v>0.223616414623967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-1.25</v>
      </c>
      <c r="K369" s="3" t="n">
        <f aca="false">(E369-E368)/0.02</f>
        <v>6.31660217498314</v>
      </c>
      <c r="L369" s="3" t="n">
        <f aca="false">(F369-F368)/0.02</f>
        <v>-10.4860925498013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1.768</v>
      </c>
      <c r="C370" s="6" t="n">
        <v>1.036</v>
      </c>
      <c r="D370" s="6" t="n">
        <v>-2.686</v>
      </c>
      <c r="E370" s="2" t="n">
        <f aca="false">B370*S$1+C370*S$2</f>
        <v>2.04834539175016</v>
      </c>
      <c r="F370" s="2" t="n">
        <f aca="false">B370*S$2-C370*S$1</f>
        <v>0.058319431546249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0.600000000000001</v>
      </c>
      <c r="K370" s="3" t="n">
        <f aca="false">(E370-E369)/0.02</f>
        <v>11.7678499932448</v>
      </c>
      <c r="L370" s="3" t="n">
        <f aca="false">(F370-F369)/0.02</f>
        <v>-8.26484915388592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1.914</v>
      </c>
      <c r="C371" s="6" t="n">
        <v>1.099</v>
      </c>
      <c r="D371" s="6" t="n">
        <v>-2.526</v>
      </c>
      <c r="E371" s="2" t="n">
        <f aca="false">B371*S$1+C371*S$2</f>
        <v>2.20554532743569</v>
      </c>
      <c r="F371" s="2" t="n">
        <f aca="false">B371*S$2-C371*S$1</f>
        <v>0.0822606140664419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8.00000000000001</v>
      </c>
      <c r="K371" s="3" t="n">
        <f aca="false">(E371-E370)/0.02</f>
        <v>7.85999678427649</v>
      </c>
      <c r="L371" s="3" t="n">
        <f aca="false">(F371-F370)/0.02</f>
        <v>1.19705912600965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2.007</v>
      </c>
      <c r="C372" s="6" t="n">
        <v>0.9108</v>
      </c>
      <c r="D372" s="6" t="n">
        <v>-2.153</v>
      </c>
      <c r="E372" s="2" t="n">
        <f aca="false">B372*S$1+C372*S$2</f>
        <v>2.18468299484955</v>
      </c>
      <c r="F372" s="2" t="n">
        <f aca="false">B372*S$2-C372*S$1</f>
        <v>0.29114575733677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18.65</v>
      </c>
      <c r="K372" s="3" t="n">
        <f aca="false">(E372-E371)/0.02</f>
        <v>-1.04311662930707</v>
      </c>
      <c r="L372" s="3" t="n">
        <f aca="false">(F372-F371)/0.02</f>
        <v>10.4442571635164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2.087</v>
      </c>
      <c r="C373" s="6" t="n">
        <v>0.6867</v>
      </c>
      <c r="D373" s="6" t="n">
        <v>-1.829</v>
      </c>
      <c r="E373" s="2" t="n">
        <f aca="false">B373*S$1+C373*S$2</f>
        <v>2.1337719354274</v>
      </c>
      <c r="F373" s="2" t="n">
        <f aca="false">B373*S$2-C373*S$1</f>
        <v>0.523586876824081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16.2</v>
      </c>
      <c r="K373" s="3" t="n">
        <f aca="false">(E373-E372)/0.02</f>
        <v>-2.54555297110735</v>
      </c>
      <c r="L373" s="3" t="n">
        <f aca="false">(F373-F372)/0.02</f>
        <v>11.6220559743656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2.291</v>
      </c>
      <c r="C374" s="6" t="n">
        <v>0.5862</v>
      </c>
      <c r="D374" s="6" t="n">
        <v>-1.906</v>
      </c>
      <c r="E374" s="2" t="n">
        <f aca="false">B374*S$1+C374*S$2</f>
        <v>2.25351686098788</v>
      </c>
      <c r="F374" s="2" t="n">
        <f aca="false">B374*S$2-C374*S$1</f>
        <v>0.716919240391376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-3.85</v>
      </c>
      <c r="K374" s="3" t="n">
        <f aca="false">(E374-E373)/0.02</f>
        <v>5.98724627802367</v>
      </c>
      <c r="L374" s="3" t="n">
        <f aca="false">(F374-F373)/0.02</f>
        <v>9.66661817836473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2.599</v>
      </c>
      <c r="C375" s="6" t="n">
        <v>0.5206</v>
      </c>
      <c r="D375" s="6" t="n">
        <v>-2.323</v>
      </c>
      <c r="E375" s="2" t="n">
        <f aca="false">B375*S$1+C375*S$2</f>
        <v>2.47995297087036</v>
      </c>
      <c r="F375" s="2" t="n">
        <f aca="false">B375*S$2-C375*S$1</f>
        <v>0.935766328883064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-20.85</v>
      </c>
      <c r="K375" s="3" t="n">
        <f aca="false">(E375-E374)/0.02</f>
        <v>11.321805494124</v>
      </c>
      <c r="L375" s="3" t="n">
        <f aca="false">(F375-F374)/0.02</f>
        <v>10.9423544245844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2.751</v>
      </c>
      <c r="C376" s="6" t="n">
        <v>0.3994</v>
      </c>
      <c r="D376" s="6" t="n">
        <v>-2.674</v>
      </c>
      <c r="E376" s="2" t="n">
        <f aca="false">B376*S$1+C376*S$2</f>
        <v>2.54463006666107</v>
      </c>
      <c r="F376" s="2" t="n">
        <f aca="false">B376*S$2-C376*S$1</f>
        <v>1.11909748630067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-17.55</v>
      </c>
      <c r="K376" s="3" t="n">
        <f aca="false">(E376-E375)/0.02</f>
        <v>3.23385478953562</v>
      </c>
      <c r="L376" s="3" t="n">
        <f aca="false">(F376-F375)/0.02</f>
        <v>9.16655787088029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2.583</v>
      </c>
      <c r="C377" s="6" t="n">
        <v>0.3099</v>
      </c>
      <c r="D377" s="6" t="n">
        <v>-2.79</v>
      </c>
      <c r="E377" s="2" t="n">
        <f aca="false">B377*S$1+C377*S$2</f>
        <v>2.35473021235792</v>
      </c>
      <c r="F377" s="2" t="n">
        <f aca="false">B377*S$2-C377*S$1</f>
        <v>1.10597135451549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5.80000000000001</v>
      </c>
      <c r="K377" s="3" t="n">
        <f aca="false">(E377-E376)/0.02</f>
        <v>-9.49499271515755</v>
      </c>
      <c r="L377" s="3" t="n">
        <f aca="false">(F377-F376)/0.02</f>
        <v>-0.656306589258915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2.344</v>
      </c>
      <c r="C378" s="6" t="n">
        <v>0.313</v>
      </c>
      <c r="D378" s="6" t="n">
        <v>-2.89</v>
      </c>
      <c r="E378" s="2" t="n">
        <f aca="false">B378*S$1+C378*S$2</f>
        <v>2.15368946709566</v>
      </c>
      <c r="F378" s="2" t="n">
        <f aca="false">B378*S$2-C378*S$1</f>
        <v>0.976691701265671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5</v>
      </c>
      <c r="K378" s="3" t="n">
        <f aca="false">(E378-E377)/0.02</f>
        <v>-10.0520372631132</v>
      </c>
      <c r="L378" s="3" t="n">
        <f aca="false">(F378-F377)/0.02</f>
        <v>-6.46398266249105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2.435</v>
      </c>
      <c r="C379" s="6" t="n">
        <v>0.3118</v>
      </c>
      <c r="D379" s="6" t="n">
        <v>-3.02</v>
      </c>
      <c r="E379" s="2" t="n">
        <f aca="false">B379*S$1+C379*S$2</f>
        <v>2.23022594072881</v>
      </c>
      <c r="F379" s="2" t="n">
        <f aca="false">B379*S$2-C379*S$1</f>
        <v>1.02593201202628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6.5</v>
      </c>
      <c r="K379" s="3" t="n">
        <f aca="false">(E379-E378)/0.02</f>
        <v>3.82682368165774</v>
      </c>
      <c r="L379" s="3" t="n">
        <f aca="false">(F379-F378)/0.02</f>
        <v>2.46201553803048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2.875</v>
      </c>
      <c r="C380" s="6" t="n">
        <v>0.2814</v>
      </c>
      <c r="D380" s="6" t="n">
        <v>-2.88</v>
      </c>
      <c r="E380" s="2" t="n">
        <f aca="false">B380*S$1+C380*S$2</f>
        <v>2.58725755740495</v>
      </c>
      <c r="F380" s="2" t="n">
        <f aca="false">B380*S$2-C380*S$1</f>
        <v>1.28487715041205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7.00000000000001</v>
      </c>
      <c r="K380" s="3" t="n">
        <f aca="false">(E380-E379)/0.02</f>
        <v>17.8515808338069</v>
      </c>
      <c r="L380" s="3" t="n">
        <f aca="false">(F380-F379)/0.02</f>
        <v>12.9472569192883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3.269</v>
      </c>
      <c r="C381" s="6" t="n">
        <v>0.3811</v>
      </c>
      <c r="D381" s="6" t="n">
        <v>-2.388</v>
      </c>
      <c r="E381" s="2" t="n">
        <f aca="false">B381*S$1+C381*S$2</f>
        <v>2.97422145793463</v>
      </c>
      <c r="F381" s="2" t="n">
        <f aca="false">B381*S$2-C381*S$1</f>
        <v>1.40911494533313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24.6</v>
      </c>
      <c r="K381" s="3" t="n">
        <f aca="false">(E381-E380)/0.02</f>
        <v>19.3481950264841</v>
      </c>
      <c r="L381" s="3" t="n">
        <f aca="false">(F381-F380)/0.02</f>
        <v>6.21188974605437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3.361</v>
      </c>
      <c r="C382" s="6" t="n">
        <v>0.6752</v>
      </c>
      <c r="D382" s="6" t="n">
        <v>-2.003</v>
      </c>
      <c r="E382" s="2" t="n">
        <f aca="false">B382*S$1+C382*S$2</f>
        <v>3.20809113839201</v>
      </c>
      <c r="F382" s="2" t="n">
        <f aca="false">B382*S$2-C382*S$1</f>
        <v>1.20845657256298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19.25</v>
      </c>
      <c r="K382" s="3" t="n">
        <f aca="false">(E382-E381)/0.02</f>
        <v>11.6934840228688</v>
      </c>
      <c r="L382" s="3" t="n">
        <f aca="false">(F382-F381)/0.02</f>
        <v>-10.0329186385075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3.299</v>
      </c>
      <c r="C383" s="6" t="n">
        <v>0.9706</v>
      </c>
      <c r="D383" s="6" t="n">
        <v>-2.088</v>
      </c>
      <c r="E383" s="2" t="n">
        <f aca="false">B383*S$1+C383*S$2</f>
        <v>3.3120503070848</v>
      </c>
      <c r="F383" s="2" t="n">
        <f aca="false">B383*S$2-C383*S$1</f>
        <v>0.925088170575916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-4.25</v>
      </c>
      <c r="K383" s="3" t="n">
        <f aca="false">(E383-E382)/0.02</f>
        <v>5.19795843463951</v>
      </c>
      <c r="L383" s="3" t="n">
        <f aca="false">(F383-F382)/0.02</f>
        <v>-14.1684200993534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3.261</v>
      </c>
      <c r="C384" s="6" t="n">
        <v>1.084</v>
      </c>
      <c r="D384" s="6" t="n">
        <v>-2.368</v>
      </c>
      <c r="E384" s="2" t="n">
        <f aca="false">B384*S$1+C384*S$2</f>
        <v>3.3399173239949</v>
      </c>
      <c r="F384" s="2" t="n">
        <f aca="false">B384*S$2-C384*S$1</f>
        <v>0.808782584430916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-14</v>
      </c>
      <c r="K384" s="3" t="n">
        <f aca="false">(E384-E383)/0.02</f>
        <v>1.39335084550507</v>
      </c>
      <c r="L384" s="3" t="n">
        <f aca="false">(F384-F383)/0.02</f>
        <v>-5.81527930725001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3.13</v>
      </c>
      <c r="C385" s="6" t="n">
        <v>1.045</v>
      </c>
      <c r="D385" s="6" t="n">
        <v>-2.393</v>
      </c>
      <c r="E385" s="2" t="n">
        <f aca="false">B385*S$1+C385*S$2</f>
        <v>3.20815617209331</v>
      </c>
      <c r="F385" s="2" t="n">
        <f aca="false">B385*S$2-C385*S$1</f>
        <v>0.772437036566466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-1.25</v>
      </c>
      <c r="K385" s="3" t="n">
        <f aca="false">(E385-E384)/0.02</f>
        <v>-6.58805759507934</v>
      </c>
      <c r="L385" s="3" t="n">
        <f aca="false">(F385-F384)/0.02</f>
        <v>-1.81727739322247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2.778</v>
      </c>
      <c r="C386" s="6" t="n">
        <v>0.9145</v>
      </c>
      <c r="D386" s="6" t="n">
        <v>-2.272</v>
      </c>
      <c r="E386" s="2" t="n">
        <f aca="false">B386*S$1+C386*S$2</f>
        <v>2.84048877826382</v>
      </c>
      <c r="F386" s="2" t="n">
        <f aca="false">B386*S$2-C386*S$1</f>
        <v>0.696575732104792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6.05</v>
      </c>
      <c r="K386" s="3" t="n">
        <f aca="false">(E386-E385)/0.02</f>
        <v>-18.3833696914748</v>
      </c>
      <c r="L386" s="3" t="n">
        <f aca="false">(F386-F385)/0.02</f>
        <v>-3.79306522308372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2.459</v>
      </c>
      <c r="C387" s="6" t="n">
        <v>0.6841</v>
      </c>
      <c r="D387" s="6" t="n">
        <v>-2.447</v>
      </c>
      <c r="E387" s="2" t="n">
        <f aca="false">B387*S$1+C387*S$2</f>
        <v>2.44786803711059</v>
      </c>
      <c r="F387" s="2" t="n">
        <f aca="false">B387*S$2-C387*S$1</f>
        <v>0.72292176816884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-8.75000000000001</v>
      </c>
      <c r="K387" s="3" t="n">
        <f aca="false">(E387-E386)/0.02</f>
        <v>-19.6310370576615</v>
      </c>
      <c r="L387" s="3" t="n">
        <f aca="false">(F387-F386)/0.02</f>
        <v>1.3173018032024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2.549</v>
      </c>
      <c r="C388" s="6" t="n">
        <v>0.4661</v>
      </c>
      <c r="D388" s="6" t="n">
        <v>-2.952</v>
      </c>
      <c r="E388" s="2" t="n">
        <f aca="false">B388*S$1+C388*S$2</f>
        <v>2.40866996616183</v>
      </c>
      <c r="F388" s="2" t="n">
        <f aca="false">B388*S$2-C388*S$1</f>
        <v>0.955488986911929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-25.25</v>
      </c>
      <c r="K388" s="3" t="n">
        <f aca="false">(E388-E387)/0.02</f>
        <v>-1.95990354743802</v>
      </c>
      <c r="L388" s="3" t="n">
        <f aca="false">(F388-F387)/0.02</f>
        <v>11.6283609371545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3.001</v>
      </c>
      <c r="C389" s="6" t="n">
        <v>0.477</v>
      </c>
      <c r="D389" s="6" t="n">
        <v>-3.423</v>
      </c>
      <c r="E389" s="2" t="n">
        <f aca="false">B389*S$1+C389*S$2</f>
        <v>2.79776382560467</v>
      </c>
      <c r="F389" s="2" t="n">
        <f aca="false">B389*S$2-C389*S$1</f>
        <v>1.18576877009723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23.55</v>
      </c>
      <c r="K389" s="3" t="n">
        <f aca="false">(E389-E388)/0.02</f>
        <v>19.4546929721424</v>
      </c>
      <c r="L389" s="3" t="n">
        <f aca="false">(F389-F388)/0.02</f>
        <v>11.5139891592652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3.361</v>
      </c>
      <c r="C390" s="6" t="n">
        <v>0.6626</v>
      </c>
      <c r="D390" s="6" t="n">
        <v>-3.701</v>
      </c>
      <c r="E390" s="2" t="n">
        <f aca="false">B390*S$1+C390*S$2</f>
        <v>3.20141415566267</v>
      </c>
      <c r="F390" s="2" t="n">
        <f aca="false">B390*S$2-C390*S$1</f>
        <v>1.21914197857455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13.9</v>
      </c>
      <c r="K390" s="3" t="n">
        <f aca="false">(E390-E389)/0.02</f>
        <v>20.1825165028998</v>
      </c>
      <c r="L390" s="3" t="n">
        <f aca="false">(F390-F389)/0.02</f>
        <v>1.66866042386606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3.335</v>
      </c>
      <c r="C391" s="6" t="n">
        <v>0.6659</v>
      </c>
      <c r="D391" s="6" t="n">
        <v>-3.906</v>
      </c>
      <c r="E391" s="2" t="n">
        <f aca="false">B391*S$1+C391*S$2</f>
        <v>3.18111363873457</v>
      </c>
      <c r="F391" s="2" t="n">
        <f aca="false">B391*S$2-C391*S$1</f>
        <v>1.20256551898717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10.25</v>
      </c>
      <c r="K391" s="3" t="n">
        <f aca="false">(E391-E390)/0.02</f>
        <v>-1.01502584640487</v>
      </c>
      <c r="L391" s="3" t="n">
        <f aca="false">(F391-F390)/0.02</f>
        <v>-0.828822979368993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3.05</v>
      </c>
      <c r="C392" s="6" t="n">
        <v>0.3664</v>
      </c>
      <c r="D392" s="6" t="n">
        <v>-3.99</v>
      </c>
      <c r="E392" s="2" t="n">
        <f aca="false">B392*S$1+C392*S$2</f>
        <v>2.78070911169215</v>
      </c>
      <c r="F392" s="2" t="n">
        <f aca="false">B392*S$2-C392*S$1</f>
        <v>1.30552893347956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-4.2</v>
      </c>
      <c r="K392" s="3" t="n">
        <f aca="false">(E392-E391)/0.02</f>
        <v>-20.0202263521213</v>
      </c>
      <c r="L392" s="3" t="n">
        <f aca="false">(F392-F391)/0.02</f>
        <v>5.14817072461932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2.776</v>
      </c>
      <c r="C393" s="6" t="n">
        <v>0.1287</v>
      </c>
      <c r="D393" s="6" t="n">
        <v>-3.767</v>
      </c>
      <c r="E393" s="2" t="n">
        <f aca="false">B393*S$1+C393*S$2</f>
        <v>2.42238212423705</v>
      </c>
      <c r="F393" s="2" t="n">
        <f aca="false">B393*S$2-C393*S$1</f>
        <v>1.36191208753604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11.15</v>
      </c>
      <c r="K393" s="3" t="n">
        <f aca="false">(E393-E392)/0.02</f>
        <v>-17.9163493727547</v>
      </c>
      <c r="L393" s="3" t="n">
        <f aca="false">(F393-F392)/0.02</f>
        <v>2.81915770282422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2.585</v>
      </c>
      <c r="C394" s="6" t="n">
        <v>0.278</v>
      </c>
      <c r="D394" s="6" t="n">
        <v>-3.454</v>
      </c>
      <c r="E394" s="2" t="n">
        <f aca="false">B394*S$1+C394*S$2</f>
        <v>2.33952188402119</v>
      </c>
      <c r="F394" s="2" t="n">
        <f aca="false">B394*S$2-C394*S$1</f>
        <v>1.13408392731135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15.65</v>
      </c>
      <c r="K394" s="3" t="n">
        <f aca="false">(E394-E393)/0.02</f>
        <v>-4.14301201079299</v>
      </c>
      <c r="L394" s="3" t="n">
        <f aca="false">(F394-F393)/0.02</f>
        <v>-11.3914080112348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2.467</v>
      </c>
      <c r="C395" s="6" t="n">
        <v>0.6553</v>
      </c>
      <c r="D395" s="6" t="n">
        <v>-3.612</v>
      </c>
      <c r="E395" s="2" t="n">
        <f aca="false">B395*S$1+C395*S$2</f>
        <v>2.43939074706992</v>
      </c>
      <c r="F395" s="2" t="n">
        <f aca="false">B395*S$2-C395*S$1</f>
        <v>0.751584907452011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-7.9</v>
      </c>
      <c r="K395" s="3" t="n">
        <f aca="false">(E395-E394)/0.02</f>
        <v>4.99344315243653</v>
      </c>
      <c r="L395" s="3" t="n">
        <f aca="false">(F395-F394)/0.02</f>
        <v>-19.1249509929669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2.499</v>
      </c>
      <c r="C396" s="6" t="n">
        <v>0.9464</v>
      </c>
      <c r="D396" s="6" t="n">
        <v>-4.401</v>
      </c>
      <c r="E396" s="2" t="n">
        <f aca="false">B396*S$1+C396*S$2</f>
        <v>2.62078778396521</v>
      </c>
      <c r="F396" s="2" t="n">
        <f aca="false">B396*S$2-C396*S$1</f>
        <v>0.521675523116338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-39.45</v>
      </c>
      <c r="K396" s="3" t="n">
        <f aca="false">(E396-E395)/0.02</f>
        <v>9.06985184476456</v>
      </c>
      <c r="L396" s="3" t="n">
        <f aca="false">(F396-F395)/0.02</f>
        <v>-11.4954692167836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2.792</v>
      </c>
      <c r="C397" s="6" t="n">
        <v>1.136</v>
      </c>
      <c r="D397" s="6" t="n">
        <v>-5.221</v>
      </c>
      <c r="E397" s="2" t="n">
        <f aca="false">B397*S$1+C397*S$2</f>
        <v>2.96973856863766</v>
      </c>
      <c r="F397" s="2" t="n">
        <f aca="false">B397*S$2-C397*S$1</f>
        <v>0.516151948505408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-41</v>
      </c>
      <c r="K397" s="3" t="n">
        <f aca="false">(E397-E396)/0.02</f>
        <v>17.4475392336224</v>
      </c>
      <c r="L397" s="3" t="n">
        <f aca="false">(F397-F396)/0.02</f>
        <v>-0.276178730546472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3.354</v>
      </c>
      <c r="C398" s="6" t="n">
        <v>1.334</v>
      </c>
      <c r="D398" s="6" t="n">
        <v>-5.427</v>
      </c>
      <c r="E398" s="2" t="n">
        <f aca="false">B398*S$1+C398*S$2</f>
        <v>3.55126561299575</v>
      </c>
      <c r="F398" s="2" t="n">
        <f aca="false">B398*S$2-C398*S$1</f>
        <v>0.646053051965497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-10.3</v>
      </c>
      <c r="K398" s="3" t="n">
        <f aca="false">(E398-E397)/0.02</f>
        <v>29.0763522179043</v>
      </c>
      <c r="L398" s="3" t="n">
        <f aca="false">(F398-F397)/0.02</f>
        <v>6.49505517300444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4.066</v>
      </c>
      <c r="C399" s="6" t="n">
        <v>1.444</v>
      </c>
      <c r="D399" s="6" t="n">
        <v>-5.006</v>
      </c>
      <c r="E399" s="2" t="n">
        <f aca="false">B399*S$1+C399*S$2</f>
        <v>4.21336697652478</v>
      </c>
      <c r="F399" s="2" t="n">
        <f aca="false">B399*S$2-C399*S$1</f>
        <v>0.930070277522332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21.05</v>
      </c>
      <c r="K399" s="3" t="n">
        <f aca="false">(E399-E398)/0.02</f>
        <v>33.1050681764514</v>
      </c>
      <c r="L399" s="3" t="n">
        <f aca="false">(F399-F398)/0.02</f>
        <v>14.2008612778417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4.724</v>
      </c>
      <c r="C400" s="6" t="n">
        <v>1.342</v>
      </c>
      <c r="D400" s="6" t="n">
        <v>-4.38</v>
      </c>
      <c r="E400" s="2" t="n">
        <f aca="false">B400*S$1+C400*S$2</f>
        <v>4.71733085884392</v>
      </c>
      <c r="F400" s="2" t="n">
        <f aca="false">B400*S$2-C400*S$1</f>
        <v>1.36525805919574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31.3</v>
      </c>
      <c r="K400" s="3" t="n">
        <f aca="false">(E400-E399)/0.02</f>
        <v>25.1981941159571</v>
      </c>
      <c r="L400" s="3" t="n">
        <f aca="false">(F400-F399)/0.02</f>
        <v>21.7593890836702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5.07</v>
      </c>
      <c r="C401" s="6" t="n">
        <v>1.18</v>
      </c>
      <c r="D401" s="6" t="n">
        <v>-3.829</v>
      </c>
      <c r="E401" s="2" t="n">
        <f aca="false">B401*S$1+C401*S$2</f>
        <v>4.92490857930826</v>
      </c>
      <c r="F401" s="2" t="n">
        <f aca="false">B401*S$2-C401*S$1</f>
        <v>1.68599391619777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27.55</v>
      </c>
      <c r="K401" s="3" t="n">
        <f aca="false">(E401-E400)/0.02</f>
        <v>10.3788860232172</v>
      </c>
      <c r="L401" s="3" t="n">
        <f aca="false">(F401-F400)/0.02</f>
        <v>16.0367928501015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4.962</v>
      </c>
      <c r="C402" s="6" t="n">
        <v>1.164</v>
      </c>
      <c r="D402" s="6" t="n">
        <v>-3.405</v>
      </c>
      <c r="E402" s="2" t="n">
        <f aca="false">B402*S$1+C402*S$2</f>
        <v>4.82484067669564</v>
      </c>
      <c r="F402" s="2" t="n">
        <f aca="false">B402*S$2-C402*S$1</f>
        <v>1.64233140519908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21.2</v>
      </c>
      <c r="K402" s="3" t="n">
        <f aca="false">(E402-E401)/0.02</f>
        <v>-5.00339513063124</v>
      </c>
      <c r="L402" s="3" t="n">
        <f aca="false">(F402-F401)/0.02</f>
        <v>-2.1831255499342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4.511</v>
      </c>
      <c r="C403" s="6" t="n">
        <v>1.217</v>
      </c>
      <c r="D403" s="6" t="n">
        <v>-3.251</v>
      </c>
      <c r="E403" s="2" t="n">
        <f aca="false">B403*S$1+C403*S$2</f>
        <v>4.47045670633345</v>
      </c>
      <c r="F403" s="2" t="n">
        <f aca="false">B403*S$2-C403*S$1</f>
        <v>1.35839126793362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7.7</v>
      </c>
      <c r="K403" s="3" t="n">
        <f aca="false">(E403-E402)/0.02</f>
        <v>-17.7191985181094</v>
      </c>
      <c r="L403" s="3" t="n">
        <f aca="false">(F403-F402)/0.02</f>
        <v>-14.1970068632733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3.976</v>
      </c>
      <c r="C404" s="6" t="n">
        <v>1.147</v>
      </c>
      <c r="D404" s="6" t="n">
        <v>-3.572</v>
      </c>
      <c r="E404" s="2" t="n">
        <f aca="false">B404*S$1+C404*S$2</f>
        <v>3.97965662639344</v>
      </c>
      <c r="F404" s="2" t="n">
        <f aca="false">B404*S$2-C404*S$1</f>
        <v>1.1342478282998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-16.05</v>
      </c>
      <c r="K404" s="3" t="n">
        <f aca="false">(E404-E403)/0.02</f>
        <v>-24.5400039970006</v>
      </c>
      <c r="L404" s="3" t="n">
        <f aca="false">(F404-F403)/0.02</f>
        <v>-11.2071719816907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3.478</v>
      </c>
      <c r="C405" s="6" t="n">
        <v>0.994</v>
      </c>
      <c r="D405" s="6" t="n">
        <v>-4.319</v>
      </c>
      <c r="E405" s="2" t="n">
        <f aca="false">B405*S$1+C405*S$2</f>
        <v>3.47625102707986</v>
      </c>
      <c r="F405" s="2" t="n">
        <f aca="false">B405*S$2-C405*S$1</f>
        <v>1.0000993934236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-37.35</v>
      </c>
      <c r="K405" s="3" t="n">
        <f aca="false">(E405-E404)/0.02</f>
        <v>-25.170279965679</v>
      </c>
      <c r="L405" s="3" t="n">
        <f aca="false">(F405-F404)/0.02</f>
        <v>-6.70742174381014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2.98</v>
      </c>
      <c r="C406" s="6" t="n">
        <v>0.9533</v>
      </c>
      <c r="D406" s="6" t="n">
        <v>-5.106</v>
      </c>
      <c r="E406" s="2" t="n">
        <f aca="false">B406*S$1+C406*S$2</f>
        <v>3.03235536113966</v>
      </c>
      <c r="F406" s="2" t="n">
        <f aca="false">B406*S$2-C406*S$1</f>
        <v>0.77071515734903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-39.35</v>
      </c>
      <c r="K406" s="3" t="n">
        <f aca="false">(E406-E405)/0.02</f>
        <v>-22.1947832970096</v>
      </c>
      <c r="L406" s="3" t="n">
        <f aca="false">(F406-F405)/0.02</f>
        <v>-11.4692118037285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2.549</v>
      </c>
      <c r="C407" s="6" t="n">
        <v>1.065</v>
      </c>
      <c r="D407" s="6" t="n">
        <v>-5.483</v>
      </c>
      <c r="E407" s="2" t="n">
        <f aca="false">B407*S$1+C407*S$2</f>
        <v>2.72603861351109</v>
      </c>
      <c r="F407" s="2" t="n">
        <f aca="false">B407*S$2-C407*S$1</f>
        <v>0.447592982123846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-18.85</v>
      </c>
      <c r="K407" s="3" t="n">
        <f aca="false">(E407-E406)/0.02</f>
        <v>-15.3158373814285</v>
      </c>
      <c r="L407" s="3" t="n">
        <f aca="false">(F407-F406)/0.02</f>
        <v>-16.1561087612592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2.39</v>
      </c>
      <c r="C408" s="6" t="n">
        <v>1.227</v>
      </c>
      <c r="D408" s="6" t="n">
        <v>-5.241</v>
      </c>
      <c r="E408" s="2" t="n">
        <f aca="false">B408*S$1+C408*S$2</f>
        <v>2.677045887028</v>
      </c>
      <c r="F408" s="2" t="n">
        <f aca="false">B408*S$2-C408*S$1</f>
        <v>0.225952027533425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12.1</v>
      </c>
      <c r="K408" s="3" t="n">
        <f aca="false">(E408-E407)/0.02</f>
        <v>-2.44963632415458</v>
      </c>
      <c r="L408" s="3" t="n">
        <f aca="false">(F408-F407)/0.02</f>
        <v>-11.082047729521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2.534</v>
      </c>
      <c r="C409" s="6" t="n">
        <v>1.373</v>
      </c>
      <c r="D409" s="6" t="n">
        <v>-4.472</v>
      </c>
      <c r="E409" s="2" t="n">
        <f aca="false">B409*S$1+C409*S$2</f>
        <v>2.87653302545257</v>
      </c>
      <c r="F409" s="2" t="n">
        <f aca="false">B409*S$2-C409*S$1</f>
        <v>0.178445379544168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38.45</v>
      </c>
      <c r="K409" s="3" t="n">
        <f aca="false">(E409-E408)/0.02</f>
        <v>9.97435692122863</v>
      </c>
      <c r="L409" s="3" t="n">
        <f aca="false">(F409-F408)/0.02</f>
        <v>-2.37533239946284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2.723</v>
      </c>
      <c r="C410" s="6" t="n">
        <v>1.462</v>
      </c>
      <c r="D410" s="6" t="n">
        <v>-3.546</v>
      </c>
      <c r="E410" s="2" t="n">
        <f aca="false">B410*S$1+C410*S$2</f>
        <v>3.08397693014289</v>
      </c>
      <c r="F410" s="2" t="n">
        <f aca="false">B410*S$2-C410*S$1</f>
        <v>0.203123839926322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46.3</v>
      </c>
      <c r="K410" s="3" t="n">
        <f aca="false">(E410-E409)/0.02</f>
        <v>10.372195234516</v>
      </c>
      <c r="L410" s="3" t="n">
        <f aca="false">(F410-F409)/0.02</f>
        <v>1.23392301910769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2.761</v>
      </c>
      <c r="C411" s="6" t="n">
        <v>1.428</v>
      </c>
      <c r="D411" s="6" t="n">
        <v>-2.972</v>
      </c>
      <c r="E411" s="2" t="n">
        <f aca="false">B411*S$1+C411*S$2</f>
        <v>3.09818550281291</v>
      </c>
      <c r="F411" s="2" t="n">
        <f aca="false">B411*S$2-C411*S$1</f>
        <v>0.252094407236503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28.7</v>
      </c>
      <c r="K411" s="3" t="n">
        <f aca="false">(E411-E410)/0.02</f>
        <v>0.71042863350077</v>
      </c>
      <c r="L411" s="3" t="n">
        <f aca="false">(F411-F410)/0.02</f>
        <v>2.44852836550903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2.773</v>
      </c>
      <c r="C412" s="6" t="n">
        <v>1.315</v>
      </c>
      <c r="D412" s="6" t="n">
        <v>-3.068</v>
      </c>
      <c r="E412" s="2" t="n">
        <f aca="false">B412*S$1+C412*S$2</f>
        <v>3.04848120310843</v>
      </c>
      <c r="F412" s="2" t="n">
        <f aca="false">B412*S$2-C412*S$1</f>
        <v>0.354282873272977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-4.8</v>
      </c>
      <c r="K412" s="3" t="n">
        <f aca="false">(E412-E411)/0.02</f>
        <v>-2.48521498522376</v>
      </c>
      <c r="L412" s="3" t="n">
        <f aca="false">(F412-F411)/0.02</f>
        <v>5.10942330182373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2.955</v>
      </c>
      <c r="C413" s="6" t="n">
        <v>1.29</v>
      </c>
      <c r="D413" s="6" t="n">
        <v>-3.527</v>
      </c>
      <c r="E413" s="2" t="n">
        <f aca="false">B413*S$1+C413*S$2</f>
        <v>3.18957797500307</v>
      </c>
      <c r="F413" s="2" t="n">
        <f aca="false">B413*S$2-C413*S$1</f>
        <v>0.471929381767331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-22.95</v>
      </c>
      <c r="K413" s="3" t="n">
        <f aca="false">(E413-E412)/0.02</f>
        <v>7.05483859473195</v>
      </c>
      <c r="L413" s="3" t="n">
        <f aca="false">(F413-F412)/0.02</f>
        <v>5.88232542471768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3.239</v>
      </c>
      <c r="C414" s="6" t="n">
        <v>1.398</v>
      </c>
      <c r="D414" s="6" t="n">
        <v>-3.48</v>
      </c>
      <c r="E414" s="2" t="n">
        <f aca="false">B414*S$1+C414*S$2</f>
        <v>3.48765491484868</v>
      </c>
      <c r="F414" s="2" t="n">
        <f aca="false">B414*S$2-C414*S$1</f>
        <v>0.530837258424667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2.35000000000001</v>
      </c>
      <c r="K414" s="3" t="n">
        <f aca="false">(E414-E413)/0.02</f>
        <v>14.9038469922806</v>
      </c>
      <c r="L414" s="3" t="n">
        <f aca="false">(F414-F413)/0.02</f>
        <v>2.94539383286682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3.478</v>
      </c>
      <c r="C415" s="6" t="n">
        <v>1.476</v>
      </c>
      <c r="D415" s="6" t="n">
        <v>-2.249</v>
      </c>
      <c r="E415" s="2" t="n">
        <f aca="false">B415*S$1+C415*S$2</f>
        <v>3.73167211244026</v>
      </c>
      <c r="F415" s="2" t="n">
        <f aca="false">B415*S$2-C415*S$1</f>
        <v>0.591340211076202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61.55</v>
      </c>
      <c r="K415" s="3" t="n">
        <f aca="false">(E415-E414)/0.02</f>
        <v>12.2008598795788</v>
      </c>
      <c r="L415" s="3" t="n">
        <f aca="false">(F415-F414)/0.02</f>
        <v>3.02514763257674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3.773</v>
      </c>
      <c r="C416" s="6" t="n">
        <v>1.428</v>
      </c>
      <c r="D416" s="6" t="n">
        <v>-0.1061</v>
      </c>
      <c r="E416" s="2" t="n">
        <f aca="false">B416*S$1+C416*S$2</f>
        <v>3.95641017612321</v>
      </c>
      <c r="F416" s="2" t="n">
        <f aca="false">B416*S$2-C416*S$1</f>
        <v>0.788372702640506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107.145</v>
      </c>
      <c r="K416" s="3" t="n">
        <f aca="false">(E416-E415)/0.02</f>
        <v>11.2369031841476</v>
      </c>
      <c r="L416" s="3" t="n">
        <f aca="false">(F416-F415)/0.02</f>
        <v>9.8516245782152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4.289</v>
      </c>
      <c r="C417" s="6" t="n">
        <v>1.35</v>
      </c>
      <c r="D417" s="6" t="n">
        <v>1.974</v>
      </c>
      <c r="E417" s="2" t="n">
        <f aca="false">B417*S$1+C417*S$2</f>
        <v>4.35266929112974</v>
      </c>
      <c r="F417" s="2" t="n">
        <f aca="false">B417*S$2-C417*S$1</f>
        <v>1.12795879448504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104.005</v>
      </c>
      <c r="K417" s="3" t="n">
        <f aca="false">(E417-E416)/0.02</f>
        <v>19.8129557503262</v>
      </c>
      <c r="L417" s="3" t="n">
        <f aca="false">(F417-F416)/0.02</f>
        <v>16.9793045922267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4.809</v>
      </c>
      <c r="C418" s="6" t="n">
        <v>1.285</v>
      </c>
      <c r="D418" s="6" t="n">
        <v>3.378</v>
      </c>
      <c r="E418" s="2" t="n">
        <f aca="false">B418*S$1+C418*S$2</f>
        <v>4.75920954895592</v>
      </c>
      <c r="F418" s="2" t="n">
        <f aca="false">B418*S$2-C418*S$1</f>
        <v>1.45863993813648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70.2</v>
      </c>
      <c r="K418" s="3" t="n">
        <f aca="false">(E418-E417)/0.02</f>
        <v>20.3270128913092</v>
      </c>
      <c r="L418" s="3" t="n">
        <f aca="false">(F418-F417)/0.02</f>
        <v>16.5340571825717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4.834</v>
      </c>
      <c r="C419" s="6" t="n">
        <v>1.124</v>
      </c>
      <c r="D419" s="6" t="n">
        <v>4.413</v>
      </c>
      <c r="E419" s="2" t="n">
        <f aca="false">B419*S$1+C419*S$2</f>
        <v>4.69509374981829</v>
      </c>
      <c r="F419" s="2" t="n">
        <f aca="false">B419*S$2-C419*S$1</f>
        <v>1.60842366322349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51.75</v>
      </c>
      <c r="K419" s="3" t="n">
        <f aca="false">(E419-E418)/0.02</f>
        <v>-3.20578995688177</v>
      </c>
      <c r="L419" s="3" t="n">
        <f aca="false">(F419-F418)/0.02</f>
        <v>7.48918625435071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4.269</v>
      </c>
      <c r="C420" s="6" t="n">
        <v>0.8847</v>
      </c>
      <c r="D420" s="6" t="n">
        <v>5.665</v>
      </c>
      <c r="E420" s="2" t="n">
        <f aca="false">B420*S$1+C420*S$2</f>
        <v>4.0891368955589</v>
      </c>
      <c r="F420" s="2" t="n">
        <f aca="false">B420*S$2-C420*S$1</f>
        <v>1.51195718834196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62.6</v>
      </c>
      <c r="K420" s="3" t="n">
        <f aca="false">(E420-E419)/0.02</f>
        <v>-30.2978427129693</v>
      </c>
      <c r="L420" s="3" t="n">
        <f aca="false">(F420-F419)/0.02</f>
        <v>-4.82332374407639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3.663</v>
      </c>
      <c r="C421" s="6" t="n">
        <v>0.7881</v>
      </c>
      <c r="D421" s="6" t="n">
        <v>7.144</v>
      </c>
      <c r="E421" s="2" t="n">
        <f aca="false">B421*S$1+C421*S$2</f>
        <v>3.52402954836318</v>
      </c>
      <c r="F421" s="2" t="n">
        <f aca="false">B421*S$2-C421*S$1</f>
        <v>1.27274756030535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73.95</v>
      </c>
      <c r="K421" s="3" t="n">
        <f aca="false">(E421-E420)/0.02</f>
        <v>-28.2553673597861</v>
      </c>
      <c r="L421" s="3" t="n">
        <f aca="false">(F421-F420)/0.02</f>
        <v>-11.9604814018306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3.557</v>
      </c>
      <c r="C422" s="6" t="n">
        <v>0.9153</v>
      </c>
      <c r="D422" s="6" t="n">
        <v>8.524</v>
      </c>
      <c r="E422" s="2" t="n">
        <f aca="false">B422*S$1+C422*S$2</f>
        <v>3.50154218058106</v>
      </c>
      <c r="F422" s="2" t="n">
        <f aca="false">B422*S$2-C422*S$1</f>
        <v>1.10870440046553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68.9999999999999</v>
      </c>
      <c r="K422" s="3" t="n">
        <f aca="false">(E422-E421)/0.02</f>
        <v>-1.12436838910588</v>
      </c>
      <c r="L422" s="3" t="n">
        <f aca="false">(F422-F421)/0.02</f>
        <v>-8.20215799199086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3.897</v>
      </c>
      <c r="C423" s="6" t="n">
        <v>1.071</v>
      </c>
      <c r="D423" s="6" t="n">
        <v>9.902</v>
      </c>
      <c r="E423" s="2" t="n">
        <f aca="false">B423*S$1+C423*S$2</f>
        <v>3.87238696271535</v>
      </c>
      <c r="F423" s="2" t="n">
        <f aca="false">B423*S$2-C423*S$1</f>
        <v>1.15683586173327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68.9</v>
      </c>
      <c r="K423" s="3" t="n">
        <f aca="false">(E423-E422)/0.02</f>
        <v>18.5422391067147</v>
      </c>
      <c r="L423" s="3" t="n">
        <f aca="false">(F423-F422)/0.02</f>
        <v>2.40657306338672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4.305</v>
      </c>
      <c r="C424" s="6" t="n">
        <v>1.121</v>
      </c>
      <c r="D424" s="6" t="n">
        <v>11.71</v>
      </c>
      <c r="E424" s="2" t="n">
        <f aca="false">B424*S$1+C424*S$2</f>
        <v>4.24488654915884</v>
      </c>
      <c r="F424" s="2" t="n">
        <f aca="false">B424*S$2-C424*S$1</f>
        <v>1.33064051673259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90.4000000000001</v>
      </c>
      <c r="K424" s="3" t="n">
        <f aca="false">(E424-E423)/0.02</f>
        <v>18.6249793221741</v>
      </c>
      <c r="L424" s="3" t="n">
        <f aca="false">(F424-F423)/0.02</f>
        <v>8.6902327499663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4.728</v>
      </c>
      <c r="C425" s="6" t="n">
        <v>1.16</v>
      </c>
      <c r="D425" s="6" t="n">
        <v>13.92</v>
      </c>
      <c r="E425" s="2" t="n">
        <f aca="false">B425*S$1+C425*S$2</f>
        <v>4.6242777451381</v>
      </c>
      <c r="F425" s="2" t="n">
        <f aca="false">B425*S$2-C425*S$1</f>
        <v>1.52172248975314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110.5</v>
      </c>
      <c r="K425" s="3" t="n">
        <f aca="false">(E425-E424)/0.02</f>
        <v>18.9695597989632</v>
      </c>
      <c r="L425" s="3" t="n">
        <f aca="false">(F425-F424)/0.02</f>
        <v>9.55409865102725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5.423</v>
      </c>
      <c r="C426" s="6" t="n">
        <v>1.223</v>
      </c>
      <c r="D426" s="6" t="n">
        <v>16.01</v>
      </c>
      <c r="E426" s="2" t="n">
        <f aca="false">B426*S$1+C426*S$2</f>
        <v>5.24705608561351</v>
      </c>
      <c r="F426" s="2" t="n">
        <f aca="false">B426*S$2-C426*S$1</f>
        <v>1.83658934833736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104.5</v>
      </c>
      <c r="K426" s="3" t="n">
        <f aca="false">(E426-E425)/0.02</f>
        <v>31.1389170237704</v>
      </c>
      <c r="L426" s="3" t="n">
        <f aca="false">(F426-F425)/0.02</f>
        <v>15.7433429292111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6.349</v>
      </c>
      <c r="C427" s="6" t="n">
        <v>1.192</v>
      </c>
      <c r="D427" s="6" t="n">
        <v>17.84</v>
      </c>
      <c r="E427" s="2" t="n">
        <f aca="false">B427*S$1+C427*S$2</f>
        <v>6.01592112546313</v>
      </c>
      <c r="F427" s="2" t="n">
        <f aca="false">B427*S$2-C427*S$1</f>
        <v>2.35358407799816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91.4999999999999</v>
      </c>
      <c r="K427" s="3" t="n">
        <f aca="false">(E427-E426)/0.02</f>
        <v>38.4432519924811</v>
      </c>
      <c r="L427" s="3" t="n">
        <f aca="false">(F427-F426)/0.02</f>
        <v>25.8497364830399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7.027</v>
      </c>
      <c r="C428" s="6" t="n">
        <v>1.113</v>
      </c>
      <c r="D428" s="6" t="n">
        <v>19.77</v>
      </c>
      <c r="E428" s="2" t="n">
        <f aca="false">B428*S$1+C428*S$2</f>
        <v>6.54903411278276</v>
      </c>
      <c r="F428" s="2" t="n">
        <f aca="false">B428*S$2-C428*S$1</f>
        <v>2.77986513874463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96.5</v>
      </c>
      <c r="K428" s="3" t="n">
        <f aca="false">(E428-E427)/0.02</f>
        <v>26.6556493659817</v>
      </c>
      <c r="L428" s="3" t="n">
        <f aca="false">(F428-F427)/0.02</f>
        <v>21.3140530373235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7.166</v>
      </c>
      <c r="C429" s="6" t="n">
        <v>1.206</v>
      </c>
      <c r="D429" s="6" t="n">
        <v>21.81</v>
      </c>
      <c r="E429" s="2" t="n">
        <f aca="false">B429*S$1+C429*S$2</f>
        <v>6.71619528972219</v>
      </c>
      <c r="F429" s="2" t="n">
        <f aca="false">B429*S$2-C429*S$1</f>
        <v>2.7746554435305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102</v>
      </c>
      <c r="K429" s="3" t="n">
        <f aca="false">(E429-E428)/0.02</f>
        <v>8.35805884697156</v>
      </c>
      <c r="L429" s="3" t="n">
        <f aca="false">(F429-F428)/0.02</f>
        <v>-0.260484760706614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7.071</v>
      </c>
      <c r="C430" s="6" t="n">
        <v>1.439</v>
      </c>
      <c r="D430" s="6" t="n">
        <v>23.29</v>
      </c>
      <c r="E430" s="2" t="n">
        <f aca="false">B430*S$1+C430*S$2</f>
        <v>6.75910190915367</v>
      </c>
      <c r="F430" s="2" t="n">
        <f aca="false">B430*S$2-C430*S$1</f>
        <v>2.52671790702389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74</v>
      </c>
      <c r="K430" s="3" t="n">
        <f aca="false">(E430-E429)/0.02</f>
        <v>2.14533097157381</v>
      </c>
      <c r="L430" s="3" t="n">
        <f aca="false">(F430-F429)/0.02</f>
        <v>-12.3968768253301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7.204</v>
      </c>
      <c r="C431" s="6" t="n">
        <v>1.506</v>
      </c>
      <c r="D431" s="6" t="n">
        <v>23.96</v>
      </c>
      <c r="E431" s="2" t="n">
        <f aca="false">B431*S$1+C431*S$2</f>
        <v>6.9073968966461</v>
      </c>
      <c r="F431" s="2" t="n">
        <f aca="false">B431*S$2-C431*S$1</f>
        <v>2.54037794672443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33.5000000000001</v>
      </c>
      <c r="K431" s="3" t="n">
        <f aca="false">(E431-E430)/0.02</f>
        <v>7.41474937462141</v>
      </c>
      <c r="L431" s="3" t="n">
        <f aca="false">(F431-F430)/0.02</f>
        <v>0.683001985026777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7.555</v>
      </c>
      <c r="C432" s="6" t="n">
        <v>1.369</v>
      </c>
      <c r="D432" s="6" t="n">
        <v>24.63</v>
      </c>
      <c r="E432" s="2" t="n">
        <f aca="false">B432*S$1+C432*S$2</f>
        <v>7.13246283919706</v>
      </c>
      <c r="F432" s="2" t="n">
        <f aca="false">B432*S$2-C432*S$1</f>
        <v>2.84256219764372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33.4999999999999</v>
      </c>
      <c r="K432" s="3" t="n">
        <f aca="false">(E432-E431)/0.02</f>
        <v>11.2532971275479</v>
      </c>
      <c r="L432" s="3" t="n">
        <f aca="false">(F432-F431)/0.02</f>
        <v>15.1092125459643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7.731</v>
      </c>
      <c r="C433" s="6" t="n">
        <v>1.359</v>
      </c>
      <c r="D433" s="6" t="n">
        <v>26</v>
      </c>
      <c r="E433" s="2" t="n">
        <f aca="false">B433*S$1+C433*S$2</f>
        <v>7.27642011147826</v>
      </c>
      <c r="F433" s="2" t="n">
        <f aca="false">B433*S$2-C433*S$1</f>
        <v>2.94430846911032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68.5</v>
      </c>
      <c r="K433" s="3" t="n">
        <f aca="false">(E433-E432)/0.02</f>
        <v>7.19786361405999</v>
      </c>
      <c r="L433" s="3" t="n">
        <f aca="false">(F433-F432)/0.02</f>
        <v>5.08731357333041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7.543</v>
      </c>
      <c r="C434" s="6" t="n">
        <v>1.58</v>
      </c>
      <c r="D434" s="6" t="n">
        <v>27.57</v>
      </c>
      <c r="E434" s="2" t="n">
        <f aca="false">B434*S$1+C434*S$2</f>
        <v>7.23409922679639</v>
      </c>
      <c r="F434" s="2" t="n">
        <f aca="false">B434*S$2-C434*S$1</f>
        <v>2.65726501818391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78.5</v>
      </c>
      <c r="K434" s="3" t="n">
        <f aca="false">(E434-E433)/0.02</f>
        <v>-2.11604423409351</v>
      </c>
      <c r="L434" s="3" t="n">
        <f aca="false">(F434-F433)/0.02</f>
        <v>-14.3521725463206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7.165</v>
      </c>
      <c r="C435" s="6" t="n">
        <v>1.724</v>
      </c>
      <c r="D435" s="6" t="n">
        <v>28.37</v>
      </c>
      <c r="E435" s="2" t="n">
        <f aca="false">B435*S$1+C435*S$2</f>
        <v>6.98984542049884</v>
      </c>
      <c r="F435" s="2" t="n">
        <f aca="false">B435*S$2-C435*S$1</f>
        <v>2.33483661045724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40</v>
      </c>
      <c r="K435" s="3" t="n">
        <f aca="false">(E435-E434)/0.02</f>
        <v>-12.2126903148774</v>
      </c>
      <c r="L435" s="3" t="n">
        <f aca="false">(F435-F434)/0.02</f>
        <v>-16.1214203863338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6.853</v>
      </c>
      <c r="C436" s="6" t="n">
        <v>1.686</v>
      </c>
      <c r="D436" s="6" t="n">
        <v>28.18</v>
      </c>
      <c r="E436" s="2" t="n">
        <f aca="false">B436*S$1+C436*S$2</f>
        <v>6.70511748245717</v>
      </c>
      <c r="F436" s="2" t="n">
        <f aca="false">B436*S$2-C436*S$1</f>
        <v>2.20172762767042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-9.50000000000006</v>
      </c>
      <c r="K436" s="3" t="n">
        <f aca="false">(E436-E435)/0.02</f>
        <v>-14.2363969020834</v>
      </c>
      <c r="L436" s="3" t="n">
        <f aca="false">(F436-F435)/0.02</f>
        <v>-6.6554491393408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6.825</v>
      </c>
      <c r="C437" s="6" t="n">
        <v>1.785</v>
      </c>
      <c r="D437" s="6" t="n">
        <v>27.38</v>
      </c>
      <c r="E437" s="2" t="n">
        <f aca="false">B437*S$1+C437*S$2</f>
        <v>6.73383414292388</v>
      </c>
      <c r="F437" s="2" t="n">
        <f aca="false">B437*S$2-C437*S$1</f>
        <v>2.1029331267524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-40</v>
      </c>
      <c r="K437" s="3" t="n">
        <f aca="false">(E437-E436)/0.02</f>
        <v>1.43583302333541</v>
      </c>
      <c r="L437" s="3" t="n">
        <f aca="false">(F437-F436)/0.02</f>
        <v>-4.93972504590079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7.359</v>
      </c>
      <c r="C438" s="6" t="n">
        <v>2.111</v>
      </c>
      <c r="D438" s="6" t="n">
        <v>26.04</v>
      </c>
      <c r="E438" s="2" t="n">
        <f aca="false">B438*S$1+C438*S$2</f>
        <v>7.35944550641144</v>
      </c>
      <c r="F438" s="2" t="n">
        <f aca="false">B438*S$2-C438*S$1</f>
        <v>2.10944633450594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-67</v>
      </c>
      <c r="K438" s="3" t="n">
        <f aca="false">(E438-E437)/0.02</f>
        <v>31.2805681743778</v>
      </c>
      <c r="L438" s="3" t="n">
        <f aca="false">(F438-F437)/0.02</f>
        <v>0.325660387676807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8.505</v>
      </c>
      <c r="C439" s="6" t="n">
        <v>2.249</v>
      </c>
      <c r="D439" s="6" t="n">
        <v>24.29</v>
      </c>
      <c r="E439" s="2" t="n">
        <f aca="false">B439*S$1+C439*S$2</f>
        <v>8.40443748307088</v>
      </c>
      <c r="F439" s="2" t="n">
        <f aca="false">B439*S$2-C439*S$1</f>
        <v>2.59970317404761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-87.5</v>
      </c>
      <c r="K439" s="3" t="n">
        <f aca="false">(E439-E438)/0.02</f>
        <v>52.2495988329723</v>
      </c>
      <c r="L439" s="3" t="n">
        <f aca="false">(F439-F438)/0.02</f>
        <v>24.5128419770833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9.668</v>
      </c>
      <c r="C440" s="6" t="n">
        <v>2</v>
      </c>
      <c r="D440" s="6" t="n">
        <v>23.01</v>
      </c>
      <c r="E440" s="2" t="n">
        <f aca="false">B440*S$1+C440*S$2</f>
        <v>9.25876752210674</v>
      </c>
      <c r="F440" s="2" t="n">
        <f aca="false">B440*S$2-C440*S$1</f>
        <v>3.42716325429377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-63.9999999999999</v>
      </c>
      <c r="K440" s="3" t="n">
        <f aca="false">(E440-E439)/0.02</f>
        <v>42.7165019517927</v>
      </c>
      <c r="L440" s="3" t="n">
        <f aca="false">(F440-F439)/0.02</f>
        <v>41.3730040123084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9.986</v>
      </c>
      <c r="C441" s="6" t="n">
        <v>1.791</v>
      </c>
      <c r="D441" s="6" t="n">
        <v>23.07</v>
      </c>
      <c r="E441" s="2" t="n">
        <f aca="false">B441*S$1+C441*S$2</f>
        <v>9.41769369045974</v>
      </c>
      <c r="F441" s="2" t="n">
        <f aca="false">B441*S$2-C441*S$1</f>
        <v>3.77291963241663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2.99999999999994</v>
      </c>
      <c r="K441" s="3" t="n">
        <f aca="false">(E441-E440)/0.02</f>
        <v>7.94630841765018</v>
      </c>
      <c r="L441" s="3" t="n">
        <f aca="false">(F441-F440)/0.02</f>
        <v>17.2878189061426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9.348</v>
      </c>
      <c r="C442" s="6" t="n">
        <v>1.95</v>
      </c>
      <c r="D442" s="6" t="n">
        <v>23.97</v>
      </c>
      <c r="E442" s="2" t="n">
        <f aca="false">B442*S$1+C442*S$2</f>
        <v>8.96089616812502</v>
      </c>
      <c r="F442" s="2" t="n">
        <f aca="false">B442*S$2-C442*S$1</f>
        <v>3.29999149454697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44.9999999999999</v>
      </c>
      <c r="K442" s="3" t="n">
        <f aca="false">(E442-E441)/0.02</f>
        <v>-22.839876116736</v>
      </c>
      <c r="L442" s="3" t="n">
        <f aca="false">(F442-F441)/0.02</f>
        <v>-23.6464068934828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8.673</v>
      </c>
      <c r="C443" s="6" t="n">
        <v>2.162</v>
      </c>
      <c r="D443" s="6" t="n">
        <v>24.35</v>
      </c>
      <c r="E443" s="2" t="n">
        <f aca="false">B443*S$1+C443*S$2</f>
        <v>8.50080658723687</v>
      </c>
      <c r="F443" s="2" t="n">
        <f aca="false">B443*S$2-C443*S$1</f>
        <v>2.76250979480439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19.0000000000001</v>
      </c>
      <c r="K443" s="3" t="n">
        <f aca="false">(E443-E442)/0.02</f>
        <v>-23.0044790444074</v>
      </c>
      <c r="L443" s="3" t="n">
        <f aca="false">(F443-F442)/0.02</f>
        <v>-26.8740849871288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8.847</v>
      </c>
      <c r="C444" s="6" t="n">
        <v>2.078</v>
      </c>
      <c r="D444" s="6" t="n">
        <v>23.88</v>
      </c>
      <c r="E444" s="2" t="n">
        <f aca="false">B444*S$1+C444*S$2</f>
        <v>8.6038537377725</v>
      </c>
      <c r="F444" s="2" t="n">
        <f aca="false">B444*S$2-C444*S$1</f>
        <v>2.92595178685811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23.5000000000001</v>
      </c>
      <c r="K444" s="3" t="n">
        <f aca="false">(E444-E443)/0.02</f>
        <v>5.15235752678143</v>
      </c>
      <c r="L444" s="3" t="n">
        <f aca="false">(F444-F443)/0.02</f>
        <v>8.17209960268586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9.668</v>
      </c>
      <c r="C445" s="6" t="n">
        <v>1.908</v>
      </c>
      <c r="D445" s="6" t="n">
        <v>23.4</v>
      </c>
      <c r="E445" s="2" t="n">
        <f aca="false">B445*S$1+C445*S$2</f>
        <v>9.21001494979728</v>
      </c>
      <c r="F445" s="2" t="n">
        <f aca="false">B445*S$2-C445*S$1</f>
        <v>3.50518367914016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-24</v>
      </c>
      <c r="K445" s="3" t="n">
        <f aca="false">(E445-E444)/0.02</f>
        <v>30.308060601239</v>
      </c>
      <c r="L445" s="3" t="n">
        <f aca="false">(F445-F444)/0.02</f>
        <v>28.9615946141027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10.28</v>
      </c>
      <c r="C446" s="6" t="n">
        <v>1.907</v>
      </c>
      <c r="D446" s="6" t="n">
        <v>23.35</v>
      </c>
      <c r="E446" s="2" t="n">
        <f aca="false">B446*S$1+C446*S$2</f>
        <v>9.72849046538078</v>
      </c>
      <c r="F446" s="2" t="n">
        <f aca="false">B446*S$2-C446*S$1</f>
        <v>3.83034231694704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-2.49999999999986</v>
      </c>
      <c r="K446" s="3" t="n">
        <f aca="false">(E446-E445)/0.02</f>
        <v>25.923775779175</v>
      </c>
      <c r="L446" s="3" t="n">
        <f aca="false">(F446-F445)/0.02</f>
        <v>16.2579318903439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10.33</v>
      </c>
      <c r="C447" s="6" t="n">
        <v>1.839</v>
      </c>
      <c r="D447" s="6" t="n">
        <v>23.3</v>
      </c>
      <c r="E447" s="2" t="n">
        <f aca="false">B447*S$1+C447*S$2</f>
        <v>9.73485836022075</v>
      </c>
      <c r="F447" s="2" t="n">
        <f aca="false">B447*S$2-C447*S$1</f>
        <v>3.91450555069734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-2.50000000000004</v>
      </c>
      <c r="K447" s="3" t="n">
        <f aca="false">(E447-E446)/0.02</f>
        <v>0.31839474199824</v>
      </c>
      <c r="L447" s="3" t="n">
        <f aca="false">(F447-F446)/0.02</f>
        <v>4.20816168751488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10.19</v>
      </c>
      <c r="C448" s="6" t="n">
        <v>1.519</v>
      </c>
      <c r="D448" s="6" t="n">
        <v>23.24</v>
      </c>
      <c r="E448" s="2" t="n">
        <f aca="false">B448*S$1+C448*S$2</f>
        <v>9.44655746220422</v>
      </c>
      <c r="F448" s="2" t="n">
        <f aca="false">B448*S$2-C448*S$1</f>
        <v>4.11169224447475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-3.00000000000011</v>
      </c>
      <c r="K448" s="3" t="n">
        <f aca="false">(E448-E447)/0.02</f>
        <v>-14.4150449008263</v>
      </c>
      <c r="L448" s="3" t="n">
        <f aca="false">(F448-F447)/0.02</f>
        <v>9.85933468887037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10.23</v>
      </c>
      <c r="C449" s="6" t="n">
        <v>1.364</v>
      </c>
      <c r="D449" s="6" t="n">
        <v>23.79</v>
      </c>
      <c r="E449" s="2" t="n">
        <f aca="false">B449*S$1+C449*S$2</f>
        <v>9.39834190009433</v>
      </c>
      <c r="F449" s="2" t="n">
        <f aca="false">B449*S$2-C449*S$1</f>
        <v>4.26433646994832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27.5</v>
      </c>
      <c r="K449" s="3" t="n">
        <f aca="false">(E449-E448)/0.02</f>
        <v>-2.41077810549442</v>
      </c>
      <c r="L449" s="3" t="n">
        <f aca="false">(F449-F448)/0.02</f>
        <v>7.63221127367877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10.51</v>
      </c>
      <c r="C450" s="6" t="n">
        <v>1.737</v>
      </c>
      <c r="D450" s="6" t="n">
        <v>24.79</v>
      </c>
      <c r="E450" s="2" t="n">
        <f aca="false">B450*S$1+C450*S$2</f>
        <v>9.83345525257711</v>
      </c>
      <c r="F450" s="2" t="n">
        <f aca="false">B450*S$2-C450*S$1</f>
        <v>4.09639192406727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50</v>
      </c>
      <c r="K450" s="3" t="n">
        <f aca="false">(E450-E449)/0.02</f>
        <v>21.7556676241392</v>
      </c>
      <c r="L450" s="3" t="n">
        <f aca="false">(F450-F449)/0.02</f>
        <v>-8.39722729405255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10.94</v>
      </c>
      <c r="C451" s="6" t="n">
        <v>2.226</v>
      </c>
      <c r="D451" s="6" t="n">
        <v>25.01</v>
      </c>
      <c r="E451" s="2" t="n">
        <f aca="false">B451*S$1+C451*S$2</f>
        <v>10.4572464541344</v>
      </c>
      <c r="F451" s="2" t="n">
        <f aca="false">B451*S$2-C451*S$1</f>
        <v>3.90956168866706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11.0000000000001</v>
      </c>
      <c r="K451" s="3" t="n">
        <f aca="false">(E451-E450)/0.02</f>
        <v>31.1895600778651</v>
      </c>
      <c r="L451" s="3" t="n">
        <f aca="false">(F451-F450)/0.02</f>
        <v>-9.34151177001068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11.56</v>
      </c>
      <c r="C452" s="6" t="n">
        <v>2.256</v>
      </c>
      <c r="D452" s="6" t="n">
        <v>24.27</v>
      </c>
      <c r="E452" s="2" t="n">
        <f aca="false">B452*S$1+C452*S$2</f>
        <v>10.9989338516784</v>
      </c>
      <c r="F452" s="2" t="n">
        <f aca="false">B452*S$2-C452*S$1</f>
        <v>4.21267018960695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-37.0000000000001</v>
      </c>
      <c r="K452" s="3" t="n">
        <f aca="false">(E452-E451)/0.02</f>
        <v>27.084369877199</v>
      </c>
      <c r="L452" s="3" t="n">
        <f aca="false">(F452-F451)/0.02</f>
        <v>15.1554250469947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12.28</v>
      </c>
      <c r="C453" s="6" t="n">
        <v>2.017</v>
      </c>
      <c r="D453" s="6" t="n">
        <v>24.27</v>
      </c>
      <c r="E453" s="2" t="n">
        <f aca="false">B453*S$1+C453*S$2</f>
        <v>11.4828777767593</v>
      </c>
      <c r="F453" s="2" t="n">
        <f aca="false">B453*S$2-C453*S$1</f>
        <v>4.79689555483625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0</v>
      </c>
      <c r="K453" s="3" t="n">
        <f aca="false">(E453-E452)/0.02</f>
        <v>24.1971962540445</v>
      </c>
      <c r="L453" s="3" t="n">
        <f aca="false">(F453-F452)/0.02</f>
        <v>29.2112682614647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12.89</v>
      </c>
      <c r="C454" s="6" t="n">
        <v>2.066</v>
      </c>
      <c r="D454" s="6" t="n">
        <v>26.34</v>
      </c>
      <c r="E454" s="2" t="n">
        <f aca="false">B454*S$1+C454*S$2</f>
        <v>12.0261531593621</v>
      </c>
      <c r="F454" s="2" t="n">
        <f aca="false">B454*S$2-C454*S$1</f>
        <v>5.07859194930684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103.5</v>
      </c>
      <c r="K454" s="3" t="n">
        <f aca="false">(E454-E453)/0.02</f>
        <v>27.1637691301423</v>
      </c>
      <c r="L454" s="3" t="n">
        <f aca="false">(F454-F453)/0.02</f>
        <v>14.0848197235295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13.38</v>
      </c>
      <c r="C455" s="6" t="n">
        <v>2.359</v>
      </c>
      <c r="D455" s="6" t="n">
        <v>29.42</v>
      </c>
      <c r="E455" s="2" t="n">
        <f aca="false">B455*S$1+C455*S$2</f>
        <v>12.5969630708991</v>
      </c>
      <c r="F455" s="2" t="n">
        <f aca="false">B455*S$2-C455*S$1</f>
        <v>5.08977429660727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154</v>
      </c>
      <c r="K455" s="3" t="n">
        <f aca="false">(E455-E454)/0.02</f>
        <v>28.540495576849</v>
      </c>
      <c r="L455" s="3" t="n">
        <f aca="false">(F455-F454)/0.02</f>
        <v>0.5591173650219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13.84</v>
      </c>
      <c r="C456" s="6" t="n">
        <v>2.418</v>
      </c>
      <c r="D456" s="6" t="n">
        <v>31.83</v>
      </c>
      <c r="E456" s="2" t="n">
        <f aca="false">B456*S$1+C456*S$2</f>
        <v>13.0183304317208</v>
      </c>
      <c r="F456" s="2" t="n">
        <f aca="false">B456*S$2-C456*S$1</f>
        <v>5.28350232048132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120.5</v>
      </c>
      <c r="K456" s="3" t="n">
        <f aca="false">(E456-E455)/0.02</f>
        <v>21.0683680410857</v>
      </c>
      <c r="L456" s="3" t="n">
        <f aca="false">(F456-F455)/0.02</f>
        <v>9.68640119370221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14.15</v>
      </c>
      <c r="C457" s="6" t="n">
        <v>2.208</v>
      </c>
      <c r="D457" s="6" t="n">
        <v>33.66</v>
      </c>
      <c r="E457" s="2" t="n">
        <f aca="false">B457*S$1+C457*S$2</f>
        <v>13.1699422960403</v>
      </c>
      <c r="F457" s="2" t="n">
        <f aca="false">B457*S$2-C457*S$1</f>
        <v>5.62586739258646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91.4999999999999</v>
      </c>
      <c r="K457" s="3" t="n">
        <f aca="false">(E457-E456)/0.02</f>
        <v>7.58059321597591</v>
      </c>
      <c r="L457" s="3" t="n">
        <f aca="false">(F457-F456)/0.02</f>
        <v>17.1182536052572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14.13</v>
      </c>
      <c r="C458" s="6" t="n">
        <v>2.119</v>
      </c>
      <c r="D458" s="6" t="n">
        <v>36.21</v>
      </c>
      <c r="E458" s="2" t="n">
        <f aca="false">B458*S$1+C458*S$2</f>
        <v>13.1058185196005</v>
      </c>
      <c r="F458" s="2" t="n">
        <f aca="false">B458*S$2-C458*S$1</f>
        <v>5.69074528785972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127.5</v>
      </c>
      <c r="K458" s="3" t="n">
        <f aca="false">(E458-E457)/0.02</f>
        <v>-3.20618882199408</v>
      </c>
      <c r="L458" s="3" t="n">
        <f aca="false">(F458-F457)/0.02</f>
        <v>3.24389476366291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3.88</v>
      </c>
      <c r="C459" s="6" t="n">
        <v>2.23</v>
      </c>
      <c r="D459" s="6" t="n">
        <v>39.09</v>
      </c>
      <c r="E459" s="2" t="n">
        <f aca="false">B459*S$1+C459*S$2</f>
        <v>12.9526275338912</v>
      </c>
      <c r="F459" s="2" t="n">
        <f aca="false">B459*S$2-C459*S$1</f>
        <v>5.46413213312806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144</v>
      </c>
      <c r="K459" s="3" t="n">
        <f aca="false">(E459-E458)/0.02</f>
        <v>-7.65954928546107</v>
      </c>
      <c r="L459" s="3" t="n">
        <f aca="false">(F459-F458)/0.02</f>
        <v>-11.3306577365832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3.69</v>
      </c>
      <c r="C460" s="6" t="n">
        <v>2.247</v>
      </c>
      <c r="D460" s="6" t="n">
        <v>40.87</v>
      </c>
      <c r="E460" s="2" t="n">
        <f aca="false">B460*S$1+C460*S$2</f>
        <v>12.8005070231135</v>
      </c>
      <c r="F460" s="2" t="n">
        <f aca="false">B460*S$2-C460*S$1</f>
        <v>5.34903065528909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88.9999999999997</v>
      </c>
      <c r="K460" s="3" t="n">
        <f aca="false">(E460-E459)/0.02</f>
        <v>-7.6060255388879</v>
      </c>
      <c r="L460" s="3" t="n">
        <f aca="false">(F460-F459)/0.02</f>
        <v>-5.75507389194843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13.57</v>
      </c>
      <c r="C461" s="6" t="n">
        <v>2.067</v>
      </c>
      <c r="D461" s="6" t="n">
        <v>41.89</v>
      </c>
      <c r="E461" s="2" t="n">
        <f aca="false">B461*S$1+C461*S$2</f>
        <v>12.6033557840127</v>
      </c>
      <c r="F461" s="2" t="n">
        <f aca="false">B461*S$2-C461*S$1</f>
        <v>5.43808900088926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51.0000000000002</v>
      </c>
      <c r="K461" s="3" t="n">
        <f aca="false">(E461-E460)/0.02</f>
        <v>-9.85756195503731</v>
      </c>
      <c r="L461" s="3" t="n">
        <f aca="false">(F461-F460)/0.02</f>
        <v>4.45291728000861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13.34</v>
      </c>
      <c r="C462" s="6" t="n">
        <v>1.788</v>
      </c>
      <c r="D462" s="6" t="n">
        <v>44.65</v>
      </c>
      <c r="E462" s="2" t="n">
        <f aca="false">B462*S$1+C462*S$2</f>
        <v>12.2604572471757</v>
      </c>
      <c r="F462" s="2" t="n">
        <f aca="false">B462*S$2-C462*S$1</f>
        <v>5.55281298894326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138</v>
      </c>
      <c r="K462" s="3" t="n">
        <f aca="false">(E462-E461)/0.02</f>
        <v>-17.1449268418522</v>
      </c>
      <c r="L462" s="3" t="n">
        <f aca="false">(F462-F461)/0.02</f>
        <v>5.73619940270027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13</v>
      </c>
      <c r="C463" s="6" t="n">
        <v>1.253</v>
      </c>
      <c r="D463" s="6" t="n">
        <v>50.27</v>
      </c>
      <c r="E463" s="2" t="n">
        <f aca="false">B463*S$1+C463*S$2</f>
        <v>11.6886140881177</v>
      </c>
      <c r="F463" s="2" t="n">
        <f aca="false">B463*S$2-C463*S$1</f>
        <v>5.82634617054766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281</v>
      </c>
      <c r="K463" s="3" t="n">
        <f aca="false">(E463-E462)/0.02</f>
        <v>-28.5921579528974</v>
      </c>
      <c r="L463" s="3" t="n">
        <f aca="false">(F463-F462)/0.02</f>
        <v>13.6766590802199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12.54</v>
      </c>
      <c r="C464" s="6" t="n">
        <v>0.1953</v>
      </c>
      <c r="D464" s="6" t="n">
        <v>56.56</v>
      </c>
      <c r="E464" s="2" t="n">
        <f aca="false">B464*S$1+C464*S$2</f>
        <v>10.7380163581063</v>
      </c>
      <c r="F464" s="2" t="n">
        <f aca="false">B464*S$2-C464*S$1</f>
        <v>6.47956378030504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314.5</v>
      </c>
      <c r="K464" s="3" t="n">
        <f aca="false">(E464-E463)/0.02</f>
        <v>-47.5298865005709</v>
      </c>
      <c r="L464" s="3" t="n">
        <f aca="false">(F464-F463)/0.02</f>
        <v>32.6608804878688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11.44</v>
      </c>
      <c r="C465" s="6" t="n">
        <v>-1.15</v>
      </c>
      <c r="D465" s="6" t="n">
        <v>60.55</v>
      </c>
      <c r="E465" s="2" t="n">
        <f aca="false">B465*S$1+C465*S$2</f>
        <v>9.09226306616133</v>
      </c>
      <c r="F465" s="2" t="n">
        <f aca="false">B465*S$2-C465*S$1</f>
        <v>7.03753169340775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199.5</v>
      </c>
      <c r="K465" s="3" t="n">
        <f aca="false">(E465-E464)/0.02</f>
        <v>-82.2876645972499</v>
      </c>
      <c r="L465" s="3" t="n">
        <f aca="false">(F465-F464)/0.02</f>
        <v>27.8983956551357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9.234</v>
      </c>
      <c r="C466" s="6" t="n">
        <v>-2.093</v>
      </c>
      <c r="D466" s="6" t="n">
        <v>62.09</v>
      </c>
      <c r="E466" s="2" t="n">
        <f aca="false">B466*S$1+C466*S$2</f>
        <v>6.72175509986834</v>
      </c>
      <c r="F466" s="2" t="n">
        <f aca="false">B466*S$2-C466*S$1</f>
        <v>6.66823915118481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77.0000000000003</v>
      </c>
      <c r="K466" s="3" t="n">
        <f aca="false">(E466-E465)/0.02</f>
        <v>-118.525398314649</v>
      </c>
      <c r="L466" s="3" t="n">
        <f aca="false">(F466-F465)/0.02</f>
        <v>-18.464627111147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6.598</v>
      </c>
      <c r="C467" s="6" t="n">
        <v>-2.277</v>
      </c>
      <c r="D467" s="6" t="n">
        <v>63.03</v>
      </c>
      <c r="E467" s="2" t="n">
        <f aca="false">B467*S$1+C467*S$2</f>
        <v>4.38879517378109</v>
      </c>
      <c r="F467" s="2" t="n">
        <f aca="false">B467*S$2-C467*S$1</f>
        <v>5.42741282035887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46.9999999999999</v>
      </c>
      <c r="K467" s="3" t="n">
        <f aca="false">(E467-E466)/0.02</f>
        <v>-116.647996304362</v>
      </c>
      <c r="L467" s="3" t="n">
        <f aca="false">(F467-F466)/0.02</f>
        <v>-62.0413165412973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5.167</v>
      </c>
      <c r="C468" s="6" t="n">
        <v>-2.085</v>
      </c>
      <c r="D468" s="6" t="n">
        <v>64.05</v>
      </c>
      <c r="E468" s="2" t="n">
        <f aca="false">B468*S$1+C468*S$2</f>
        <v>3.27698284691402</v>
      </c>
      <c r="F468" s="2" t="n">
        <f aca="false">B468*S$2-C468*S$1</f>
        <v>4.50627311877912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50.9999999999998</v>
      </c>
      <c r="K468" s="3" t="n">
        <f aca="false">(E468-E467)/0.02</f>
        <v>-55.5906163433535</v>
      </c>
      <c r="L468" s="3" t="n">
        <f aca="false">(F468-F467)/0.02</f>
        <v>-46.0569850789875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5.694</v>
      </c>
      <c r="C469" s="6" t="n">
        <v>-2.166</v>
      </c>
      <c r="D469" s="6" t="n">
        <v>63.61</v>
      </c>
      <c r="E469" s="2" t="n">
        <f aca="false">B469*S$1+C469*S$2</f>
        <v>3.68098073318557</v>
      </c>
      <c r="F469" s="2" t="n">
        <f aca="false">B469*S$2-C469*S$1</f>
        <v>4.85423246681869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-21.9999999999999</v>
      </c>
      <c r="K469" s="3" t="n">
        <f aca="false">(E469-E468)/0.02</f>
        <v>20.1998943135773</v>
      </c>
      <c r="L469" s="3" t="n">
        <f aca="false">(F469-F468)/0.02</f>
        <v>17.3979674019785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7.039</v>
      </c>
      <c r="C470" s="6" t="n">
        <v>-2.728</v>
      </c>
      <c r="D470" s="6" t="n">
        <v>60.49</v>
      </c>
      <c r="E470" s="2" t="n">
        <f aca="false">B470*S$1+C470*S$2</f>
        <v>4.5237907960169</v>
      </c>
      <c r="F470" s="2" t="n">
        <f aca="false">B470*S$2-C470*S$1</f>
        <v>6.04357690725226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-156</v>
      </c>
      <c r="K470" s="3" t="n">
        <f aca="false">(E470-E469)/0.02</f>
        <v>42.1405031415665</v>
      </c>
      <c r="L470" s="3" t="n">
        <f aca="false">(F470-F469)/0.02</f>
        <v>59.4672220216786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7.325</v>
      </c>
      <c r="C471" s="6" t="n">
        <v>-3.362</v>
      </c>
      <c r="D471" s="6" t="n">
        <v>55.72</v>
      </c>
      <c r="E471" s="2" t="n">
        <f aca="false">B471*S$1+C471*S$2</f>
        <v>4.43036373799379</v>
      </c>
      <c r="F471" s="2" t="n">
        <f aca="false">B471*S$2-C471*S$1</f>
        <v>6.73279630978613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-238.5</v>
      </c>
      <c r="K471" s="3" t="n">
        <f aca="false">(E471-E470)/0.02</f>
        <v>-4.67135290115563</v>
      </c>
      <c r="L471" s="3" t="n">
        <f aca="false">(F471-F470)/0.02</f>
        <v>34.4609701266935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5.648</v>
      </c>
      <c r="C472" s="6" t="n">
        <v>-3.611</v>
      </c>
      <c r="D472" s="6" t="n">
        <v>51.32</v>
      </c>
      <c r="E472" s="2" t="n">
        <f aca="false">B472*S$1+C472*S$2</f>
        <v>2.87623718394539</v>
      </c>
      <c r="F472" s="2" t="n">
        <f aca="false">B472*S$2-C472*S$1</f>
        <v>6.05528567961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-220</v>
      </c>
      <c r="K472" s="3" t="n">
        <f aca="false">(E472-E471)/0.02</f>
        <v>-77.7063277024197</v>
      </c>
      <c r="L472" s="3" t="n">
        <f aca="false">(F472-F471)/0.02</f>
        <v>-33.8755315088067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2.372</v>
      </c>
      <c r="C473" s="6" t="n">
        <v>-3.786</v>
      </c>
      <c r="D473" s="6" t="n">
        <v>48.31</v>
      </c>
      <c r="E473" s="2" t="n">
        <f aca="false">B473*S$1+C473*S$2</f>
        <v>0.00529574969612856</v>
      </c>
      <c r="F473" s="2" t="n">
        <f aca="false">B473*S$2-C473*S$1</f>
        <v>4.46767858680939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150.5</v>
      </c>
      <c r="K473" s="3" t="n">
        <f aca="false">(E473-E472)/0.02</f>
        <v>-143.547071712463</v>
      </c>
      <c r="L473" s="3" t="n">
        <f aca="false">(F473-F472)/0.02</f>
        <v>-79.3803546400302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-1.473</v>
      </c>
      <c r="C474" s="6" t="n">
        <v>-4.941</v>
      </c>
      <c r="D474" s="6" t="n">
        <v>46.13</v>
      </c>
      <c r="E474" s="2" t="n">
        <f aca="false">B474*S$1+C474*S$2</f>
        <v>-3.86750593021468</v>
      </c>
      <c r="F474" s="2" t="n">
        <f aca="false">B474*S$2-C474*S$1</f>
        <v>3.40963456689339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109</v>
      </c>
      <c r="K474" s="3" t="n">
        <f aca="false">(E474-E473)/0.02</f>
        <v>-193.64008399554</v>
      </c>
      <c r="L474" s="3" t="n">
        <f aca="false">(F474-F473)/0.02</f>
        <v>-52.9022009958001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-4.649</v>
      </c>
      <c r="C475" s="6" t="n">
        <v>-7.58</v>
      </c>
      <c r="D475" s="6" t="n">
        <v>43.96</v>
      </c>
      <c r="E475" s="2" t="n">
        <f aca="false">B475*S$1+C475*S$2</f>
        <v>-7.95936362191892</v>
      </c>
      <c r="F475" s="2" t="n">
        <f aca="false">B475*S$2-C475*S$1</f>
        <v>3.96460990944554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108.5</v>
      </c>
      <c r="K475" s="3" t="n">
        <f aca="false">(E475-E474)/0.02</f>
        <v>-204.592884585212</v>
      </c>
      <c r="L475" s="3" t="n">
        <f aca="false">(F475-F474)/0.02</f>
        <v>27.7487671276075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-6.348</v>
      </c>
      <c r="C476" s="6" t="n">
        <v>-10.65</v>
      </c>
      <c r="D476" s="6" t="n">
        <v>41.51</v>
      </c>
      <c r="E476" s="2" t="n">
        <f aca="false">B476*S$1+C476*S$2</f>
        <v>-11.0270494784846</v>
      </c>
      <c r="F476" s="2" t="n">
        <f aca="false">B476*S$2-C476*S$1</f>
        <v>5.66778473471355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122.5</v>
      </c>
      <c r="K476" s="3" t="n">
        <f aca="false">(E476-E475)/0.02</f>
        <v>-153.384292828285</v>
      </c>
      <c r="L476" s="3" t="n">
        <f aca="false">(F476-F475)/0.02</f>
        <v>85.1587412634006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-7.145</v>
      </c>
      <c r="C477" s="6" t="n">
        <v>-12.54</v>
      </c>
      <c r="D477" s="6" t="n">
        <v>38.71</v>
      </c>
      <c r="E477" s="2" t="n">
        <f aca="false">B477*S$1+C477*S$2</f>
        <v>-12.7044912205221</v>
      </c>
      <c r="F477" s="2" t="n">
        <f aca="false">B477*S$2-C477*S$1</f>
        <v>6.84824998285533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140</v>
      </c>
      <c r="K477" s="3" t="n">
        <f aca="false">(E477-E476)/0.02</f>
        <v>-83.8720871018713</v>
      </c>
      <c r="L477" s="3" t="n">
        <f aca="false">(F477-F476)/0.02</f>
        <v>59.023262407089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8.779</v>
      </c>
      <c r="C478" s="6" t="n">
        <v>-12.9</v>
      </c>
      <c r="D478" s="6" t="n">
        <v>35.53</v>
      </c>
      <c r="E478" s="2" t="n">
        <f aca="false">B478*S$1+C478*S$2</f>
        <v>-14.2809727447656</v>
      </c>
      <c r="F478" s="2" t="n">
        <f aca="false">B478*S$2-C478*S$1</f>
        <v>6.28765921971459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159</v>
      </c>
      <c r="K478" s="3" t="n">
        <f aca="false">(E478-E477)/0.02</f>
        <v>-78.8240762121777</v>
      </c>
      <c r="L478" s="3" t="n">
        <f aca="false">(F478-F477)/0.02</f>
        <v>-28.0295381570372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12.19</v>
      </c>
      <c r="C479" s="6" t="n">
        <v>-12.72</v>
      </c>
      <c r="D479" s="6" t="n">
        <v>31.92</v>
      </c>
      <c r="E479" s="2" t="n">
        <f aca="false">B479*S$1+C479*S$2</f>
        <v>-17.0782793331932</v>
      </c>
      <c r="F479" s="2" t="n">
        <f aca="false">B479*S$2-C479*S$1</f>
        <v>4.32745595210697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180.5</v>
      </c>
      <c r="K479" s="3" t="n">
        <f aca="false">(E479-E478)/0.02</f>
        <v>-139.86532942138</v>
      </c>
      <c r="L479" s="3" t="n">
        <f aca="false">(F479-F478)/0.02</f>
        <v>-98.0101633803809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16.1</v>
      </c>
      <c r="C480" s="6" t="n">
        <v>-12.62</v>
      </c>
      <c r="D480" s="6" t="n">
        <v>27.93</v>
      </c>
      <c r="E480" s="2" t="n">
        <f aca="false">B480*S$1+C480*S$2</f>
        <v>-20.3411554627415</v>
      </c>
      <c r="F480" s="2" t="n">
        <f aca="false">B480*S$2-C480*S$1</f>
        <v>2.1706668193395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199.5</v>
      </c>
      <c r="K480" s="3" t="n">
        <f aca="false">(E480-E479)/0.02</f>
        <v>-163.143806477415</v>
      </c>
      <c r="L480" s="3" t="n">
        <f aca="false">(F480-F479)/0.02</f>
        <v>-107.839456638374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18.18</v>
      </c>
      <c r="C481" s="6" t="n">
        <v>-12.12</v>
      </c>
      <c r="D481" s="6" t="n">
        <v>23.59</v>
      </c>
      <c r="E481" s="2" t="n">
        <f aca="false">B481*S$1+C481*S$2</f>
        <v>-21.8401358706303</v>
      </c>
      <c r="F481" s="2" t="n">
        <f aca="false">B481*S$2-C481*S$1</f>
        <v>0.644410701656216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217</v>
      </c>
      <c r="K481" s="3" t="n">
        <f aca="false">(E481-E480)/0.02</f>
        <v>-74.9490203944381</v>
      </c>
      <c r="L481" s="3" t="n">
        <f aca="false">(F481-F480)/0.02</f>
        <v>-76.312805884164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17.41</v>
      </c>
      <c r="C482" s="6" t="n">
        <v>-10.81</v>
      </c>
      <c r="D482" s="6" t="n">
        <v>18.98</v>
      </c>
      <c r="E482" s="2" t="n">
        <f aca="false">B482*S$1+C482*S$2</f>
        <v>-20.4929446004443</v>
      </c>
      <c r="F482" s="2" t="n">
        <f aca="false">B482*S$2-C482*S$1</f>
        <v>-0.0584944708491335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230.5</v>
      </c>
      <c r="K482" s="3" t="n">
        <f aca="false">(E482-E481)/0.02</f>
        <v>67.3595635092973</v>
      </c>
      <c r="L482" s="3" t="n">
        <f aca="false">(F482-F481)/0.02</f>
        <v>-35.1452586252675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14.68</v>
      </c>
      <c r="C483" s="6" t="n">
        <v>-8.935</v>
      </c>
      <c r="D483" s="6" t="n">
        <v>14.36</v>
      </c>
      <c r="E483" s="2" t="n">
        <f aca="false">B483*S$1+C483*S$2</f>
        <v>-17.1841746775</v>
      </c>
      <c r="F483" s="2" t="n">
        <f aca="false">B483*S$2-C483*S$1</f>
        <v>-0.201905059785782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231</v>
      </c>
      <c r="K483" s="3" t="n">
        <f aca="false">(E483-E482)/0.02</f>
        <v>165.438496147215</v>
      </c>
      <c r="L483" s="3" t="n">
        <f aca="false">(F483-F482)/0.02</f>
        <v>-7.17052944683241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-11.52</v>
      </c>
      <c r="C484" s="6" t="n">
        <v>-6.818</v>
      </c>
      <c r="D484" s="6" t="n">
        <v>10.16</v>
      </c>
      <c r="E484" s="2" t="n">
        <f aca="false">B484*S$1+C484*S$2</f>
        <v>-13.382503611264</v>
      </c>
      <c r="F484" s="2" t="n">
        <f aca="false">B484*S$2-C484*S$1</f>
        <v>-0.322678004372008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210</v>
      </c>
      <c r="K484" s="3" t="n">
        <f aca="false">(E484-E483)/0.02</f>
        <v>190.0835533118</v>
      </c>
      <c r="L484" s="3" t="n">
        <f aca="false">(F484-F483)/0.02</f>
        <v>-6.03864722931133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8.957</v>
      </c>
      <c r="C485" s="6" t="n">
        <v>-4.963</v>
      </c>
      <c r="D485" s="6" t="n">
        <v>6.158</v>
      </c>
      <c r="E485" s="2" t="n">
        <f aca="false">B485*S$1+C485*S$2</f>
        <v>-10.2259561056625</v>
      </c>
      <c r="F485" s="2" t="n">
        <f aca="false">B485*S$2-C485*S$1</f>
        <v>-0.537624148512474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200.1</v>
      </c>
      <c r="K485" s="3" t="n">
        <f aca="false">(E485-E484)/0.02</f>
        <v>157.827375280076</v>
      </c>
      <c r="L485" s="3" t="n">
        <f aca="false">(F485-F484)/0.02</f>
        <v>-10.7473072070233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7.269</v>
      </c>
      <c r="C486" s="6" t="n">
        <v>-4.855</v>
      </c>
      <c r="D486" s="6" t="n">
        <v>1.649</v>
      </c>
      <c r="E486" s="2" t="n">
        <f aca="false">B486*S$1+C486*S$2</f>
        <v>-8.73721963881327</v>
      </c>
      <c r="F486" s="2" t="n">
        <f aca="false">B486*S$2-C486*S$1</f>
        <v>0.265290375128282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225.45</v>
      </c>
      <c r="K486" s="3" t="n">
        <f aca="false">(E486-E485)/0.02</f>
        <v>74.4368233424617</v>
      </c>
      <c r="L486" s="3" t="n">
        <f aca="false">(F486-F485)/0.02</f>
        <v>40.1457261820378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6.145</v>
      </c>
      <c r="C487" s="6" t="n">
        <v>-7.762</v>
      </c>
      <c r="D487" s="6" t="n">
        <v>-3.831</v>
      </c>
      <c r="E487" s="2" t="n">
        <f aca="false">B487*S$1+C487*S$2</f>
        <v>-9.32448887985937</v>
      </c>
      <c r="F487" s="2" t="n">
        <f aca="false">B487*S$2-C487*S$1</f>
        <v>3.32619544365313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274</v>
      </c>
      <c r="K487" s="3" t="n">
        <f aca="false">(E487-E486)/0.02</f>
        <v>-29.3634620523052</v>
      </c>
      <c r="L487" s="3" t="n">
        <f aca="false">(F487-F486)/0.02</f>
        <v>153.045253426243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5.313</v>
      </c>
      <c r="C488" s="6" t="n">
        <v>-12.14</v>
      </c>
      <c r="D488" s="6" t="n">
        <v>-9.668</v>
      </c>
      <c r="E488" s="2" t="n">
        <f aca="false">B488*S$1+C488*S$2</f>
        <v>-10.9388994026702</v>
      </c>
      <c r="F488" s="2" t="n">
        <f aca="false">B488*S$2-C488*S$1</f>
        <v>7.47984283646799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291.85</v>
      </c>
      <c r="K488" s="3" t="n">
        <f aca="false">(E488-E487)/0.02</f>
        <v>-80.7205261405413</v>
      </c>
      <c r="L488" s="3" t="n">
        <f aca="false">(F488-F487)/0.02</f>
        <v>207.682369640743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5.238</v>
      </c>
      <c r="C489" s="6" t="n">
        <v>-14.22</v>
      </c>
      <c r="D489" s="6" t="n">
        <v>-14.68</v>
      </c>
      <c r="E489" s="2" t="n">
        <f aca="false">B489*S$1+C489*S$2</f>
        <v>-11.9775278650635</v>
      </c>
      <c r="F489" s="2" t="n">
        <f aca="false">B489*S$2-C489*S$1</f>
        <v>9.28352682129085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250.6</v>
      </c>
      <c r="K489" s="3" t="n">
        <f aca="false">(E489-E488)/0.02</f>
        <v>-51.9314231196668</v>
      </c>
      <c r="L489" s="3" t="n">
        <f aca="false">(F489-F488)/0.02</f>
        <v>90.1841992411428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6.597</v>
      </c>
      <c r="C490" s="6" t="n">
        <v>-12.32</v>
      </c>
      <c r="D490" s="6" t="n">
        <v>-18.54</v>
      </c>
      <c r="E490" s="2" t="n">
        <f aca="false">B490*S$1+C490*S$2</f>
        <v>-12.123178625697</v>
      </c>
      <c r="F490" s="2" t="n">
        <f aca="false">B490*S$2-C490*S$1</f>
        <v>6.95207515850071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193</v>
      </c>
      <c r="K490" s="3" t="n">
        <f aca="false">(E490-E489)/0.02</f>
        <v>-7.2825380316746</v>
      </c>
      <c r="L490" s="3" t="n">
        <f aca="false">(F490-F489)/0.02</f>
        <v>-116.572583139507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8.708</v>
      </c>
      <c r="C491" s="6" t="n">
        <v>-8.854</v>
      </c>
      <c r="D491" s="6" t="n">
        <v>-22.11</v>
      </c>
      <c r="E491" s="2" t="n">
        <f aca="false">B491*S$1+C491*S$2</f>
        <v>-12.076707986851</v>
      </c>
      <c r="F491" s="2" t="n">
        <f aca="false">B491*S$2-C491*S$1</f>
        <v>2.89408089042625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178.5</v>
      </c>
      <c r="K491" s="3" t="n">
        <f aca="false">(E491-E490)/0.02</f>
        <v>2.3235319423037</v>
      </c>
      <c r="L491" s="3" t="n">
        <f aca="false">(F491-F490)/0.02</f>
        <v>-202.899713403723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9.605</v>
      </c>
      <c r="C492" s="6" t="n">
        <v>-7.023</v>
      </c>
      <c r="D492" s="6" t="n">
        <v>-26.1</v>
      </c>
      <c r="E492" s="2" t="n">
        <f aca="false">B492*S$1+C492*S$2</f>
        <v>-11.8671249562923</v>
      </c>
      <c r="F492" s="2" t="n">
        <f aca="false">B492*S$2-C492*S$1</f>
        <v>0.865967246346647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199.5</v>
      </c>
      <c r="K492" s="3" t="n">
        <f aca="false">(E492-E491)/0.02</f>
        <v>10.4791515279342</v>
      </c>
      <c r="L492" s="3" t="n">
        <f aca="false">(F492-F491)/0.02</f>
        <v>-101.40568220398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8.618</v>
      </c>
      <c r="C493" s="6" t="n">
        <v>-7.36</v>
      </c>
      <c r="D493" s="6" t="n">
        <v>-29.85</v>
      </c>
      <c r="E493" s="2" t="n">
        <f aca="false">B493*S$1+C493*S$2</f>
        <v>-11.2086842774325</v>
      </c>
      <c r="F493" s="2" t="n">
        <f aca="false">B493*S$2-C493*S$1</f>
        <v>1.67478976854953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187.5</v>
      </c>
      <c r="K493" s="3" t="n">
        <f aca="false">(E493-E492)/0.02</f>
        <v>32.9220339429901</v>
      </c>
      <c r="L493" s="3" t="n">
        <f aca="false">(F493-F492)/0.02</f>
        <v>40.4411261101444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7.601</v>
      </c>
      <c r="C494" s="6" t="n">
        <v>-8.981</v>
      </c>
      <c r="D494" s="6" t="n">
        <v>-31.92</v>
      </c>
      <c r="E494" s="2" t="n">
        <f aca="false">B494*S$1+C494*S$2</f>
        <v>-11.2052184909634</v>
      </c>
      <c r="F494" s="2" t="n">
        <f aca="false">B494*S$2-C494*S$1</f>
        <v>3.58840362414427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103.5</v>
      </c>
      <c r="K494" s="3" t="n">
        <f aca="false">(E494-E493)/0.02</f>
        <v>0.173289323453041</v>
      </c>
      <c r="L494" s="3" t="n">
        <f aca="false">(F494-F493)/0.02</f>
        <v>95.6806927797368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8.198</v>
      </c>
      <c r="C495" s="6" t="n">
        <v>-11.82</v>
      </c>
      <c r="D495" s="6" t="n">
        <v>-31.86</v>
      </c>
      <c r="E495" s="2" t="n">
        <f aca="false">B495*S$1+C495*S$2</f>
        <v>-13.2159439955269</v>
      </c>
      <c r="F495" s="2" t="n">
        <f aca="false">B495*S$2-C495*S$1</f>
        <v>5.67965036838514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3.00000000000011</v>
      </c>
      <c r="K495" s="3" t="n">
        <f aca="false">(E495-E494)/0.02</f>
        <v>-100.536275228173</v>
      </c>
      <c r="L495" s="3" t="n">
        <f aca="false">(F495-F494)/0.02</f>
        <v>104.562337212043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9.175</v>
      </c>
      <c r="C496" s="6" t="n">
        <v>-15.38</v>
      </c>
      <c r="D496" s="6" t="n">
        <v>-30.81</v>
      </c>
      <c r="E496" s="2" t="n">
        <f aca="false">B496*S$1+C496*S$2</f>
        <v>-15.9309995661419</v>
      </c>
      <c r="F496" s="2" t="n">
        <f aca="false">B496*S$2-C496*S$1</f>
        <v>8.18097046954618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52.5</v>
      </c>
      <c r="K496" s="3" t="n">
        <f aca="false">(E496-E495)/0.02</f>
        <v>-135.752778530752</v>
      </c>
      <c r="L496" s="3" t="n">
        <f aca="false">(F496-F495)/0.02</f>
        <v>125.066005058052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8.538</v>
      </c>
      <c r="C497" s="6" t="n">
        <v>-17.38</v>
      </c>
      <c r="D497" s="6" t="n">
        <v>-30.41</v>
      </c>
      <c r="E497" s="2" t="n">
        <f aca="false">B497*S$1+C497*S$2</f>
        <v>-16.4506314573567</v>
      </c>
      <c r="F497" s="2" t="n">
        <f aca="false">B497*S$2-C497*S$1</f>
        <v>10.2146252331756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19.9999999999999</v>
      </c>
      <c r="K497" s="3" t="n">
        <f aca="false">(E497-E496)/0.02</f>
        <v>-25.9815945607382</v>
      </c>
      <c r="L497" s="3" t="n">
        <f aca="false">(F497-F496)/0.02</f>
        <v>101.68273818147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7.311</v>
      </c>
      <c r="C498" s="6" t="n">
        <v>-16.64</v>
      </c>
      <c r="D498" s="6" t="n">
        <v>-31.49</v>
      </c>
      <c r="E498" s="2" t="n">
        <f aca="false">B498*S$1+C498*S$2</f>
        <v>-15.0179361878402</v>
      </c>
      <c r="F498" s="2" t="n">
        <f aca="false">B498*S$2-C498*S$1</f>
        <v>10.237280579234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53.9999999999999</v>
      </c>
      <c r="K498" s="3" t="n">
        <f aca="false">(E498-E497)/0.02</f>
        <v>71.6347634758252</v>
      </c>
      <c r="L498" s="3" t="n">
        <f aca="false">(F498-F497)/0.02</f>
        <v>1.13276730291947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8.509</v>
      </c>
      <c r="C499" s="6" t="n">
        <v>-15.68</v>
      </c>
      <c r="D499" s="6" t="n">
        <v>-33.63</v>
      </c>
      <c r="E499" s="2" t="n">
        <f aca="false">B499*S$1+C499*S$2</f>
        <v>-15.5251753133717</v>
      </c>
      <c r="F499" s="2" t="n">
        <f aca="false">B499*S$2-C499*S$1</f>
        <v>8.78831112837242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107</v>
      </c>
      <c r="K499" s="3" t="n">
        <f aca="false">(E499-E498)/0.02</f>
        <v>-25.3619562765762</v>
      </c>
      <c r="L499" s="3" t="n">
        <f aca="false">(F499-F498)/0.02</f>
        <v>-72.4484725430775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12.67</v>
      </c>
      <c r="C500" s="6" t="n">
        <v>-17.23</v>
      </c>
      <c r="D500" s="6" t="n">
        <v>-35.87</v>
      </c>
      <c r="E500" s="2" t="n">
        <f aca="false">B500*S$1+C500*S$2</f>
        <v>-19.87527830104</v>
      </c>
      <c r="F500" s="2" t="n">
        <f aca="false">B500*S$2-C500*S$1</f>
        <v>7.89779161894051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112</v>
      </c>
      <c r="K500" s="3" t="n">
        <f aca="false">(E500-E499)/0.02</f>
        <v>-217.505149383418</v>
      </c>
      <c r="L500" s="3" t="n">
        <f aca="false">(F500-F499)/0.02</f>
        <v>-44.5259754715952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17.37</v>
      </c>
      <c r="C501" s="6" t="n">
        <v>-19.57</v>
      </c>
      <c r="D501" s="6" t="n">
        <v>-37.33</v>
      </c>
      <c r="E501" s="2" t="n">
        <f aca="false">B501*S$1+C501*S$2</f>
        <v>-25.1011154312809</v>
      </c>
      <c r="F501" s="2" t="n">
        <f aca="false">B501*S$2-C501*S$1</f>
        <v>7.39160362205049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73</v>
      </c>
      <c r="K501" s="3" t="n">
        <f aca="false">(E501-E500)/0.02</f>
        <v>-261.291856512045</v>
      </c>
      <c r="L501" s="3" t="n">
        <f aca="false">(F501-F500)/0.02</f>
        <v>-25.3093998445014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21.53</v>
      </c>
      <c r="C502" s="6" t="n">
        <v>-19.19</v>
      </c>
      <c r="D502" s="6" t="n">
        <v>-37.83</v>
      </c>
      <c r="E502" s="2" t="n">
        <f aca="false">B502*S$1+C502*S$2</f>
        <v>-28.4276261908831</v>
      </c>
      <c r="F502" s="2" t="n">
        <f aca="false">B502*S$2-C502*S$1</f>
        <v>4.86488120630091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-25</v>
      </c>
      <c r="K502" s="3" t="n">
        <f aca="false">(E502-E501)/0.02</f>
        <v>-166.325537980106</v>
      </c>
      <c r="L502" s="3" t="n">
        <f aca="false">(F502-F501)/0.02</f>
        <v>-126.336120787479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26.7</v>
      </c>
      <c r="C503" s="6" t="n">
        <v>-17.01</v>
      </c>
      <c r="D503" s="6" t="n">
        <v>-37.83</v>
      </c>
      <c r="E503" s="2" t="n">
        <f aca="false">B503*S$1+C503*S$2</f>
        <v>-31.6568108519834</v>
      </c>
      <c r="F503" s="2" t="n">
        <f aca="false">B503*S$2-C503*S$1</f>
        <v>0.276453760594237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0</v>
      </c>
      <c r="K503" s="3" t="n">
        <f aca="false">(E503-E502)/0.02</f>
        <v>-161.459233055017</v>
      </c>
      <c r="L503" s="3" t="n">
        <f aca="false">(F503-F502)/0.02</f>
        <v>-229.421372285334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33.1</v>
      </c>
      <c r="C504" s="6" t="n">
        <v>-17.47</v>
      </c>
      <c r="D504" s="6" t="n">
        <v>-37.78</v>
      </c>
      <c r="E504" s="2" t="n">
        <f aca="false">B504*S$1+C504*S$2</f>
        <v>-37.3280815289318</v>
      </c>
      <c r="F504" s="2" t="n">
        <f aca="false">B504*S$2-C504*S$1</f>
        <v>-2.72492740626632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2.49999999999986</v>
      </c>
      <c r="K504" s="3" t="n">
        <f aca="false">(E504-E503)/0.02</f>
        <v>-283.56353384742</v>
      </c>
      <c r="L504" s="3" t="n">
        <f aca="false">(F504-F503)/0.02</f>
        <v>-150.069058343028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37.61</v>
      </c>
      <c r="C505" s="6" t="n">
        <v>-21.23</v>
      </c>
      <c r="D505" s="6" t="n">
        <v>-37.52</v>
      </c>
      <c r="E505" s="2" t="n">
        <f aca="false">B505*S$1+C505*S$2</f>
        <v>-43.1452748761141</v>
      </c>
      <c r="F505" s="2" t="n">
        <f aca="false">B505*S$2-C505*S$1</f>
        <v>-1.92620244640991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12.9999999999999</v>
      </c>
      <c r="K505" s="3" t="n">
        <f aca="false">(E505-E504)/0.02</f>
        <v>-290.859667359117</v>
      </c>
      <c r="L505" s="3" t="n">
        <f aca="false">(F505-F504)/0.02</f>
        <v>39.9362479928204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38.42</v>
      </c>
      <c r="C506" s="6" t="n">
        <v>-23.74</v>
      </c>
      <c r="D506" s="6" t="n">
        <v>-36.47</v>
      </c>
      <c r="E506" s="2" t="n">
        <f aca="false">B506*S$1+C506*S$2</f>
        <v>-45.1622911872262</v>
      </c>
      <c r="F506" s="2" t="n">
        <f aca="false">B506*S$2-C506*S$1</f>
        <v>-0.226836329086183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52.5000000000002</v>
      </c>
      <c r="K506" s="3" t="n">
        <f aca="false">(E506-E505)/0.02</f>
        <v>-100.850815555603</v>
      </c>
      <c r="L506" s="3" t="n">
        <f aca="false">(F506-F505)/0.02</f>
        <v>84.9683058661865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38.9</v>
      </c>
      <c r="C507" s="6" t="n">
        <v>-22.6</v>
      </c>
      <c r="D507" s="6" t="n">
        <v>-34.61</v>
      </c>
      <c r="E507" s="2" t="n">
        <f aca="false">B507*S$1+C507*S$2</f>
        <v>-44.9652463121554</v>
      </c>
      <c r="F507" s="2" t="n">
        <f aca="false">B507*S$2-C507*S$1</f>
        <v>-1.44797240553644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93</v>
      </c>
      <c r="K507" s="3" t="n">
        <f aca="false">(E507-E506)/0.02</f>
        <v>9.85224375353866</v>
      </c>
      <c r="L507" s="3" t="n">
        <f aca="false">(F507-F506)/0.02</f>
        <v>-61.056803822513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43.64</v>
      </c>
      <c r="C508" s="6" t="n">
        <v>-21.63</v>
      </c>
      <c r="D508" s="6" t="n">
        <v>-32.64</v>
      </c>
      <c r="E508" s="2" t="n">
        <f aca="false">B508*S$1+C508*S$2</f>
        <v>-48.4709726016307</v>
      </c>
      <c r="F508" s="2" t="n">
        <f aca="false">B508*S$2-C508*S$1</f>
        <v>-4.78239637127357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98.4999999999999</v>
      </c>
      <c r="K508" s="3" t="n">
        <f aca="false">(E508-E507)/0.02</f>
        <v>-175.286314473762</v>
      </c>
      <c r="L508" s="3" t="n">
        <f aca="false">(F508-F507)/0.02</f>
        <v>-166.721198286856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52.18</v>
      </c>
      <c r="C509" s="6" t="n">
        <v>-24.87</v>
      </c>
      <c r="D509" s="6" t="n">
        <v>-31.16</v>
      </c>
      <c r="E509" s="2" t="n">
        <f aca="false">B509*S$1+C509*S$2</f>
        <v>-57.4302417589221</v>
      </c>
      <c r="F509" s="2" t="n">
        <f aca="false">B509*S$2-C509*S$1</f>
        <v>-6.56023105627832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74</v>
      </c>
      <c r="K509" s="3" t="n">
        <f aca="false">(E509-E508)/0.02</f>
        <v>-447.963457864573</v>
      </c>
      <c r="L509" s="3" t="n">
        <f aca="false">(F509-F508)/0.02</f>
        <v>-88.8917342502374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59.95</v>
      </c>
      <c r="C510" s="6" t="n">
        <v>-30.27</v>
      </c>
      <c r="D510" s="6" t="n">
        <v>-30.09</v>
      </c>
      <c r="E510" s="2" t="n">
        <f aca="false">B510*S$1+C510*S$2</f>
        <v>-66.8811394929168</v>
      </c>
      <c r="F510" s="2" t="n">
        <f aca="false">B510*S$2-C510*S$1</f>
        <v>-6.09824402012562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53.5</v>
      </c>
      <c r="K510" s="3" t="n">
        <f aca="false">(E510-E509)/0.02</f>
        <v>-472.544886699737</v>
      </c>
      <c r="L510" s="3" t="n">
        <f aca="false">(F510-F509)/0.02</f>
        <v>23.0993518076348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64.87</v>
      </c>
      <c r="C511" s="6" t="n">
        <v>-32.86</v>
      </c>
      <c r="D511" s="6" t="n">
        <v>-29.13</v>
      </c>
      <c r="E511" s="2" t="n">
        <f aca="false">B511*S$1+C511*S$2</f>
        <v>-72.4260270203705</v>
      </c>
      <c r="F511" s="2" t="n">
        <f aca="false">B511*S$2-C511*S$1</f>
        <v>-6.50900223110785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48</v>
      </c>
      <c r="K511" s="3" t="n">
        <f aca="false">(E511-E510)/0.02</f>
        <v>-277.244376372681</v>
      </c>
      <c r="L511" s="3" t="n">
        <f aca="false">(F511-F510)/0.02</f>
        <v>-20.5379105491112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69.13</v>
      </c>
      <c r="C512" s="6" t="n">
        <v>-31.68</v>
      </c>
      <c r="D512" s="6" t="n">
        <v>-28.43</v>
      </c>
      <c r="E512" s="2" t="n">
        <f aca="false">B512*S$1+C512*S$2</f>
        <v>-75.4134071782017</v>
      </c>
      <c r="F512" s="2" t="n">
        <f aca="false">B512*S$2-C512*S$1</f>
        <v>-9.76715505020588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35</v>
      </c>
      <c r="K512" s="3" t="n">
        <f aca="false">(E512-E511)/0.02</f>
        <v>-149.369007891559</v>
      </c>
      <c r="L512" s="3" t="n">
        <f aca="false">(F512-F511)/0.02</f>
        <v>-162.907640954902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74.57</v>
      </c>
      <c r="C513" s="6" t="n">
        <v>-29.59</v>
      </c>
      <c r="D513" s="6" t="n">
        <v>-28.26</v>
      </c>
      <c r="E513" s="2" t="n">
        <f aca="false">B513*S$1+C513*S$2</f>
        <v>-78.9192575590452</v>
      </c>
      <c r="F513" s="2" t="n">
        <f aca="false">B513*S$2-C513*S$1</f>
        <v>-14.4223363686014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8.49999999999991</v>
      </c>
      <c r="K513" s="3" t="n">
        <f aca="false">(E513-E512)/0.02</f>
        <v>-175.292519042178</v>
      </c>
      <c r="L513" s="3" t="n">
        <f aca="false">(F513-F512)/0.02</f>
        <v>-232.759065919778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78.81</v>
      </c>
      <c r="C514" s="6" t="n">
        <v>-27.78</v>
      </c>
      <c r="D514" s="6" t="n">
        <v>-28.29</v>
      </c>
      <c r="E514" s="2" t="n">
        <f aca="false">B514*S$1+C514*S$2</f>
        <v>-81.5558276184864</v>
      </c>
      <c r="F514" s="2" t="n">
        <f aca="false">B514*S$2-C514*S$1</f>
        <v>-18.2041611029934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-1.49999999999988</v>
      </c>
      <c r="K514" s="3" t="n">
        <f aca="false">(E514-E513)/0.02</f>
        <v>-131.828502972058</v>
      </c>
      <c r="L514" s="3" t="n">
        <f aca="false">(F514-F513)/0.02</f>
        <v>-189.091236719596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78.18</v>
      </c>
      <c r="C515" s="6" t="n">
        <v>-24.86</v>
      </c>
      <c r="D515" s="6" t="n">
        <v>-27.76</v>
      </c>
      <c r="E515" s="2" t="n">
        <f aca="false">B515*S$1+C515*S$2</f>
        <v>-79.4741930663469</v>
      </c>
      <c r="F515" s="2" t="n">
        <f aca="false">B515*S$2-C515*S$1</f>
        <v>-20.3466124073032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26.4999999999999</v>
      </c>
      <c r="K515" s="3" t="n">
        <f aca="false">(E515-E514)/0.02</f>
        <v>104.081727606975</v>
      </c>
      <c r="L515" s="3" t="n">
        <f aca="false">(F515-F514)/0.02</f>
        <v>-107.122565215492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72.19</v>
      </c>
      <c r="C516" s="6" t="n">
        <v>-21.32</v>
      </c>
      <c r="D516" s="6" t="n">
        <v>-26.44</v>
      </c>
      <c r="E516" s="2" t="n">
        <f aca="false">B516*S$1+C516*S$2</f>
        <v>-72.5184707749843</v>
      </c>
      <c r="F516" s="2" t="n">
        <f aca="false">B516*S$2-C516*S$1</f>
        <v>-20.1744862749401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66</v>
      </c>
      <c r="K516" s="3" t="n">
        <f aca="false">(E516-E515)/0.02</f>
        <v>347.786114568127</v>
      </c>
      <c r="L516" s="3" t="n">
        <f aca="false">(F516-F515)/0.02</f>
        <v>8.60630661815787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64.05</v>
      </c>
      <c r="C517" s="6" t="n">
        <v>-21.21</v>
      </c>
      <c r="D517" s="6" t="n">
        <v>-25.02</v>
      </c>
      <c r="E517" s="2" t="n">
        <f aca="false">B517*S$1+C517*S$2</f>
        <v>-65.5570681532054</v>
      </c>
      <c r="F517" s="2" t="n">
        <f aca="false">B517*S$2-C517*S$1</f>
        <v>-15.954228754659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71.0000000000001</v>
      </c>
      <c r="K517" s="3" t="n">
        <f aca="false">(E517-E516)/0.02</f>
        <v>348.070131088948</v>
      </c>
      <c r="L517" s="3" t="n">
        <f aca="false">(F517-F516)/0.02</f>
        <v>211.012876014054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57.18</v>
      </c>
      <c r="C518" s="6" t="n">
        <v>-27.5</v>
      </c>
      <c r="D518" s="6" t="n">
        <v>-24.24</v>
      </c>
      <c r="E518" s="2" t="n">
        <f aca="false">B518*S$1+C518*S$2</f>
        <v>-63.0641699046376</v>
      </c>
      <c r="F518" s="2" t="n">
        <f aca="false">B518*S$2-C518*S$1</f>
        <v>-6.97946088455294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39.0000000000001</v>
      </c>
      <c r="K518" s="3" t="n">
        <f aca="false">(E518-E517)/0.02</f>
        <v>124.644912428389</v>
      </c>
      <c r="L518" s="3" t="n">
        <f aca="false">(F518-F517)/0.02</f>
        <v>448.738393505302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52.48</v>
      </c>
      <c r="C519" s="6" t="n">
        <v>-37.75</v>
      </c>
      <c r="D519" s="6" t="n">
        <v>-24.07</v>
      </c>
      <c r="E519" s="2" t="n">
        <f aca="false">B519*S$1+C519*S$2</f>
        <v>-64.5100163110927</v>
      </c>
      <c r="F519" s="2" t="n">
        <f aca="false">B519*S$2-C519*S$1</f>
        <v>4.20365264294649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8.49999999999991</v>
      </c>
      <c r="K519" s="3" t="n">
        <f aca="false">(E519-E518)/0.02</f>
        <v>-72.2923203227577</v>
      </c>
      <c r="L519" s="3" t="n">
        <f aca="false">(F519-F518)/0.02</f>
        <v>559.155676374972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47.84</v>
      </c>
      <c r="C520" s="6" t="n">
        <v>-45.71</v>
      </c>
      <c r="D520" s="6" t="n">
        <v>-23.88</v>
      </c>
      <c r="E520" s="2" t="n">
        <f aca="false">B520*S$1+C520*S$2</f>
        <v>-64.7932304882232</v>
      </c>
      <c r="F520" s="2" t="n">
        <f aca="false">B520*S$2-C520*S$1</f>
        <v>13.4129408743937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9.50000000000006</v>
      </c>
      <c r="K520" s="3" t="n">
        <f aca="false">(E520-E519)/0.02</f>
        <v>-14.1607088565245</v>
      </c>
      <c r="L520" s="3" t="n">
        <f aca="false">(F520-F519)/0.02</f>
        <v>460.464411572361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40.61</v>
      </c>
      <c r="C521" s="6" t="n">
        <v>-46.89</v>
      </c>
      <c r="D521" s="6" t="n">
        <v>-23.28</v>
      </c>
      <c r="E521" s="2" t="n">
        <f aca="false">B521*S$1+C521*S$2</f>
        <v>-59.2871474848074</v>
      </c>
      <c r="F521" s="2" t="n">
        <f aca="false">B521*S$2-C521*S$1</f>
        <v>18.2449539082644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29.9999999999999</v>
      </c>
      <c r="K521" s="3" t="n">
        <f aca="false">(E521-E520)/0.02</f>
        <v>275.304150170789</v>
      </c>
      <c r="L521" s="3" t="n">
        <f aca="false">(F521-F520)/0.02</f>
        <v>241.600651693533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30.64</v>
      </c>
      <c r="C522" s="6" t="n">
        <v>-42.04</v>
      </c>
      <c r="D522" s="6" t="n">
        <v>-22.14</v>
      </c>
      <c r="E522" s="2" t="n">
        <f aca="false">B522*S$1+C522*S$2</f>
        <v>-48.2619995345968</v>
      </c>
      <c r="F522" s="2" t="n">
        <f aca="false">B522*S$2-C522*S$1</f>
        <v>19.4152157063107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57</v>
      </c>
      <c r="K522" s="3" t="n">
        <f aca="false">(E522-E521)/0.02</f>
        <v>551.257397510531</v>
      </c>
      <c r="L522" s="3" t="n">
        <f aca="false">(F522-F521)/0.02</f>
        <v>58.5130899023191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21.87</v>
      </c>
      <c r="C523" s="6" t="n">
        <v>-35.47</v>
      </c>
      <c r="D523" s="6" t="n">
        <v>-20.37</v>
      </c>
      <c r="E523" s="2" t="n">
        <f aca="false">B523*S$1+C523*S$2</f>
        <v>-37.3430481652928</v>
      </c>
      <c r="F523" s="2" t="n">
        <f aca="false">B523*S$2-C523*S$1</f>
        <v>18.4909316618882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88.5</v>
      </c>
      <c r="K523" s="3" t="n">
        <f aca="false">(E523-E522)/0.02</f>
        <v>545.947568465201</v>
      </c>
      <c r="L523" s="3" t="n">
        <f aca="false">(F523-F522)/0.02</f>
        <v>-46.2142022211255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18.97</v>
      </c>
      <c r="C524" s="6" t="n">
        <v>-30.72</v>
      </c>
      <c r="D524" s="6" t="n">
        <v>-18</v>
      </c>
      <c r="E524" s="2" t="n">
        <f aca="false">B524*S$1+C524*S$2</f>
        <v>-32.3665921813315</v>
      </c>
      <c r="F524" s="2" t="n">
        <f aca="false">B524*S$2-C524*S$1</f>
        <v>15.9994690714215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118.5</v>
      </c>
      <c r="K524" s="3" t="n">
        <f aca="false">(E524-E523)/0.02</f>
        <v>248.822799198068</v>
      </c>
      <c r="L524" s="3" t="n">
        <f aca="false">(F524-F523)/0.02</f>
        <v>-124.573129523336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22.28</v>
      </c>
      <c r="C525" s="6" t="n">
        <v>-28.03</v>
      </c>
      <c r="D525" s="6" t="n">
        <v>-15.56</v>
      </c>
      <c r="E525" s="2" t="n">
        <f aca="false">B525*S$1+C525*S$2</f>
        <v>-33.7481485588219</v>
      </c>
      <c r="F525" s="2" t="n">
        <f aca="false">B525*S$2-C525*S$1</f>
        <v>11.9641869281488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122</v>
      </c>
      <c r="K525" s="3" t="n">
        <f aca="false">(E525-E524)/0.02</f>
        <v>-69.0778188745227</v>
      </c>
      <c r="L525" s="3" t="n">
        <f aca="false">(F525-F524)/0.02</f>
        <v>-201.764107163635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27.09</v>
      </c>
      <c r="C526" s="6" t="n">
        <v>-25.81</v>
      </c>
      <c r="D526" s="6" t="n">
        <v>-13.9</v>
      </c>
      <c r="E526" s="2" t="n">
        <f aca="false">B526*S$1+C526*S$2</f>
        <v>-36.6508391347366</v>
      </c>
      <c r="F526" s="2" t="n">
        <f aca="false">B526*S$2-C526*S$1</f>
        <v>7.53260849371983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83</v>
      </c>
      <c r="K526" s="3" t="n">
        <f aca="false">(E526-E525)/0.02</f>
        <v>-145.134528795735</v>
      </c>
      <c r="L526" s="3" t="n">
        <f aca="false">(F526-F525)/0.02</f>
        <v>-221.578921721449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28.42</v>
      </c>
      <c r="C527" s="6" t="n">
        <v>-23.69</v>
      </c>
      <c r="D527" s="6" t="n">
        <v>-13.34</v>
      </c>
      <c r="E527" s="2" t="n">
        <f aca="false">B527*S$1+C527*S$2</f>
        <v>-36.6553142624503</v>
      </c>
      <c r="F527" s="2" t="n">
        <f aca="false">B527*S$2-C527*S$1</f>
        <v>5.02995390843805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28</v>
      </c>
      <c r="K527" s="3" t="n">
        <f aca="false">(E527-E526)/0.02</f>
        <v>-0.22375638568235</v>
      </c>
      <c r="L527" s="3" t="n">
        <f aca="false">(F527-F526)/0.02</f>
        <v>-125.132729264089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25.64</v>
      </c>
      <c r="C528" s="6" t="n">
        <v>-22.59</v>
      </c>
      <c r="D528" s="6" t="n">
        <v>-13.25</v>
      </c>
      <c r="E528" s="2" t="n">
        <f aca="false">B528*S$1+C528*S$2</f>
        <v>-33.7148293644789</v>
      </c>
      <c r="F528" s="2" t="n">
        <f aca="false">B528*S$2-C528*S$1</f>
        <v>5.57027655723429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4.49999999999999</v>
      </c>
      <c r="K528" s="3" t="n">
        <f aca="false">(E528-E527)/0.02</f>
        <v>147.024244898569</v>
      </c>
      <c r="L528" s="3" t="n">
        <f aca="false">(F528-F527)/0.02</f>
        <v>27.016132439812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21.87</v>
      </c>
      <c r="C529" s="6" t="n">
        <v>-22.11</v>
      </c>
      <c r="D529" s="6" t="n">
        <v>-12.78</v>
      </c>
      <c r="E529" s="2" t="n">
        <f aca="false">B529*S$1+C529*S$2</f>
        <v>-30.2633267951372</v>
      </c>
      <c r="F529" s="2" t="n">
        <f aca="false">B529*S$2-C529*S$1</f>
        <v>7.16100909723838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23.5</v>
      </c>
      <c r="K529" s="3" t="n">
        <f aca="false">(E529-E528)/0.02</f>
        <v>172.575128467083</v>
      </c>
      <c r="L529" s="3" t="n">
        <f aca="false">(F529-F528)/0.02</f>
        <v>79.5366270002048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20.06</v>
      </c>
      <c r="C530" s="6" t="n">
        <v>-20.08</v>
      </c>
      <c r="D530" s="6" t="n">
        <v>-11.73</v>
      </c>
      <c r="E530" s="2" t="n">
        <f aca="false">B530*S$1+C530*S$2</f>
        <v>-27.6526236347007</v>
      </c>
      <c r="F530" s="2" t="n">
        <f aca="false">B530*S$2-C530*S$1</f>
        <v>6.39862533030294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52.4999999999999</v>
      </c>
      <c r="K530" s="3" t="n">
        <f aca="false">(E530-E529)/0.02</f>
        <v>130.535158021827</v>
      </c>
      <c r="L530" s="3" t="n">
        <f aca="false">(F530-F529)/0.02</f>
        <v>-38.1191883467722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20.45</v>
      </c>
      <c r="C531" s="6" t="n">
        <v>-15.73</v>
      </c>
      <c r="D531" s="6" t="n">
        <v>-10.41</v>
      </c>
      <c r="E531" s="2" t="n">
        <f aca="false">B531*S$1+C531*S$2</f>
        <v>-25.6782135927872</v>
      </c>
      <c r="F531" s="2" t="n">
        <f aca="false">B531*S$2-C531*S$1</f>
        <v>2.50294759897154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66</v>
      </c>
      <c r="K531" s="3" t="n">
        <f aca="false">(E531-E530)/0.02</f>
        <v>98.7205020956719</v>
      </c>
      <c r="L531" s="3" t="n">
        <f aca="false">(F531-F530)/0.02</f>
        <v>-194.78388656657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-21.24</v>
      </c>
      <c r="C532" s="6" t="n">
        <v>-11.45</v>
      </c>
      <c r="D532" s="6" t="n">
        <v>-9.162</v>
      </c>
      <c r="E532" s="2" t="n">
        <f aca="false">B532*S$1+C532*S$2</f>
        <v>-24.0801171378327</v>
      </c>
      <c r="F532" s="2" t="n">
        <f aca="false">B532*S$2-C532*S$1</f>
        <v>-1.54533447132219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62.4</v>
      </c>
      <c r="K532" s="3" t="n">
        <f aca="false">(E532-E531)/0.02</f>
        <v>79.9048227477272</v>
      </c>
      <c r="L532" s="3" t="n">
        <f aca="false">(F532-F531)/0.02</f>
        <v>-202.414103514687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-20.76</v>
      </c>
      <c r="C533" s="6" t="n">
        <v>-9.489</v>
      </c>
      <c r="D533" s="6" t="n">
        <v>-8.1</v>
      </c>
      <c r="E533" s="2" t="n">
        <f aca="false">B533*S$1+C533*S$2</f>
        <v>-22.6338823745163</v>
      </c>
      <c r="F533" s="2" t="n">
        <f aca="false">B533*S$2-C533*S$1</f>
        <v>-2.95399554105301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53.1000000000001</v>
      </c>
      <c r="K533" s="3" t="n">
        <f aca="false">(E533-E532)/0.02</f>
        <v>72.3117381658197</v>
      </c>
      <c r="L533" s="3" t="n">
        <f aca="false">(F533-F532)/0.02</f>
        <v>-70.4330534865407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-19.18</v>
      </c>
      <c r="C534" s="6" t="n">
        <v>-8.555</v>
      </c>
      <c r="D534" s="6" t="n">
        <v>-7.235</v>
      </c>
      <c r="E534" s="2" t="n">
        <f aca="false">B534*S$1+C534*S$2</f>
        <v>-20.7990217897953</v>
      </c>
      <c r="F534" s="2" t="n">
        <f aca="false">B534*S$2-C534*S$1</f>
        <v>-2.90880002537465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43.25</v>
      </c>
      <c r="K534" s="3" t="n">
        <f aca="false">(E534-E533)/0.02</f>
        <v>91.7430292360484</v>
      </c>
      <c r="L534" s="3" t="n">
        <f aca="false">(F534-F533)/0.02</f>
        <v>2.25977578391805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-18.07</v>
      </c>
      <c r="C535" s="6" t="n">
        <v>-5.659</v>
      </c>
      <c r="D535" s="6" t="n">
        <v>-6.347</v>
      </c>
      <c r="E535" s="2" t="n">
        <f aca="false">B535*S$1+C535*S$2</f>
        <v>-18.3230422138423</v>
      </c>
      <c r="F535" s="2" t="n">
        <f aca="false">B535*S$2-C535*S$1</f>
        <v>-4.7765369285448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44.4</v>
      </c>
      <c r="K535" s="3" t="n">
        <f aca="false">(E535-E534)/0.02</f>
        <v>123.79897879765</v>
      </c>
      <c r="L535" s="3" t="n">
        <f aca="false">(F535-F534)/0.02</f>
        <v>-93.3868451585076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-18.24</v>
      </c>
      <c r="C536" s="6" t="n">
        <v>-0.6588</v>
      </c>
      <c r="D536" s="6" t="n">
        <v>-4.958</v>
      </c>
      <c r="E536" s="2" t="n">
        <f aca="false">B536*S$1+C536*S$2</f>
        <v>-15.81750808517</v>
      </c>
      <c r="F536" s="2" t="n">
        <f aca="false">B536*S$2-C536*S$1</f>
        <v>-9.1070332938658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69.45</v>
      </c>
      <c r="K536" s="3" t="n">
        <f aca="false">(E536-E535)/0.02</f>
        <v>125.276706433614</v>
      </c>
      <c r="L536" s="3" t="n">
        <f aca="false">(F536-F535)/0.02</f>
        <v>-216.52481826605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-18.31</v>
      </c>
      <c r="C537" s="6" t="n">
        <v>3.526</v>
      </c>
      <c r="D537" s="6" t="n">
        <v>-2.755</v>
      </c>
      <c r="E537" s="2" t="n">
        <f aca="false">B537*S$1+C537*S$2</f>
        <v>-13.6592653149379</v>
      </c>
      <c r="F537" s="2" t="n">
        <f aca="false">B537*S$2-C537*S$1</f>
        <v>-12.6930393151575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110.15</v>
      </c>
      <c r="K537" s="3" t="n">
        <f aca="false">(E537-E536)/0.02</f>
        <v>107.912138511608</v>
      </c>
      <c r="L537" s="3" t="n">
        <f aca="false">(F537-F536)/0.02</f>
        <v>-179.300301064587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-16.39</v>
      </c>
      <c r="C538" s="6" t="n">
        <v>5.026</v>
      </c>
      <c r="D538" s="6" t="n">
        <v>-0.2584</v>
      </c>
      <c r="E538" s="2" t="n">
        <f aca="false">B538*S$1+C538*S$2</f>
        <v>-11.2361340739677</v>
      </c>
      <c r="F538" s="2" t="n">
        <f aca="false">B538*S$2-C538*S$1</f>
        <v>-12.9476664720644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124.83</v>
      </c>
      <c r="K538" s="3" t="n">
        <f aca="false">(E538-E537)/0.02</f>
        <v>121.156562048507</v>
      </c>
      <c r="L538" s="3" t="n">
        <f aca="false">(F538-F537)/0.02</f>
        <v>-12.7313578453443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-12.72</v>
      </c>
      <c r="C539" s="6" t="n">
        <v>5.036</v>
      </c>
      <c r="D539" s="6" t="n">
        <v>1.572</v>
      </c>
      <c r="E539" s="2" t="n">
        <f aca="false">B539*S$1+C539*S$2</f>
        <v>-8.11849836843132</v>
      </c>
      <c r="F539" s="2" t="n">
        <f aca="false">B539*S$2-C539*S$1</f>
        <v>-11.0113432532901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91.52</v>
      </c>
      <c r="K539" s="3" t="n">
        <f aca="false">(E539-E538)/0.02</f>
        <v>155.881785276821</v>
      </c>
      <c r="L539" s="3" t="n">
        <f aca="false">(F539-F538)/0.02</f>
        <v>96.8161609387148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-9.384</v>
      </c>
      <c r="C540" s="6" t="n">
        <v>5.106</v>
      </c>
      <c r="D540" s="6" t="n">
        <v>2.479</v>
      </c>
      <c r="E540" s="2" t="n">
        <f aca="false">B540*S$1+C540*S$2</f>
        <v>-5.25231557115716</v>
      </c>
      <c r="F540" s="2" t="n">
        <f aca="false">B540*S$2-C540*S$1</f>
        <v>-9.30289595453911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45.35</v>
      </c>
      <c r="K540" s="3" t="n">
        <f aca="false">(E540-E539)/0.02</f>
        <v>143.309139863708</v>
      </c>
      <c r="L540" s="3" t="n">
        <f aca="false">(F540-F539)/0.02</f>
        <v>85.4223649375511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-7.372</v>
      </c>
      <c r="C541" s="6" t="n">
        <v>4.57</v>
      </c>
      <c r="D541" s="6" t="n">
        <v>3.242</v>
      </c>
      <c r="E541" s="2" t="n">
        <f aca="false">B541*S$1+C541*S$2</f>
        <v>-3.83007952731943</v>
      </c>
      <c r="F541" s="2" t="n">
        <f aca="false">B541*S$2-C541*S$1</f>
        <v>-7.78214461536205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38.15</v>
      </c>
      <c r="K541" s="3" t="n">
        <f aca="false">(E541-E540)/0.02</f>
        <v>71.1118021918865</v>
      </c>
      <c r="L541" s="3" t="n">
        <f aca="false">(F541-F540)/0.02</f>
        <v>76.0375669588527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-5.558</v>
      </c>
      <c r="C542" s="6" t="n">
        <v>2.223</v>
      </c>
      <c r="D542" s="6" t="n">
        <v>4.598</v>
      </c>
      <c r="E542" s="2" t="n">
        <f aca="false">B542*S$1+C542*S$2</f>
        <v>-3.535440794047</v>
      </c>
      <c r="F542" s="2" t="n">
        <f aca="false">B542*S$2-C542*S$1</f>
        <v>-4.83050218836389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67.8</v>
      </c>
      <c r="K542" s="3" t="n">
        <f aca="false">(E542-E541)/0.02</f>
        <v>14.7319366636212</v>
      </c>
      <c r="L542" s="3" t="n">
        <f aca="false">(F542-F541)/0.02</f>
        <v>147.582121349908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-2.981</v>
      </c>
      <c r="C543" s="6" t="n">
        <v>-0.4954</v>
      </c>
      <c r="D543" s="6" t="n">
        <v>6.219</v>
      </c>
      <c r="E543" s="2" t="n">
        <f aca="false">B543*S$1+C543*S$2</f>
        <v>-2.79055337814344</v>
      </c>
      <c r="F543" s="2" t="n">
        <f aca="false">B543*S$2-C543*S$1</f>
        <v>-1.15956629984329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81.05</v>
      </c>
      <c r="K543" s="3" t="n">
        <f aca="false">(E543-E542)/0.02</f>
        <v>37.2443707951783</v>
      </c>
      <c r="L543" s="3" t="n">
        <f aca="false">(F543-F542)/0.02</f>
        <v>183.54679442603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-0.2651</v>
      </c>
      <c r="C544" s="6" t="n">
        <v>0.07535</v>
      </c>
      <c r="D544" s="6" t="n">
        <v>7.144</v>
      </c>
      <c r="E544" s="2" t="n">
        <f aca="false">B544*S$1+C544*S$2</f>
        <v>-0.184888133731097</v>
      </c>
      <c r="F544" s="2" t="n">
        <f aca="false">B544*S$2-C544*S$1</f>
        <v>-0.204382020993609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46.25</v>
      </c>
      <c r="K544" s="3" t="n">
        <f aca="false">(E544-E543)/0.02</f>
        <v>130.283262220617</v>
      </c>
      <c r="L544" s="3" t="n">
        <f aca="false">(F544-F543)/0.02</f>
        <v>47.7592139424841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1.999</v>
      </c>
      <c r="C545" s="6" t="n">
        <v>5.751</v>
      </c>
      <c r="D545" s="6" t="n">
        <v>7.02</v>
      </c>
      <c r="E545" s="2" t="n">
        <f aca="false">B545*S$1+C545*S$2</f>
        <v>4.74281383282186</v>
      </c>
      <c r="F545" s="2" t="n">
        <f aca="false">B545*S$2-C545*S$1</f>
        <v>-3.81781599179343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-6.20000000000003</v>
      </c>
      <c r="K545" s="3" t="n">
        <f aca="false">(E545-E544)/0.02</f>
        <v>246.385098327648</v>
      </c>
      <c r="L545" s="3" t="n">
        <f aca="false">(F545-F544)/0.02</f>
        <v>-180.671698539991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4.561</v>
      </c>
      <c r="C546" s="6" t="n">
        <v>13.95</v>
      </c>
      <c r="D546" s="6" t="n">
        <v>6.341</v>
      </c>
      <c r="E546" s="2" t="n">
        <f aca="false">B546*S$1+C546*S$2</f>
        <v>11.2603211026227</v>
      </c>
      <c r="F546" s="2" t="n">
        <f aca="false">B546*S$2-C546*S$1</f>
        <v>-9.41330917721449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-33.95</v>
      </c>
      <c r="K546" s="3" t="n">
        <f aca="false">(E546-E545)/0.02</f>
        <v>325.875363490041</v>
      </c>
      <c r="L546" s="3" t="n">
        <f aca="false">(F546-F545)/0.02</f>
        <v>-279.774659271053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7.935</v>
      </c>
      <c r="C547" s="6" t="n">
        <v>20.16</v>
      </c>
      <c r="D547" s="6" t="n">
        <v>5.697</v>
      </c>
      <c r="E547" s="2" t="n">
        <f aca="false">B547*S$1+C547*S$2</f>
        <v>17.4124340099427</v>
      </c>
      <c r="F547" s="2" t="n">
        <f aca="false">B547*S$2-C547*S$1</f>
        <v>-12.8917402568231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-32.2</v>
      </c>
      <c r="K547" s="3" t="n">
        <f aca="false">(E547-E546)/0.02</f>
        <v>307.605645365999</v>
      </c>
      <c r="L547" s="3" t="n">
        <f aca="false">(F547-F546)/0.02</f>
        <v>-173.921553980429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10.92</v>
      </c>
      <c r="C548" s="6" t="n">
        <v>22.77</v>
      </c>
      <c r="D548" s="6" t="n">
        <v>5.175</v>
      </c>
      <c r="E548" s="2" t="n">
        <f aca="false">B548*S$1+C548*S$2</f>
        <v>21.3269468566182</v>
      </c>
      <c r="F548" s="2" t="n">
        <f aca="false">B548*S$2-C548*S$1</f>
        <v>-13.5233367840552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-26.1</v>
      </c>
      <c r="K548" s="3" t="n">
        <f aca="false">(E548-E547)/0.02</f>
        <v>195.72564233378</v>
      </c>
      <c r="L548" s="3" t="n">
        <f aca="false">(F548-F547)/0.02</f>
        <v>-31.5798263616077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12.27</v>
      </c>
      <c r="C549" s="6" t="n">
        <v>24.11</v>
      </c>
      <c r="D549" s="6" t="n">
        <v>4.626</v>
      </c>
      <c r="E549" s="2" t="n">
        <f aca="false">B549*S$1+C549*S$2</f>
        <v>23.1819036005019</v>
      </c>
      <c r="F549" s="2" t="n">
        <f aca="false">B549*S$2-C549*S$1</f>
        <v>-13.94433022619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-27.45</v>
      </c>
      <c r="K549" s="3" t="n">
        <f aca="false">(E549-E548)/0.02</f>
        <v>92.7478371941835</v>
      </c>
      <c r="L549" s="3" t="n">
        <f aca="false">(F549-F548)/0.02</f>
        <v>-21.0496721067392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12.94</v>
      </c>
      <c r="C550" s="6" t="n">
        <v>26.28</v>
      </c>
      <c r="D550" s="6" t="n">
        <v>4.111</v>
      </c>
      <c r="E550" s="2" t="n">
        <f aca="false">B550*S$1+C550*S$2</f>
        <v>24.9000206283128</v>
      </c>
      <c r="F550" s="2" t="n">
        <f aca="false">B550*S$2-C550*S$1</f>
        <v>-15.4295486878132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-25.75</v>
      </c>
      <c r="K550" s="3" t="n">
        <f aca="false">(E550-E549)/0.02</f>
        <v>85.9058513905429</v>
      </c>
      <c r="L550" s="3" t="n">
        <f aca="false">(F550-F549)/0.02</f>
        <v>-74.2609230811598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14.81</v>
      </c>
      <c r="C551" s="6" t="n">
        <v>27.7</v>
      </c>
      <c r="D551" s="6" t="n">
        <v>3.791</v>
      </c>
      <c r="E551" s="2" t="n">
        <f aca="false">B551*S$1+C551*S$2</f>
        <v>27.2383559233364</v>
      </c>
      <c r="F551" s="2" t="n">
        <f aca="false">B551*S$2-C551*S$1</f>
        <v>-15.6428279602392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-16</v>
      </c>
      <c r="K551" s="3" t="n">
        <f aca="false">(E551-E550)/0.02</f>
        <v>116.916764751183</v>
      </c>
      <c r="L551" s="3" t="n">
        <f aca="false">(F551-F550)/0.02</f>
        <v>-10.6639636213015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17.84</v>
      </c>
      <c r="C552" s="6" t="n">
        <v>25.58</v>
      </c>
      <c r="D552" s="6" t="n">
        <v>3.684</v>
      </c>
      <c r="E552" s="2" t="n">
        <f aca="false">B552*S$1+C552*S$2</f>
        <v>28.684512814516</v>
      </c>
      <c r="F552" s="2" t="n">
        <f aca="false">B552*S$2-C552*S$1</f>
        <v>-12.239310625761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5.34999999999999</v>
      </c>
      <c r="K552" s="3" t="n">
        <f aca="false">(E552-E551)/0.02</f>
        <v>72.3078445589788</v>
      </c>
      <c r="L552" s="3" t="n">
        <f aca="false">(F552-F551)/0.02</f>
        <v>170.175866723912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20.04</v>
      </c>
      <c r="C553" s="6" t="n">
        <v>20.92</v>
      </c>
      <c r="D553" s="6" t="n">
        <v>3.639</v>
      </c>
      <c r="E553" s="2" t="n">
        <f aca="false">B553*S$1+C553*S$2</f>
        <v>28.0807948547334</v>
      </c>
      <c r="F553" s="2" t="n">
        <f aca="false">B553*S$2-C553*S$1</f>
        <v>-7.12158411635901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2.25000000000002</v>
      </c>
      <c r="K553" s="3" t="n">
        <f aca="false">(E553-E552)/0.02</f>
        <v>-30.1858979891296</v>
      </c>
      <c r="L553" s="3" t="n">
        <f aca="false">(F553-F552)/0.02</f>
        <v>255.8863254701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20.06</v>
      </c>
      <c r="C554" s="6" t="n">
        <v>17.98</v>
      </c>
      <c r="D554" s="6" t="n">
        <v>3.492</v>
      </c>
      <c r="E554" s="2" t="n">
        <f aca="false">B554*S$1+C554*S$2</f>
        <v>26.5397931798109</v>
      </c>
      <c r="F554" s="2" t="n">
        <f aca="false">B554*S$2-C554*S$1</f>
        <v>-4.61772432837445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7.34999999999999</v>
      </c>
      <c r="K554" s="3" t="n">
        <f aca="false">(E554-E553)/0.02</f>
        <v>-77.0500837461249</v>
      </c>
      <c r="L554" s="3" t="n">
        <f aca="false">(F554-F553)/0.02</f>
        <v>125.192989399228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18.67</v>
      </c>
      <c r="C555" s="6" t="n">
        <v>18.57</v>
      </c>
      <c r="D555" s="6" t="n">
        <v>3.127</v>
      </c>
      <c r="E555" s="2" t="n">
        <f aca="false">B555*S$1+C555*S$2</f>
        <v>25.6736586920511</v>
      </c>
      <c r="F555" s="2" t="n">
        <f aca="false">B555*S$2-C555*S$1</f>
        <v>-5.85466048239089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18.25</v>
      </c>
      <c r="K555" s="3" t="n">
        <f aca="false">(E555-E554)/0.02</f>
        <v>-43.306724387992</v>
      </c>
      <c r="L555" s="3" t="n">
        <f aca="false">(F555-F554)/0.02</f>
        <v>-61.8468077008221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17.72</v>
      </c>
      <c r="C556" s="6" t="n">
        <v>19.89</v>
      </c>
      <c r="D556" s="6" t="n">
        <v>2.493</v>
      </c>
      <c r="E556" s="2" t="n">
        <f aca="false">B556*S$1+C556*S$2</f>
        <v>25.5675064294903</v>
      </c>
      <c r="F556" s="2" t="n">
        <f aca="false">B556*S$2-C556*S$1</f>
        <v>-7.47750727033892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31.7</v>
      </c>
      <c r="K556" s="3" t="n">
        <f aca="false">(E556-E555)/0.02</f>
        <v>-5.30761312803882</v>
      </c>
      <c r="L556" s="3" t="n">
        <f aca="false">(F556-F555)/0.02</f>
        <v>-81.1423393974015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18.57</v>
      </c>
      <c r="C557" s="6" t="n">
        <v>19.48</v>
      </c>
      <c r="D557" s="6" t="n">
        <v>1.772</v>
      </c>
      <c r="E557" s="2" t="n">
        <f aca="false">B557*S$1+C557*S$2</f>
        <v>26.0710804128877</v>
      </c>
      <c r="F557" s="2" t="n">
        <f aca="false">B557*S$2-C557*S$1</f>
        <v>-6.67937617631656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36.05</v>
      </c>
      <c r="K557" s="3" t="n">
        <f aca="false">(E557-E556)/0.02</f>
        <v>25.1786991698674</v>
      </c>
      <c r="L557" s="3" t="n">
        <f aca="false">(F557-F556)/0.02</f>
        <v>39.906554701118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21.57</v>
      </c>
      <c r="C558" s="6" t="n">
        <v>19.24</v>
      </c>
      <c r="D558" s="6" t="n">
        <v>1.271</v>
      </c>
      <c r="E558" s="2" t="n">
        <f aca="false">B558*S$1+C558*S$2</f>
        <v>28.488044077941</v>
      </c>
      <c r="F558" s="2" t="n">
        <f aca="false">B558*S$2-C558*S$1</f>
        <v>-4.88608684053941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25.05</v>
      </c>
      <c r="K558" s="3" t="n">
        <f aca="false">(E558-E557)/0.02</f>
        <v>120.848183252665</v>
      </c>
      <c r="L558" s="3" t="n">
        <f aca="false">(F558-F557)/0.02</f>
        <v>89.6644667888578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25.9</v>
      </c>
      <c r="C559" s="6" t="n">
        <v>21.92</v>
      </c>
      <c r="D559" s="6" t="n">
        <v>1.044</v>
      </c>
      <c r="E559" s="2" t="n">
        <f aca="false">B559*S$1+C559*S$2</f>
        <v>33.5802759624433</v>
      </c>
      <c r="F559" s="2" t="n">
        <f aca="false">B559*S$2-C559*S$1</f>
        <v>-4.86430532410885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11.35</v>
      </c>
      <c r="K559" s="3" t="n">
        <f aca="false">(E559-E558)/0.02</f>
        <v>254.611594225116</v>
      </c>
      <c r="L559" s="3" t="n">
        <f aca="false">(F559-F558)/0.02</f>
        <v>1.08907582152771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30.03</v>
      </c>
      <c r="C560" s="6" t="n">
        <v>25.8</v>
      </c>
      <c r="D560" s="6" t="n">
        <v>0.7648</v>
      </c>
      <c r="E560" s="2" t="n">
        <f aca="false">B560*S$1+C560*S$2</f>
        <v>39.1388013447942</v>
      </c>
      <c r="F560" s="2" t="n">
        <f aca="false">B560*S$2-C560*S$1</f>
        <v>-5.96616537591265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13.96</v>
      </c>
      <c r="K560" s="3" t="n">
        <f aca="false">(E560-E559)/0.02</f>
        <v>277.926269117544</v>
      </c>
      <c r="L560" s="3" t="n">
        <f aca="false">(F560-F559)/0.02</f>
        <v>-55.0930025901898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33.24</v>
      </c>
      <c r="C561" s="6" t="n">
        <v>26.55</v>
      </c>
      <c r="D561" s="6" t="n">
        <v>0.1151</v>
      </c>
      <c r="E561" s="2" t="n">
        <f aca="false">B561*S$1+C561*S$2</f>
        <v>42.2584751816312</v>
      </c>
      <c r="F561" s="2" t="n">
        <f aca="false">B561*S$2-C561*S$1</f>
        <v>-4.90116060984138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32.485</v>
      </c>
      <c r="K561" s="3" t="n">
        <f aca="false">(E561-E560)/0.02</f>
        <v>155.983691841852</v>
      </c>
      <c r="L561" s="3" t="n">
        <f aca="false">(F561-F560)/0.02</f>
        <v>53.2502383035633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36.33</v>
      </c>
      <c r="C562" s="6" t="n">
        <v>23.56</v>
      </c>
      <c r="D562" s="6" t="n">
        <v>-0.8294</v>
      </c>
      <c r="E562" s="2" t="n">
        <f aca="false">B562*S$1+C562*S$2</f>
        <v>43.2944851986973</v>
      </c>
      <c r="F562" s="2" t="n">
        <f aca="false">B562*S$2-C562*S$1</f>
        <v>-0.72804627585306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47.225</v>
      </c>
      <c r="K562" s="3" t="n">
        <f aca="false">(E562-E561)/0.02</f>
        <v>51.8005008533034</v>
      </c>
      <c r="L562" s="3" t="n">
        <f aca="false">(F562-F561)/0.02</f>
        <v>208.655716699416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40.08</v>
      </c>
      <c r="C563" s="6" t="n">
        <v>20.64</v>
      </c>
      <c r="D563" s="6" t="n">
        <v>-1.612</v>
      </c>
      <c r="E563" s="2" t="n">
        <f aca="false">B563*S$1+C563*S$2</f>
        <v>44.9273013077229</v>
      </c>
      <c r="F563" s="2" t="n">
        <f aca="false">B563*S$2-C563*S$1</f>
        <v>3.73545140579822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39.13</v>
      </c>
      <c r="K563" s="3" t="n">
        <f aca="false">(E563-E562)/0.02</f>
        <v>81.640805451282</v>
      </c>
      <c r="L563" s="3" t="n">
        <f aca="false">(F563-F562)/0.02</f>
        <v>223.174884082564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43.52</v>
      </c>
      <c r="C564" s="6" t="n">
        <v>20.25</v>
      </c>
      <c r="D564" s="6" t="n">
        <v>-1.974</v>
      </c>
      <c r="E564" s="2" t="n">
        <f aca="false">B564*S$1+C564*S$2</f>
        <v>47.6379182454501</v>
      </c>
      <c r="F564" s="2" t="n">
        <f aca="false">B564*S$2-C564*S$1</f>
        <v>5.88911243226145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-18.1</v>
      </c>
      <c r="K564" s="3" t="n">
        <f aca="false">(E564-E563)/0.02</f>
        <v>135.530846886358</v>
      </c>
      <c r="L564" s="3" t="n">
        <f aca="false">(F564-F563)/0.02</f>
        <v>107.683051323162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44.77</v>
      </c>
      <c r="C565" s="6" t="n">
        <v>20.59</v>
      </c>
      <c r="D565" s="6" t="n">
        <v>-2.135</v>
      </c>
      <c r="E565" s="2" t="n">
        <f aca="false">B565*S$1+C565*S$2</f>
        <v>48.8781509154849</v>
      </c>
      <c r="F565" s="2" t="n">
        <f aca="false">B565*S$2-C565*S$1</f>
        <v>6.26317515985978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8.04999999999999</v>
      </c>
      <c r="K565" s="3" t="n">
        <f aca="false">(E565-E564)/0.02</f>
        <v>62.0116335017411</v>
      </c>
      <c r="L565" s="3" t="n">
        <f aca="false">(F565-F564)/0.02</f>
        <v>18.7031363799163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43.37</v>
      </c>
      <c r="C566" s="6" t="n">
        <v>19.72</v>
      </c>
      <c r="D566" s="6" t="n">
        <v>-2.477</v>
      </c>
      <c r="E566" s="2" t="n">
        <f aca="false">B566*S$1+C566*S$2</f>
        <v>47.229853820983</v>
      </c>
      <c r="F566" s="2" t="n">
        <f aca="false">B566*S$2-C566*S$1</f>
        <v>6.25909003358938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17.1</v>
      </c>
      <c r="K566" s="3" t="n">
        <f aca="false">(E566-E565)/0.02</f>
        <v>-82.4148547250946</v>
      </c>
      <c r="L566" s="3" t="n">
        <f aca="false">(F566-F565)/0.02</f>
        <v>-0.204256313520013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40.57</v>
      </c>
      <c r="C567" s="6" t="n">
        <v>19.39</v>
      </c>
      <c r="D567" s="6" t="n">
        <v>-3.052</v>
      </c>
      <c r="E567" s="2" t="n">
        <f aca="false">B567*S$1+C567*S$2</f>
        <v>44.6804457945481</v>
      </c>
      <c r="F567" s="2" t="n">
        <f aca="false">B567*S$2-C567*S$1</f>
        <v>5.05517196546802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28.75</v>
      </c>
      <c r="K567" s="3" t="n">
        <f aca="false">(E567-E566)/0.02</f>
        <v>-127.470401321747</v>
      </c>
      <c r="L567" s="3" t="n">
        <f aca="false">(F567-F566)/0.02</f>
        <v>-60.1959034060677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37.37</v>
      </c>
      <c r="C568" s="6" t="n">
        <v>22.4</v>
      </c>
      <c r="D568" s="6" t="n">
        <v>-3.553</v>
      </c>
      <c r="E568" s="2" t="n">
        <f aca="false">B568*S$1+C568*S$2</f>
        <v>43.5617488721894</v>
      </c>
      <c r="F568" s="2" t="n">
        <f aca="false">B568*S$2-C568*S$1</f>
        <v>0.806805550490925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25.05</v>
      </c>
      <c r="K568" s="3" t="n">
        <f aca="false">(E568-E567)/0.02</f>
        <v>-55.9348461179312</v>
      </c>
      <c r="L568" s="3" t="n">
        <f aca="false">(F568-F567)/0.02</f>
        <v>-212.418320748855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33.7</v>
      </c>
      <c r="C569" s="6" t="n">
        <v>27.73</v>
      </c>
      <c r="D569" s="6" t="n">
        <v>-3.712</v>
      </c>
      <c r="E569" s="2" t="n">
        <f aca="false">B569*S$1+C569*S$2</f>
        <v>43.2738820376583</v>
      </c>
      <c r="F569" s="2" t="n">
        <f aca="false">B569*S$2-C569*S$1</f>
        <v>-5.65809450175869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7.95000000000001</v>
      </c>
      <c r="K569" s="3" t="n">
        <f aca="false">(E569-E568)/0.02</f>
        <v>-14.3933417265551</v>
      </c>
      <c r="L569" s="3" t="n">
        <f aca="false">(F569-F568)/0.02</f>
        <v>-323.245002612481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29.43</v>
      </c>
      <c r="C570" s="6" t="n">
        <v>31.11</v>
      </c>
      <c r="D570" s="6" t="n">
        <v>-3.584</v>
      </c>
      <c r="E570" s="2" t="n">
        <f aca="false">B570*S$1+C570*S$2</f>
        <v>41.4438437801786</v>
      </c>
      <c r="F570" s="2" t="n">
        <f aca="false">B570*S$2-C570*S$1</f>
        <v>-10.7872523250432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6.40000000000001</v>
      </c>
      <c r="K570" s="3" t="n">
        <f aca="false">(E570-E569)/0.02</f>
        <v>-91.5019128739854</v>
      </c>
      <c r="L570" s="3" t="n">
        <f aca="false">(F570-F569)/0.02</f>
        <v>-256.457891164225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25.15</v>
      </c>
      <c r="C571" s="6" t="n">
        <v>30</v>
      </c>
      <c r="D571" s="6" t="n">
        <v>-3.386</v>
      </c>
      <c r="E571" s="2" t="n">
        <f aca="false">B571*S$1+C571*S$2</f>
        <v>37.2259875453303</v>
      </c>
      <c r="F571" s="2" t="n">
        <f aca="false">B571*S$2-C571*S$1</f>
        <v>-12.1139733892277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9.9</v>
      </c>
      <c r="K571" s="3" t="n">
        <f aca="false">(E571-E570)/0.02</f>
        <v>-210.892811742418</v>
      </c>
      <c r="L571" s="3" t="n">
        <f aca="false">(F571-F570)/0.02</f>
        <v>-66.3360532092243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21.69</v>
      </c>
      <c r="C572" s="6" t="n">
        <v>26.3</v>
      </c>
      <c r="D572" s="6" t="n">
        <v>-3.263</v>
      </c>
      <c r="E572" s="2" t="n">
        <f aca="false">B572*S$1+C572*S$2</f>
        <v>32.3310398549662</v>
      </c>
      <c r="F572" s="2" t="n">
        <f aca="false">B572*S$2-C572*S$1</f>
        <v>-10.8097160876958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6.15000000000001</v>
      </c>
      <c r="K572" s="3" t="n">
        <f aca="false">(E572-E571)/0.02</f>
        <v>-244.747384518205</v>
      </c>
      <c r="L572" s="3" t="n">
        <f aca="false">(F572-F571)/0.02</f>
        <v>65.2128650765945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19.95</v>
      </c>
      <c r="C573" s="6" t="n">
        <v>23.58</v>
      </c>
      <c r="D573" s="6" t="n">
        <v>-3.197</v>
      </c>
      <c r="E573" s="2" t="n">
        <f aca="false">B573*S$1+C573*S$2</f>
        <v>29.4140557689397</v>
      </c>
      <c r="F573" s="2" t="n">
        <f aca="false">B573*S$2-C573*S$1</f>
        <v>-9.42508478591609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3.29999999999999</v>
      </c>
      <c r="K573" s="3" t="n">
        <f aca="false">(E573-E572)/0.02</f>
        <v>-145.849204301325</v>
      </c>
      <c r="L573" s="3" t="n">
        <f aca="false">(F573-F572)/0.02</f>
        <v>69.2315650889851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20.83</v>
      </c>
      <c r="C574" s="6" t="n">
        <v>23.12</v>
      </c>
      <c r="D574" s="6" t="n">
        <v>-3.188</v>
      </c>
      <c r="E574" s="2" t="n">
        <f aca="false">B574*S$1+C574*S$2</f>
        <v>29.91657523201</v>
      </c>
      <c r="F574" s="2" t="n">
        <f aca="false">B574*S$2-C574*S$1</f>
        <v>-8.56865370915891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0.449999999999995</v>
      </c>
      <c r="K574" s="3" t="n">
        <f aca="false">(E574-E573)/0.02</f>
        <v>25.1259731535189</v>
      </c>
      <c r="L574" s="3" t="n">
        <f aca="false">(F574-F573)/0.02</f>
        <v>42.8215538378588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24.16</v>
      </c>
      <c r="C575" s="6" t="n">
        <v>23.36</v>
      </c>
      <c r="D575" s="6" t="n">
        <v>-3.202</v>
      </c>
      <c r="E575" s="2" t="n">
        <f aca="false">B575*S$1+C575*S$2</f>
        <v>32.8677560156269</v>
      </c>
      <c r="F575" s="2" t="n">
        <f aca="false">B575*S$2-C575*S$1</f>
        <v>-7.00755410233988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0.69999999999999</v>
      </c>
      <c r="K575" s="3" t="n">
        <f aca="false">(E575-E574)/0.02</f>
        <v>147.559039180843</v>
      </c>
      <c r="L575" s="3" t="n">
        <f aca="false">(F575-F574)/0.02</f>
        <v>78.0549803409515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27.64</v>
      </c>
      <c r="C576" s="6" t="n">
        <v>22.55</v>
      </c>
      <c r="D576" s="6" t="n">
        <v>-3.115</v>
      </c>
      <c r="E576" s="2" t="n">
        <f aca="false">B576*S$1+C576*S$2</f>
        <v>35.3897287862224</v>
      </c>
      <c r="F576" s="2" t="n">
        <f aca="false">B576*S$2-C576*S$1</f>
        <v>-4.47651610492162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4.34999999999999</v>
      </c>
      <c r="K576" s="3" t="n">
        <f aca="false">(E576-E575)/0.02</f>
        <v>126.098638529773</v>
      </c>
      <c r="L576" s="3" t="n">
        <f aca="false">(F576-F575)/0.02</f>
        <v>126.551899870913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28.47</v>
      </c>
      <c r="C577" s="6" t="n">
        <v>20.94</v>
      </c>
      <c r="D577" s="6" t="n">
        <v>-2.789</v>
      </c>
      <c r="E577" s="2" t="n">
        <f aca="false">B577*S$1+C577*S$2</f>
        <v>35.2404386906168</v>
      </c>
      <c r="F577" s="2" t="n">
        <f aca="false">B577*S$2-C577*S$1</f>
        <v>-2.67132568079622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16.3</v>
      </c>
      <c r="K577" s="3" t="n">
        <f aca="false">(E577-E576)/0.02</f>
        <v>-7.46450478028145</v>
      </c>
      <c r="L577" s="3" t="n">
        <f aca="false">(F577-F576)/0.02</f>
        <v>90.2595212062701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26.33</v>
      </c>
      <c r="C578" s="6" t="n">
        <v>20.03</v>
      </c>
      <c r="D578" s="6" t="n">
        <v>-2.287</v>
      </c>
      <c r="E578" s="2" t="n">
        <f aca="false">B578*S$1+C578*S$2</f>
        <v>32.9433892343898</v>
      </c>
      <c r="F578" s="2" t="n">
        <f aca="false">B578*S$2-C578*S$1</f>
        <v>-3.03362913875293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25.1</v>
      </c>
      <c r="K578" s="3" t="n">
        <f aca="false">(E578-E577)/0.02</f>
        <v>-114.852472811348</v>
      </c>
      <c r="L578" s="3" t="n">
        <f aca="false">(F578-F577)/0.02</f>
        <v>-18.1151728978356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23.89</v>
      </c>
      <c r="C579" s="6" t="n">
        <v>20.18</v>
      </c>
      <c r="D579" s="6" t="n">
        <v>-1.84</v>
      </c>
      <c r="E579" s="2" t="n">
        <f aca="false">B579*S$1+C579*S$2</f>
        <v>30.9536397694031</v>
      </c>
      <c r="F579" s="2" t="n">
        <f aca="false">B579*S$2-C579*S$1</f>
        <v>-4.45383935790541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22.35</v>
      </c>
      <c r="K579" s="3" t="n">
        <f aca="false">(E579-E578)/0.02</f>
        <v>-99.4874732493351</v>
      </c>
      <c r="L579" s="3" t="n">
        <f aca="false">(F579-F578)/0.02</f>
        <v>-71.0105109576239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23.54</v>
      </c>
      <c r="C580" s="6" t="n">
        <v>20.01</v>
      </c>
      <c r="D580" s="6" t="n">
        <v>-1.571</v>
      </c>
      <c r="E580" s="2" t="n">
        <f aca="false">B580*S$1+C580*S$2</f>
        <v>30.5667366608287</v>
      </c>
      <c r="F580" s="2" t="n">
        <f aca="false">B580*S$2-C580*S$1</f>
        <v>-4.49514292404044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13.45</v>
      </c>
      <c r="K580" s="3" t="n">
        <f aca="false">(E580-E579)/0.02</f>
        <v>-19.3451554287197</v>
      </c>
      <c r="L580" s="3" t="n">
        <f aca="false">(F580-F579)/0.02</f>
        <v>-2.06517830675166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24.8</v>
      </c>
      <c r="C581" s="6" t="n">
        <v>18.25</v>
      </c>
      <c r="D581" s="6" t="n">
        <v>-1.387</v>
      </c>
      <c r="E581" s="2" t="n">
        <f aca="false">B581*S$1+C581*S$2</f>
        <v>30.7026193569354</v>
      </c>
      <c r="F581" s="2" t="n">
        <f aca="false">B581*S$2-C581*S$1</f>
        <v>-2.33488000187129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9.2</v>
      </c>
      <c r="K581" s="3" t="n">
        <f aca="false">(E581-E580)/0.02</f>
        <v>6.79413480533295</v>
      </c>
      <c r="L581" s="3" t="n">
        <f aca="false">(F581-F580)/0.02</f>
        <v>108.013146108457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25.53</v>
      </c>
      <c r="C582" s="6" t="n">
        <v>15.46</v>
      </c>
      <c r="D582" s="6" t="n">
        <v>-1.221</v>
      </c>
      <c r="E582" s="2" t="n">
        <f aca="false">B582*S$1+C582*S$2</f>
        <v>29.8432197199189</v>
      </c>
      <c r="F582" s="2" t="n">
        <f aca="false">B582*S$2-C582*S$1</f>
        <v>0.418015249295374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8.3</v>
      </c>
      <c r="K582" s="3" t="n">
        <f aca="false">(E582-E581)/0.02</f>
        <v>-42.9699818508224</v>
      </c>
      <c r="L582" s="3" t="n">
        <f aca="false">(F582-F581)/0.02</f>
        <v>137.644762558333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24.65</v>
      </c>
      <c r="C583" s="6" t="n">
        <v>13.11</v>
      </c>
      <c r="D583" s="6" t="n">
        <v>-1.14</v>
      </c>
      <c r="E583" s="2" t="n">
        <f aca="false">B583*S$1+C583*S$2</f>
        <v>27.8516271243532</v>
      </c>
      <c r="F583" s="2" t="n">
        <f aca="false">B583*S$2-C583*S$1</f>
        <v>1.94459932273776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4.05000000000001</v>
      </c>
      <c r="K583" s="3" t="n">
        <f aca="false">(E583-E582)/0.02</f>
        <v>-99.5796297782846</v>
      </c>
      <c r="L583" s="3" t="n">
        <f aca="false">(F583-F582)/0.02</f>
        <v>76.3292036721191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22.78</v>
      </c>
      <c r="C584" s="6" t="n">
        <v>11.49</v>
      </c>
      <c r="D584" s="6" t="n">
        <v>-1.171</v>
      </c>
      <c r="E584" s="2" t="n">
        <f aca="false">B584*S$1+C584*S$2</f>
        <v>25.4073079764829</v>
      </c>
      <c r="F584" s="2" t="n">
        <f aca="false">B584*S$2-C584*S$1</f>
        <v>2.32748821439507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-1.55000000000001</v>
      </c>
      <c r="K584" s="3" t="n">
        <f aca="false">(E584-E583)/0.02</f>
        <v>-122.215957393515</v>
      </c>
      <c r="L584" s="3" t="n">
        <f aca="false">(F584-F583)/0.02</f>
        <v>19.1444445828658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20.97</v>
      </c>
      <c r="C585" s="6" t="n">
        <v>9.918</v>
      </c>
      <c r="D585" s="6" t="n">
        <v>-1.227</v>
      </c>
      <c r="E585" s="2" t="n">
        <f aca="false">B585*S$1+C585*S$2</f>
        <v>23.0393078390652</v>
      </c>
      <c r="F585" s="2" t="n">
        <f aca="false">B585*S$2-C585*S$1</f>
        <v>2.70146595329087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-2.8</v>
      </c>
      <c r="K585" s="3" t="n">
        <f aca="false">(E585-E584)/0.02</f>
        <v>-118.400006870887</v>
      </c>
      <c r="L585" s="3" t="n">
        <f aca="false">(F585-F584)/0.02</f>
        <v>18.6988869447901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19.56</v>
      </c>
      <c r="C586" s="6" t="n">
        <v>8.337</v>
      </c>
      <c r="D586" s="6" t="n">
        <v>-1.278</v>
      </c>
      <c r="E586" s="2" t="n">
        <f aca="false">B586*S$1+C586*S$2</f>
        <v>21.0057576667319</v>
      </c>
      <c r="F586" s="2" t="n">
        <f aca="false">B586*S$2-C586*S$1</f>
        <v>3.29504383074536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-2.55</v>
      </c>
      <c r="K586" s="3" t="n">
        <f aca="false">(E586-E585)/0.02</f>
        <v>-101.677508616663</v>
      </c>
      <c r="L586" s="3" t="n">
        <f aca="false">(F586-F585)/0.02</f>
        <v>29.6788938727245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18.28</v>
      </c>
      <c r="C587" s="6" t="n">
        <v>7.444</v>
      </c>
      <c r="D587" s="6" t="n">
        <v>-1.493</v>
      </c>
      <c r="E587" s="2" t="n">
        <f aca="false">B587*S$1+C587*S$2</f>
        <v>19.4470382006914</v>
      </c>
      <c r="F587" s="2" t="n">
        <f aca="false">B587*S$2-C587*S$1</f>
        <v>3.37405412239455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-10.75</v>
      </c>
      <c r="K587" s="3" t="n">
        <f aca="false">(E587-E586)/0.02</f>
        <v>-77.9359733020238</v>
      </c>
      <c r="L587" s="3" t="n">
        <f aca="false">(F587-F586)/0.02</f>
        <v>3.95051458245934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16.82</v>
      </c>
      <c r="C588" s="6" t="n">
        <v>7.192</v>
      </c>
      <c r="D588" s="6" t="n">
        <v>-1.956</v>
      </c>
      <c r="E588" s="2" t="n">
        <f aca="false">B588*S$1+C588*S$2</f>
        <v>18.0753483257163</v>
      </c>
      <c r="F588" s="2" t="n">
        <f aca="false">B588*S$2-C588*S$1</f>
        <v>2.81408011684549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-23.15</v>
      </c>
      <c r="K588" s="3" t="n">
        <f aca="false">(E588-E587)/0.02</f>
        <v>-68.5844937487575</v>
      </c>
      <c r="L588" s="3" t="n">
        <f aca="false">(F588-F587)/0.02</f>
        <v>-27.998700277453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15.31</v>
      </c>
      <c r="C589" s="6" t="n">
        <v>6.537</v>
      </c>
      <c r="D589" s="6" t="n">
        <v>-2.38</v>
      </c>
      <c r="E589" s="2" t="n">
        <f aca="false">B589*S$1+C589*S$2</f>
        <v>16.4476985824473</v>
      </c>
      <c r="F589" s="2" t="n">
        <f aca="false">B589*S$2-C589*S$1</f>
        <v>2.56937353083581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-21.2</v>
      </c>
      <c r="K589" s="3" t="n">
        <f aca="false">(E589-E588)/0.02</f>
        <v>-81.3824871634475</v>
      </c>
      <c r="L589" s="3" t="n">
        <f aca="false">(F589-F588)/0.02</f>
        <v>-12.2353293004841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14.21</v>
      </c>
      <c r="C590" s="6" t="n">
        <v>5.191</v>
      </c>
      <c r="D590" s="6" t="n">
        <v>-2.41</v>
      </c>
      <c r="E590" s="2" t="n">
        <f aca="false">B590*S$1+C590*S$2</f>
        <v>14.8015743470174</v>
      </c>
      <c r="F590" s="2" t="n">
        <f aca="false">B590*S$2-C590*S$1</f>
        <v>3.12793507760583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-1.50000000000001</v>
      </c>
      <c r="K590" s="3" t="n">
        <f aca="false">(E590-E589)/0.02</f>
        <v>-82.3062117714983</v>
      </c>
      <c r="L590" s="3" t="n">
        <f aca="false">(F590-F589)/0.02</f>
        <v>27.9280773385012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13.7</v>
      </c>
      <c r="C591" s="6" t="n">
        <v>4.408</v>
      </c>
      <c r="D591" s="6" t="n">
        <v>-2.12</v>
      </c>
      <c r="E591" s="2" t="n">
        <f aca="false">B591*S$1+C591*S$2</f>
        <v>13.954143034083</v>
      </c>
      <c r="F591" s="2" t="n">
        <f aca="false">B591*S$2-C591*S$1</f>
        <v>3.52169791213738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14.5</v>
      </c>
      <c r="K591" s="3" t="n">
        <f aca="false">(E591-E590)/0.02</f>
        <v>-42.3715656467189</v>
      </c>
      <c r="L591" s="3" t="n">
        <f aca="false">(F591-F590)/0.02</f>
        <v>19.6881417265773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13.19</v>
      </c>
      <c r="C592" s="6" t="n">
        <v>5.267</v>
      </c>
      <c r="D592" s="6" t="n">
        <v>-1.963</v>
      </c>
      <c r="E592" s="2" t="n">
        <f aca="false">B592*S$1+C592*S$2</f>
        <v>13.9768391530195</v>
      </c>
      <c r="F592" s="2" t="n">
        <f aca="false">B592*S$2-C592*S$1</f>
        <v>2.52296577278008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7.85</v>
      </c>
      <c r="K592" s="3" t="n">
        <f aca="false">(E592-E591)/0.02</f>
        <v>1.13480594682729</v>
      </c>
      <c r="L592" s="3" t="n">
        <f aca="false">(F592-F591)/0.02</f>
        <v>-49.9366069678652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12.05</v>
      </c>
      <c r="C593" s="6" t="n">
        <v>6.885</v>
      </c>
      <c r="D593" s="6" t="n">
        <v>-2.197</v>
      </c>
      <c r="E593" s="2" t="n">
        <f aca="false">B593*S$1+C593*S$2</f>
        <v>13.8674736929305</v>
      </c>
      <c r="F593" s="2" t="n">
        <f aca="false">B593*S$2-C593*S$1</f>
        <v>0.546715991973127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-11.7</v>
      </c>
      <c r="K593" s="3" t="n">
        <f aca="false">(E593-E592)/0.02</f>
        <v>-5.46827300444992</v>
      </c>
      <c r="L593" s="3" t="n">
        <f aca="false">(F593-F592)/0.02</f>
        <v>-98.8124890403475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10.42</v>
      </c>
      <c r="C594" s="6" t="n">
        <v>7.27</v>
      </c>
      <c r="D594" s="6" t="n">
        <v>-2.58</v>
      </c>
      <c r="E594" s="2" t="n">
        <f aca="false">B594*S$1+C594*S$2</f>
        <v>12.6891742129254</v>
      </c>
      <c r="F594" s="2" t="n">
        <f aca="false">B594*S$2-C594*S$1</f>
        <v>-0.643550925747221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-19.15</v>
      </c>
      <c r="K594" s="3" t="n">
        <f aca="false">(E594-E593)/0.02</f>
        <v>-58.9149740002595</v>
      </c>
      <c r="L594" s="3" t="n">
        <f aca="false">(F594-F593)/0.02</f>
        <v>-59.5133458860174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8.884</v>
      </c>
      <c r="C595" s="6" t="n">
        <v>5.585</v>
      </c>
      <c r="D595" s="6" t="n">
        <v>-2.748</v>
      </c>
      <c r="E595" s="2" t="n">
        <f aca="false">B595*S$1+C595*S$2</f>
        <v>10.4936583769961</v>
      </c>
      <c r="F595" s="2" t="n">
        <f aca="false">B595*S$2-C595*S$1</f>
        <v>-0.0285458735858466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-8.40000000000001</v>
      </c>
      <c r="K595" s="3" t="n">
        <f aca="false">(E595-E594)/0.02</f>
        <v>-109.775791796461</v>
      </c>
      <c r="L595" s="3" t="n">
        <f aca="false">(F595-F594)/0.02</f>
        <v>30.7502526080687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7.426</v>
      </c>
      <c r="C596" s="6" t="n">
        <v>2.872</v>
      </c>
      <c r="D596" s="6" t="n">
        <v>-2.62</v>
      </c>
      <c r="E596" s="2" t="n">
        <f aca="false">B596*S$1+C596*S$2</f>
        <v>7.81953328893538</v>
      </c>
      <c r="F596" s="2" t="n">
        <f aca="false">B596*S$2-C596*S$1</f>
        <v>1.49958632403452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6.40000000000001</v>
      </c>
      <c r="K596" s="3" t="n">
        <f aca="false">(E596-E595)/0.02</f>
        <v>-133.706254403038</v>
      </c>
      <c r="L596" s="3" t="n">
        <f aca="false">(F596-F595)/0.02</f>
        <v>76.4066098810186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5.723</v>
      </c>
      <c r="C597" s="6" t="n">
        <v>0.7012</v>
      </c>
      <c r="D597" s="6" t="n">
        <v>-2.357</v>
      </c>
      <c r="E597" s="2" t="n">
        <f aca="false">B597*S$1+C597*S$2</f>
        <v>5.22495864238355</v>
      </c>
      <c r="F597" s="2" t="n">
        <f aca="false">B597*S$2-C597*S$1</f>
        <v>2.43807662418175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13.15</v>
      </c>
      <c r="K597" s="3" t="n">
        <f aca="false">(E597-E596)/0.02</f>
        <v>-129.728732327592</v>
      </c>
      <c r="L597" s="3" t="n">
        <f aca="false">(F597-F596)/0.02</f>
        <v>46.9245150073611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4.265</v>
      </c>
      <c r="C598" s="6" t="n">
        <v>-0.359</v>
      </c>
      <c r="D598" s="6" t="n">
        <v>-2.058</v>
      </c>
      <c r="E598" s="2" t="n">
        <f aca="false">B598*S$1+C598*S$2</f>
        <v>3.42668411424744</v>
      </c>
      <c r="F598" s="2" t="n">
        <f aca="false">B598*S$2-C598*S$1</f>
        <v>2.56455492847478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14.95</v>
      </c>
      <c r="K598" s="3" t="n">
        <f aca="false">(E598-E597)/0.02</f>
        <v>-89.9137264068057</v>
      </c>
      <c r="L598" s="3" t="n">
        <f aca="false">(F598-F597)/0.02</f>
        <v>6.32391521465152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4.008</v>
      </c>
      <c r="C599" s="6" t="n">
        <v>-0.8847</v>
      </c>
      <c r="D599" s="6" t="n">
        <v>-1.743</v>
      </c>
      <c r="E599" s="2" t="n">
        <f aca="false">B599*S$1+C599*S$2</f>
        <v>2.93015719632784</v>
      </c>
      <c r="F599" s="2" t="n">
        <f aca="false">B599*S$2-C599*S$1</f>
        <v>2.87418456171628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15.75</v>
      </c>
      <c r="K599" s="3" t="n">
        <f aca="false">(E599-E598)/0.02</f>
        <v>-24.8263458959799</v>
      </c>
      <c r="L599" s="3" t="n">
        <f aca="false">(F599-F598)/0.02</f>
        <v>15.4814816620749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4.745</v>
      </c>
      <c r="C600" s="6" t="n">
        <v>-1.561</v>
      </c>
      <c r="D600" s="6" t="n">
        <v>-1.512</v>
      </c>
      <c r="E600" s="2" t="n">
        <f aca="false">B600*S$1+C600*S$2</f>
        <v>3.19678424479421</v>
      </c>
      <c r="F600" s="2" t="n">
        <f aca="false">B600*S$2-C600*S$1</f>
        <v>3.83826998688674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11.55</v>
      </c>
      <c r="K600" s="3" t="n">
        <f aca="false">(E600-E599)/0.02</f>
        <v>13.3313524233185</v>
      </c>
      <c r="L600" s="3" t="n">
        <f aca="false">(F600-F599)/0.02</f>
        <v>48.2042712585232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5.187</v>
      </c>
      <c r="C601" s="6" t="n">
        <v>-2.294</v>
      </c>
      <c r="D601" s="6" t="n">
        <v>-1.501</v>
      </c>
      <c r="E601" s="2" t="n">
        <f aca="false">B601*S$1+C601*S$2</f>
        <v>3.18319068261241</v>
      </c>
      <c r="F601" s="2" t="n">
        <f aca="false">B601*S$2-C601*S$1</f>
        <v>4.69411355616048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0.550000000000006</v>
      </c>
      <c r="K601" s="3" t="n">
        <f aca="false">(E601-E600)/0.02</f>
        <v>-0.67967810908991</v>
      </c>
      <c r="L601" s="3" t="n">
        <f aca="false">(F601-F600)/0.02</f>
        <v>42.7921784636869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5.028</v>
      </c>
      <c r="C602" s="6" t="n">
        <v>-2.427</v>
      </c>
      <c r="D602" s="6" t="n">
        <v>-1.741</v>
      </c>
      <c r="E602" s="2" t="n">
        <f aca="false">B602*S$1+C602*S$2</f>
        <v>2.97787177318052</v>
      </c>
      <c r="F602" s="2" t="n">
        <f aca="false">B602*S$2-C602*S$1</f>
        <v>4.7226467899362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12</v>
      </c>
      <c r="K602" s="3" t="n">
        <f aca="false">(E602-E601)/0.02</f>
        <v>-10.2659454715945</v>
      </c>
      <c r="L602" s="3" t="n">
        <f aca="false">(F602-F601)/0.02</f>
        <v>1.42666168878622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5.543</v>
      </c>
      <c r="C603" s="6" t="n">
        <v>-1.786</v>
      </c>
      <c r="D603" s="6" t="n">
        <v>-2.087</v>
      </c>
      <c r="E603" s="2" t="n">
        <f aca="false">B603*S$1+C603*S$2</f>
        <v>3.75429479107457</v>
      </c>
      <c r="F603" s="2" t="n">
        <f aca="false">B603*S$2-C603*S$1</f>
        <v>4.45195638138003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17.3</v>
      </c>
      <c r="K603" s="3" t="n">
        <f aca="false">(E603-E602)/0.02</f>
        <v>38.8211508947022</v>
      </c>
      <c r="L603" s="3" t="n">
        <f aca="false">(F603-F602)/0.02</f>
        <v>-13.5345204278084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7.433</v>
      </c>
      <c r="C604" s="6" t="n">
        <v>-1.054</v>
      </c>
      <c r="D604" s="6" t="n">
        <v>-2.371</v>
      </c>
      <c r="E604" s="2" t="n">
        <f aca="false">B604*S$1+C604*S$2</f>
        <v>5.74500659422892</v>
      </c>
      <c r="F604" s="2" t="n">
        <f aca="false">B604*S$2-C604*S$1</f>
        <v>4.83273258439429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14.2</v>
      </c>
      <c r="K604" s="3" t="n">
        <f aca="false">(E604-E603)/0.02</f>
        <v>99.5355901577175</v>
      </c>
      <c r="L604" s="3" t="n">
        <f aca="false">(F604-F603)/0.02</f>
        <v>19.0388101507127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9.339</v>
      </c>
      <c r="C605" s="6" t="n">
        <v>-0.864</v>
      </c>
      <c r="D605" s="6" t="n">
        <v>-2.507</v>
      </c>
      <c r="E605" s="2" t="n">
        <f aca="false">B605*S$1+C605*S$2</f>
        <v>7.46207092570737</v>
      </c>
      <c r="F605" s="2" t="n">
        <f aca="false">B605*S$2-C605*S$1</f>
        <v>5.68162956375305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6.80000000000001</v>
      </c>
      <c r="K605" s="3" t="n">
        <f aca="false">(E605-E604)/0.02</f>
        <v>85.8532165739228</v>
      </c>
      <c r="L605" s="3" t="n">
        <f aca="false">(F605-F604)/0.02</f>
        <v>42.4448489679384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9.648</v>
      </c>
      <c r="C606" s="6" t="n">
        <v>-0.9925</v>
      </c>
      <c r="D606" s="6" t="n">
        <v>-2.503</v>
      </c>
      <c r="E606" s="2" t="n">
        <f aca="false">B606*S$1+C606*S$2</f>
        <v>7.65602316196574</v>
      </c>
      <c r="F606" s="2" t="n">
        <f aca="false">B606*S$2-C606*S$1</f>
        <v>5.95434879675721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0.2</v>
      </c>
      <c r="K606" s="3" t="n">
        <f aca="false">(E606-E605)/0.02</f>
        <v>9.69761181291844</v>
      </c>
      <c r="L606" s="3" t="n">
        <f aca="false">(F606-F605)/0.02</f>
        <v>13.6359616502081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8.732</v>
      </c>
      <c r="C607" s="6" t="n">
        <v>-0.9754</v>
      </c>
      <c r="D607" s="6" t="n">
        <v>-2.416</v>
      </c>
      <c r="E607" s="2" t="n">
        <f aca="false">B607*S$1+C607*S$2</f>
        <v>6.88827272530484</v>
      </c>
      <c r="F607" s="2" t="n">
        <f aca="false">B607*S$2-C607*S$1</f>
        <v>5.45444112827532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4.35000000000001</v>
      </c>
      <c r="K607" s="3" t="n">
        <f aca="false">(E607-E606)/0.02</f>
        <v>-38.3875218330449</v>
      </c>
      <c r="L607" s="3" t="n">
        <f aca="false">(F607-F606)/0.02</f>
        <v>-24.9953834240945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8.118</v>
      </c>
      <c r="C608" s="6" t="n">
        <v>-1.01</v>
      </c>
      <c r="D608" s="6" t="n">
        <v>-2.344</v>
      </c>
      <c r="E608" s="2" t="n">
        <f aca="false">B608*S$1+C608*S$2</f>
        <v>6.34923598772233</v>
      </c>
      <c r="F608" s="2" t="n">
        <f aca="false">B608*S$2-C608*S$1</f>
        <v>5.15841316416315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3.6</v>
      </c>
      <c r="K608" s="3" t="n">
        <f aca="false">(E608-E607)/0.02</f>
        <v>-26.9518368791257</v>
      </c>
      <c r="L608" s="3" t="n">
        <f aca="false">(F608-F607)/0.02</f>
        <v>-14.8013982056087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8.158</v>
      </c>
      <c r="C609" s="6" t="n">
        <v>-1.478</v>
      </c>
      <c r="D609" s="6" t="n">
        <v>-2.302</v>
      </c>
      <c r="E609" s="2" t="n">
        <f aca="false">B609*S$1+C609*S$2</f>
        <v>6.13515569590745</v>
      </c>
      <c r="F609" s="2" t="n">
        <f aca="false">B609*S$2-C609*S$1</f>
        <v>5.57649644373368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2.09999999999999</v>
      </c>
      <c r="K609" s="3" t="n">
        <f aca="false">(E609-E608)/0.02</f>
        <v>-10.7040145907442</v>
      </c>
      <c r="L609" s="3" t="n">
        <f aca="false">(F609-F608)/0.02</f>
        <v>20.9041639785267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7.9</v>
      </c>
      <c r="C610" s="6" t="n">
        <v>-1.894</v>
      </c>
      <c r="D610" s="6" t="n">
        <v>-2.232</v>
      </c>
      <c r="E610" s="2" t="n">
        <f aca="false">B610*S$1+C610*S$2</f>
        <v>5.69591287317808</v>
      </c>
      <c r="F610" s="2" t="n">
        <f aca="false">B610*S$2-C610*S$1</f>
        <v>5.79256528156259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3.49999999999999</v>
      </c>
      <c r="K610" s="3" t="n">
        <f aca="false">(E610-E609)/0.02</f>
        <v>-21.9621411364685</v>
      </c>
      <c r="L610" s="3" t="n">
        <f aca="false">(F610-F609)/0.02</f>
        <v>10.8034418914453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6.872</v>
      </c>
      <c r="C611" s="6" t="n">
        <v>-1.372</v>
      </c>
      <c r="D611" s="6" t="n">
        <v>-2.034</v>
      </c>
      <c r="E611" s="2" t="n">
        <f aca="false">B611*S$1+C611*S$2</f>
        <v>5.100737286259</v>
      </c>
      <c r="F611" s="2" t="n">
        <f aca="false">B611*S$2-C611*S$1</f>
        <v>4.8051271717372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9.90000000000002</v>
      </c>
      <c r="K611" s="3" t="n">
        <f aca="false">(E611-E610)/0.02</f>
        <v>-29.7587793459537</v>
      </c>
      <c r="L611" s="3" t="n">
        <f aca="false">(F611-F610)/0.02</f>
        <v>-49.3719054912694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5.665</v>
      </c>
      <c r="C612" s="6" t="n">
        <v>-0.07265</v>
      </c>
      <c r="D612" s="6" t="n">
        <v>-1.718</v>
      </c>
      <c r="E612" s="2" t="n">
        <f aca="false">B612*S$1+C612*S$2</f>
        <v>4.76569383017961</v>
      </c>
      <c r="F612" s="2" t="n">
        <f aca="false">B612*S$2-C612*S$1</f>
        <v>3.06360332606687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15.8</v>
      </c>
      <c r="K612" s="3" t="n">
        <f aca="false">(E612-E611)/0.02</f>
        <v>-16.7521728039695</v>
      </c>
      <c r="L612" s="3" t="n">
        <f aca="false">(F612-F611)/0.02</f>
        <v>-87.0761922835165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4.773</v>
      </c>
      <c r="C613" s="6" t="n">
        <v>0.8387</v>
      </c>
      <c r="D613" s="6" t="n">
        <v>-1.42</v>
      </c>
      <c r="E613" s="2" t="n">
        <f aca="false">B613*S$1+C613*S$2</f>
        <v>4.49217684986701</v>
      </c>
      <c r="F613" s="2" t="n">
        <f aca="false">B613*S$2-C613*S$1</f>
        <v>1.81804670993869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14.9</v>
      </c>
      <c r="K613" s="3" t="n">
        <f aca="false">(E613-E612)/0.02</f>
        <v>-13.6758490156301</v>
      </c>
      <c r="L613" s="3" t="n">
        <f aca="false">(F613-F612)/0.02</f>
        <v>-62.2778308064089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3.945</v>
      </c>
      <c r="C614" s="6" t="n">
        <v>0.8818</v>
      </c>
      <c r="D614" s="6" t="n">
        <v>-1.266</v>
      </c>
      <c r="E614" s="2" t="n">
        <f aca="false">B614*S$1+C614*S$2</f>
        <v>3.81283254653794</v>
      </c>
      <c r="F614" s="2" t="n">
        <f aca="false">B614*S$2-C614*S$1</f>
        <v>1.34272268620926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7.7</v>
      </c>
      <c r="K614" s="3" t="n">
        <f aca="false">(E614-E613)/0.02</f>
        <v>-33.9672151664535</v>
      </c>
      <c r="L614" s="3" t="n">
        <f aca="false">(F614-F613)/0.02</f>
        <v>-23.7662011864718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2.923</v>
      </c>
      <c r="C615" s="6" t="n">
        <v>0.8611</v>
      </c>
      <c r="D615" s="6" t="n">
        <v>-1.238</v>
      </c>
      <c r="E615" s="2" t="n">
        <f aca="false">B615*S$1+C615*S$2</f>
        <v>2.93515806349645</v>
      </c>
      <c r="F615" s="2" t="n">
        <f aca="false">B615*S$2-C615*S$1</f>
        <v>0.81869979375336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1.4</v>
      </c>
      <c r="K615" s="3" t="n">
        <f aca="false">(E615-E614)/0.02</f>
        <v>-43.8837241520747</v>
      </c>
      <c r="L615" s="3" t="n">
        <f aca="false">(F615-F614)/0.02</f>
        <v>-26.2011446227949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1.956</v>
      </c>
      <c r="C616" s="6" t="n">
        <v>1.406</v>
      </c>
      <c r="D616" s="6" t="n">
        <v>-1.22</v>
      </c>
      <c r="E616" s="2" t="n">
        <f aca="false">B616*S$1+C616*S$2</f>
        <v>2.40384856159386</v>
      </c>
      <c r="F616" s="2" t="n">
        <f aca="false">B616*S$2-C616*S$1</f>
        <v>-0.155833542355786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0.900000000000001</v>
      </c>
      <c r="K616" s="3" t="n">
        <f aca="false">(E616-E615)/0.02</f>
        <v>-26.5654750951295</v>
      </c>
      <c r="L616" s="3" t="n">
        <f aca="false">(F616-F615)/0.02</f>
        <v>-48.7266668054573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1.379</v>
      </c>
      <c r="C617" s="6" t="n">
        <v>1.956</v>
      </c>
      <c r="D617" s="6" t="n">
        <v>-1.116</v>
      </c>
      <c r="E617" s="2" t="n">
        <f aca="false">B617*S$1+C617*S$2</f>
        <v>2.20598040543986</v>
      </c>
      <c r="F617" s="2" t="n">
        <f aca="false">B617*S$2-C617*S$1</f>
        <v>-0.92802341070438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5.19999999999999</v>
      </c>
      <c r="K617" s="3" t="n">
        <f aca="false">(E617-E616)/0.02</f>
        <v>-9.89340780769974</v>
      </c>
      <c r="L617" s="3" t="n">
        <f aca="false">(F617-F616)/0.02</f>
        <v>-38.6094934174297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1.265</v>
      </c>
      <c r="C618" s="6" t="n">
        <v>1.801</v>
      </c>
      <c r="D618" s="6" t="n">
        <v>-0.9497</v>
      </c>
      <c r="E618" s="2" t="n">
        <f aca="false">B618*S$1+C618*S$2</f>
        <v>2.02716543652188</v>
      </c>
      <c r="F618" s="2" t="n">
        <f aca="false">B618*S$2-C618*S$1</f>
        <v>-0.856986751922719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8.31500000000001</v>
      </c>
      <c r="K618" s="3" t="n">
        <f aca="false">(E618-E617)/0.02</f>
        <v>-8.94074844589896</v>
      </c>
      <c r="L618" s="3" t="n">
        <f aca="false">(F618-F617)/0.02</f>
        <v>3.55183293908303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1.549</v>
      </c>
      <c r="C619" s="6" t="n">
        <v>1.364</v>
      </c>
      <c r="D619" s="6" t="n">
        <v>-0.8237</v>
      </c>
      <c r="E619" s="2" t="n">
        <f aca="false">B619*S$1+C619*S$2</f>
        <v>2.0364363773604</v>
      </c>
      <c r="F619" s="2" t="n">
        <f aca="false">B619*S$2-C619*S$1</f>
        <v>-0.335892662860131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6.3</v>
      </c>
      <c r="K619" s="3" t="n">
        <f aca="false">(E619-E618)/0.02</f>
        <v>0.463547041925727</v>
      </c>
      <c r="L619" s="3" t="n">
        <f aca="false">(F619-F618)/0.02</f>
        <v>26.0547044531294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2.052</v>
      </c>
      <c r="C620" s="6" t="n">
        <v>1.529</v>
      </c>
      <c r="D620" s="6" t="n">
        <v>-0.8277</v>
      </c>
      <c r="E620" s="2" t="n">
        <f aca="false">B620*S$1+C620*S$2</f>
        <v>2.55044124832556</v>
      </c>
      <c r="F620" s="2" t="n">
        <f aca="false">B620*S$2-C620*S$1</f>
        <v>-0.209271208816639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-0.2</v>
      </c>
      <c r="K620" s="3" t="n">
        <f aca="false">(E620-E619)/0.02</f>
        <v>25.700243548258</v>
      </c>
      <c r="L620" s="3" t="n">
        <f aca="false">(F620-F619)/0.02</f>
        <v>6.33107270217461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2.301</v>
      </c>
      <c r="C621" s="6" t="n">
        <v>2.191</v>
      </c>
      <c r="D621" s="6" t="n">
        <v>-0.9724</v>
      </c>
      <c r="E621" s="2" t="n">
        <f aca="false">B621*S$1+C621*S$2</f>
        <v>3.11241177719089</v>
      </c>
      <c r="F621" s="2" t="n">
        <f aca="false">B621*S$2-C621*S$1</f>
        <v>-0.638729151678125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-7.235</v>
      </c>
      <c r="K621" s="3" t="n">
        <f aca="false">(E621-E620)/0.02</f>
        <v>28.0985264432666</v>
      </c>
      <c r="L621" s="3" t="n">
        <f aca="false">(F621-F620)/0.02</f>
        <v>-21.4728971430743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1.86</v>
      </c>
      <c r="C622" s="6" t="n">
        <v>2.268</v>
      </c>
      <c r="D622" s="6" t="n">
        <v>-1.188</v>
      </c>
      <c r="E622" s="2" t="n">
        <f aca="false">B622*S$1+C622*S$2</f>
        <v>2.77922635013186</v>
      </c>
      <c r="F622" s="2" t="n">
        <f aca="false">B622*S$2-C622*S$1</f>
        <v>-0.937723250609013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-10.78</v>
      </c>
      <c r="K622" s="3" t="n">
        <f aca="false">(E622-E621)/0.02</f>
        <v>-16.6592713529514</v>
      </c>
      <c r="L622" s="3" t="n">
        <f aca="false">(F622-F621)/0.02</f>
        <v>-14.9497049465444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0.8185</v>
      </c>
      <c r="C623" s="6" t="n">
        <v>1.075</v>
      </c>
      <c r="D623" s="6" t="n">
        <v>-1.385</v>
      </c>
      <c r="E623" s="2" t="n">
        <f aca="false">B623*S$1+C623*S$2</f>
        <v>1.26379057575473</v>
      </c>
      <c r="F623" s="2" t="n">
        <f aca="false">B623*S$2-C623*S$1</f>
        <v>-0.47791278559328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-9.85</v>
      </c>
      <c r="K623" s="3" t="n">
        <f aca="false">(E623-E622)/0.02</f>
        <v>-75.7717887188565</v>
      </c>
      <c r="L623" s="3" t="n">
        <f aca="false">(F623-F622)/0.02</f>
        <v>22.9905232507867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-0.3782</v>
      </c>
      <c r="C624" s="6" t="n">
        <v>-0.8749</v>
      </c>
      <c r="D624" s="6" t="n">
        <v>-1.488</v>
      </c>
      <c r="E624" s="2" t="n">
        <f aca="false">B624*S$1+C624*S$2</f>
        <v>-0.784358154243991</v>
      </c>
      <c r="F624" s="2" t="n">
        <f aca="false">B624*S$2-C624*S$1</f>
        <v>0.541541813594259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-5.15</v>
      </c>
      <c r="K624" s="3" t="n">
        <f aca="false">(E624-E623)/0.02</f>
        <v>-102.407436499936</v>
      </c>
      <c r="L624" s="3" t="n">
        <f aca="false">(F624-F623)/0.02</f>
        <v>50.9727299593769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-1.479</v>
      </c>
      <c r="C625" s="6" t="n">
        <v>-2.48</v>
      </c>
      <c r="D625" s="6" t="n">
        <v>-1.507</v>
      </c>
      <c r="E625" s="2" t="n">
        <f aca="false">B625*S$1+C625*S$2</f>
        <v>-2.5684629095137</v>
      </c>
      <c r="F625" s="2" t="n">
        <f aca="false">B625*S$2-C625*S$1</f>
        <v>1.31940868666703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-0.949999999999995</v>
      </c>
      <c r="K625" s="3" t="n">
        <f aca="false">(E625-E624)/0.02</f>
        <v>-89.2052377634855</v>
      </c>
      <c r="L625" s="3" t="n">
        <f aca="false">(F625-F624)/0.02</f>
        <v>38.8933436536384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-2.417</v>
      </c>
      <c r="C626" s="6" t="n">
        <v>-3.058</v>
      </c>
      <c r="D626" s="6" t="n">
        <v>-1.496</v>
      </c>
      <c r="E626" s="2" t="n">
        <f aca="false">B626*S$1+C626*S$2</f>
        <v>-3.67022535843522</v>
      </c>
      <c r="F626" s="2" t="n">
        <f aca="false">B626*S$2-C626*S$1</f>
        <v>1.31251621639469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0.549999999999995</v>
      </c>
      <c r="K626" s="3" t="n">
        <f aca="false">(E626-E625)/0.02</f>
        <v>-55.088122446076</v>
      </c>
      <c r="L626" s="3" t="n">
        <f aca="false">(F626-F625)/0.02</f>
        <v>-0.344623513616615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-3.027</v>
      </c>
      <c r="C627" s="6" t="n">
        <v>-2.791</v>
      </c>
      <c r="D627" s="6" t="n">
        <v>-1.488</v>
      </c>
      <c r="E627" s="2" t="n">
        <f aca="false">B627*S$1+C627*S$2</f>
        <v>-4.04604625354038</v>
      </c>
      <c r="F627" s="2" t="n">
        <f aca="false">B627*S$2-C627*S$1</f>
        <v>0.762836623538673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0.4</v>
      </c>
      <c r="K627" s="3" t="n">
        <f aca="false">(E627-E626)/0.02</f>
        <v>-18.7910447552577</v>
      </c>
      <c r="L627" s="3" t="n">
        <f aca="false">(F627-F626)/0.02</f>
        <v>-27.483979642801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-3.249</v>
      </c>
      <c r="C628" s="6" t="n">
        <v>-2.399</v>
      </c>
      <c r="D628" s="6" t="n">
        <v>-1.466</v>
      </c>
      <c r="E628" s="2" t="n">
        <f aca="false">B628*S$1+C628*S$2</f>
        <v>-4.02658457930769</v>
      </c>
      <c r="F628" s="2" t="n">
        <f aca="false">B628*S$2-C628*S$1</f>
        <v>0.312759693185583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1.1</v>
      </c>
      <c r="K628" s="3" t="n">
        <f aca="false">(E628-E627)/0.02</f>
        <v>0.973083711634493</v>
      </c>
      <c r="L628" s="3" t="n">
        <f aca="false">(F628-F627)/0.02</f>
        <v>-22.5038465176545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-3.439</v>
      </c>
      <c r="C629" s="6" t="n">
        <v>-2.401</v>
      </c>
      <c r="D629" s="6" t="n">
        <v>-1.419</v>
      </c>
      <c r="E629" s="2" t="n">
        <f aca="false">B629*S$1+C629*S$2</f>
        <v>-4.18877355610587</v>
      </c>
      <c r="F629" s="2" t="n">
        <f aca="false">B629*S$2-C629*S$1</f>
        <v>0.213771129173587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2.35</v>
      </c>
      <c r="K629" s="3" t="n">
        <f aca="false">(E629-E628)/0.02</f>
        <v>-8.10944883990934</v>
      </c>
      <c r="L629" s="3" t="n">
        <f aca="false">(F629-F628)/0.02</f>
        <v>-4.94942820059981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-3.945</v>
      </c>
      <c r="C630" s="6" t="n">
        <v>-2.628</v>
      </c>
      <c r="D630" s="6" t="n">
        <v>-1.398</v>
      </c>
      <c r="E630" s="2" t="n">
        <f aca="false">B630*S$1+C630*S$2</f>
        <v>-4.73817756574196</v>
      </c>
      <c r="F630" s="2" t="n">
        <f aca="false">B630*S$2-C630*S$1</f>
        <v>0.138138899299094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1.05000000000001</v>
      </c>
      <c r="K630" s="3" t="n">
        <f aca="false">(E630-E629)/0.02</f>
        <v>-27.4702004818045</v>
      </c>
      <c r="L630" s="3" t="n">
        <f aca="false">(F630-F629)/0.02</f>
        <v>-3.78161149372462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-4.473</v>
      </c>
      <c r="C631" s="6" t="n">
        <v>-2.518</v>
      </c>
      <c r="D631" s="6" t="n">
        <v>-1.457</v>
      </c>
      <c r="E631" s="2" t="n">
        <f aca="false">B631*S$1+C631*S$2</f>
        <v>-5.1276558414469</v>
      </c>
      <c r="F631" s="2" t="n">
        <f aca="false">B631*S$2-C631*S$1</f>
        <v>-0.234943762793245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-2.95000000000001</v>
      </c>
      <c r="K631" s="3" t="n">
        <f aca="false">(E631-E630)/0.02</f>
        <v>-19.473913785247</v>
      </c>
      <c r="L631" s="3" t="n">
        <f aca="false">(F631-F630)/0.02</f>
        <v>-18.654133104617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-4.364</v>
      </c>
      <c r="C632" s="6" t="n">
        <v>-1.899</v>
      </c>
      <c r="D632" s="6" t="n">
        <v>-1.553</v>
      </c>
      <c r="E632" s="2" t="n">
        <f aca="false">B632*S$1+C632*S$2</f>
        <v>-4.7071985744055</v>
      </c>
      <c r="F632" s="2" t="n">
        <f aca="false">B632*S$2-C632*S$1</f>
        <v>-0.702124334512653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4.79999999999999</v>
      </c>
      <c r="K632" s="3" t="n">
        <f aca="false">(E632-E631)/0.02</f>
        <v>21.0228633520702</v>
      </c>
      <c r="L632" s="3" t="n">
        <f aca="false">(F632-F631)/0.02</f>
        <v>-23.3590285859704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-3.458</v>
      </c>
      <c r="C633" s="6" t="n">
        <v>-1.228</v>
      </c>
      <c r="D633" s="6" t="n">
        <v>-1.612</v>
      </c>
      <c r="E633" s="2" t="n">
        <f aca="false">B633*S$1+C633*S$2</f>
        <v>-3.5832911729873</v>
      </c>
      <c r="F633" s="2" t="n">
        <f aca="false">B633*S$2-C633*S$1</f>
        <v>-0.791057753638331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2.95000000000001</v>
      </c>
      <c r="K633" s="3" t="n">
        <f aca="false">(E633-E632)/0.02</f>
        <v>56.1953700709101</v>
      </c>
      <c r="L633" s="3" t="n">
        <f aca="false">(F633-F632)/0.02</f>
        <v>-4.44667095628391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-2.207</v>
      </c>
      <c r="C634" s="6" t="n">
        <v>-1.027</v>
      </c>
      <c r="D634" s="6" t="n">
        <v>-1.626</v>
      </c>
      <c r="E634" s="2" t="n">
        <f aca="false">B634*S$1+C634*S$2</f>
        <v>-2.41586923258473</v>
      </c>
      <c r="F634" s="2" t="n">
        <f aca="false">B634*S$2-C634*S$1</f>
        <v>-0.298586421410034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0.69999999999999</v>
      </c>
      <c r="K634" s="3" t="n">
        <f aca="false">(E634-E633)/0.02</f>
        <v>58.3710970201282</v>
      </c>
      <c r="L634" s="3" t="n">
        <f aca="false">(F634-F633)/0.02</f>
        <v>24.6235666114149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-1.092</v>
      </c>
      <c r="C635" s="6" t="n">
        <v>-1.392</v>
      </c>
      <c r="D635" s="6" t="n">
        <v>-1.641</v>
      </c>
      <c r="E635" s="2" t="n">
        <f aca="false">B635*S$1+C635*S$2</f>
        <v>-1.66371613681544</v>
      </c>
      <c r="F635" s="2" t="n">
        <f aca="false">B635*S$2-C635*S$1</f>
        <v>0.601811113307085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-0.750000000000006</v>
      </c>
      <c r="K635" s="3" t="n">
        <f aca="false">(E635-E634)/0.02</f>
        <v>37.6076547884647</v>
      </c>
      <c r="L635" s="3" t="n">
        <f aca="false">(F635-F634)/0.02</f>
        <v>45.0198767358559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-0.3574</v>
      </c>
      <c r="C636" s="6" t="n">
        <v>-2.057</v>
      </c>
      <c r="D636" s="6" t="n">
        <v>-1.672</v>
      </c>
      <c r="E636" s="2" t="n">
        <f aca="false">B636*S$1+C636*S$2</f>
        <v>-1.39313631609401</v>
      </c>
      <c r="F636" s="2" t="n">
        <f aca="false">B636*S$2-C636*S$1</f>
        <v>1.55504178875682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-1.55</v>
      </c>
      <c r="K636" s="3" t="n">
        <f aca="false">(E636-E635)/0.02</f>
        <v>13.5289910360715</v>
      </c>
      <c r="L636" s="3" t="n">
        <f aca="false">(F636-F635)/0.02</f>
        <v>47.6615337724868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-0.2082</v>
      </c>
      <c r="C637" s="6" t="n">
        <v>-2.614</v>
      </c>
      <c r="D637" s="6" t="n">
        <v>-1.662</v>
      </c>
      <c r="E637" s="2" t="n">
        <f aca="false">B637*S$1+C637*S$2</f>
        <v>-1.56177257032537</v>
      </c>
      <c r="F637" s="2" t="n">
        <f aca="false">B637*S$2-C637*S$1</f>
        <v>2.10646853253954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0.5</v>
      </c>
      <c r="K637" s="3" t="n">
        <f aca="false">(E637-E636)/0.02</f>
        <v>-8.43181271156782</v>
      </c>
      <c r="L637" s="3" t="n">
        <f aca="false">(F637-F636)/0.02</f>
        <v>27.5713371891362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-0.6724</v>
      </c>
      <c r="C638" s="6" t="n">
        <v>-2.631</v>
      </c>
      <c r="D638" s="6" t="n">
        <v>-1.597</v>
      </c>
      <c r="E638" s="2" t="n">
        <f aca="false">B638*S$1+C638*S$2</f>
        <v>-1.96444512405314</v>
      </c>
      <c r="F638" s="2" t="n">
        <f aca="false">B638*S$2-C638*S$1</f>
        <v>1.87489682771715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3.25</v>
      </c>
      <c r="K638" s="3" t="n">
        <f aca="false">(E638-E637)/0.02</f>
        <v>-20.1336276863889</v>
      </c>
      <c r="L638" s="3" t="n">
        <f aca="false">(F638-F637)/0.02</f>
        <v>-11.5785852411197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-1.358</v>
      </c>
      <c r="C639" s="6" t="n">
        <v>-1.925</v>
      </c>
      <c r="D639" s="6" t="n">
        <v>-1.538</v>
      </c>
      <c r="E639" s="2" t="n">
        <f aca="false">B639*S$1+C639*S$2</f>
        <v>-2.17174389822935</v>
      </c>
      <c r="F639" s="2" t="n">
        <f aca="false">B639*S$2-C639*S$1</f>
        <v>0.912862224272428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2.95</v>
      </c>
      <c r="K639" s="3" t="n">
        <f aca="false">(E639-E638)/0.02</f>
        <v>-10.3649387088102</v>
      </c>
      <c r="L639" s="3" t="n">
        <f aca="false">(F639-F638)/0.02</f>
        <v>-48.1017301722361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1.804</v>
      </c>
      <c r="C640" s="6" t="n">
        <v>-0.8687</v>
      </c>
      <c r="D640" s="6" t="n">
        <v>-1.524</v>
      </c>
      <c r="E640" s="2" t="n">
        <f aca="false">B640*S$1+C640*S$2</f>
        <v>-1.99021963030558</v>
      </c>
      <c r="F640" s="2" t="n">
        <f aca="false">B640*S$2-C640*S$1</f>
        <v>-0.219274971545614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0.700000000000001</v>
      </c>
      <c r="K640" s="3" t="n">
        <f aca="false">(E640-E639)/0.02</f>
        <v>9.07621339618843</v>
      </c>
      <c r="L640" s="3" t="n">
        <f aca="false">(F640-F639)/0.02</f>
        <v>-56.6068597909021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2.019</v>
      </c>
      <c r="C641" s="6" t="n">
        <v>-0.1188</v>
      </c>
      <c r="D641" s="6" t="n">
        <v>-1.51</v>
      </c>
      <c r="E641" s="2" t="n">
        <f aca="false">B641*S$1+C641*S$2</f>
        <v>-1.77516351473073</v>
      </c>
      <c r="F641" s="2" t="n">
        <f aca="false">B641*S$2-C641*S$1</f>
        <v>-0.969158880663457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0.700000000000001</v>
      </c>
      <c r="K641" s="3" t="n">
        <f aca="false">(E641-E640)/0.02</f>
        <v>10.7528057787424</v>
      </c>
      <c r="L641" s="3" t="n">
        <f aca="false">(F641-F640)/0.02</f>
        <v>-37.4941954558921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2.282</v>
      </c>
      <c r="C642" s="6" t="n">
        <v>0.02845</v>
      </c>
      <c r="D642" s="6" t="n">
        <v>-1.445</v>
      </c>
      <c r="E642" s="2" t="n">
        <f aca="false">B642*S$1+C642*S$2</f>
        <v>-1.92016955236153</v>
      </c>
      <c r="F642" s="2" t="n">
        <f aca="false">B642*S$2-C642*S$1</f>
        <v>-1.23340272931582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3.25</v>
      </c>
      <c r="K642" s="3" t="n">
        <f aca="false">(E642-E641)/0.02</f>
        <v>-7.25030188154002</v>
      </c>
      <c r="L642" s="3" t="n">
        <f aca="false">(F642-F641)/0.02</f>
        <v>-13.2121924326183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-2.561</v>
      </c>
      <c r="C643" s="6" t="n">
        <v>-0.2829</v>
      </c>
      <c r="D643" s="6" t="n">
        <v>-1.349</v>
      </c>
      <c r="E643" s="2" t="n">
        <f aca="false">B643*S$1+C643*S$2</f>
        <v>-2.32176533410818</v>
      </c>
      <c r="F643" s="2" t="n">
        <f aca="false">B643*S$2-C643*S$1</f>
        <v>-1.11721042929858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4.8</v>
      </c>
      <c r="K643" s="3" t="n">
        <f aca="false">(E643-E642)/0.02</f>
        <v>-20.0797890873325</v>
      </c>
      <c r="L643" s="3" t="n">
        <f aca="false">(F643-F642)/0.02</f>
        <v>5.80961500086197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-2.601</v>
      </c>
      <c r="C644" s="6" t="n">
        <v>-0.973</v>
      </c>
      <c r="D644" s="6" t="n">
        <v>-1.266</v>
      </c>
      <c r="E644" s="2" t="n">
        <f aca="false">B644*S$1+C644*S$2</f>
        <v>-2.72138454220177</v>
      </c>
      <c r="F644" s="2" t="n">
        <f aca="false">B644*S$2-C644*S$1</f>
        <v>-0.553169208710363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4.15</v>
      </c>
      <c r="K644" s="3" t="n">
        <f aca="false">(E644-E643)/0.02</f>
        <v>-19.9809604046796</v>
      </c>
      <c r="L644" s="3" t="n">
        <f aca="false">(F644-F643)/0.02</f>
        <v>28.2020610294111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-2.434</v>
      </c>
      <c r="C645" s="6" t="n">
        <v>-2.092</v>
      </c>
      <c r="D645" s="6" t="n">
        <v>-1.176</v>
      </c>
      <c r="E645" s="2" t="n">
        <f aca="false">B645*S$1+C645*S$2</f>
        <v>-3.17274016682061</v>
      </c>
      <c r="F645" s="2" t="n">
        <f aca="false">B645*S$2-C645*S$1</f>
        <v>0.484293128015622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4.5</v>
      </c>
      <c r="K645" s="3" t="n">
        <f aca="false">(E645-E644)/0.02</f>
        <v>-22.5677812309417</v>
      </c>
      <c r="L645" s="3" t="n">
        <f aca="false">(F645-F644)/0.02</f>
        <v>51.8731168362993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-2.308</v>
      </c>
      <c r="C646" s="6" t="n">
        <v>-3.327</v>
      </c>
      <c r="D646" s="6" t="n">
        <v>-1.05</v>
      </c>
      <c r="E646" s="2" t="n">
        <f aca="false">B646*S$1+C646*S$2</f>
        <v>-3.7203363980329</v>
      </c>
      <c r="F646" s="2" t="n">
        <f aca="false">B646*S$2-C646*S$1</f>
        <v>1.59840235406219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6.29999999999999</v>
      </c>
      <c r="K646" s="3" t="n">
        <f aca="false">(E646-E645)/0.02</f>
        <v>-27.3798115606149</v>
      </c>
      <c r="L646" s="3" t="n">
        <f aca="false">(F646-F645)/0.02</f>
        <v>55.7054613023285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-2.228</v>
      </c>
      <c r="C647" s="6" t="n">
        <v>-4.07</v>
      </c>
      <c r="D647" s="6" t="n">
        <v>-0.9016</v>
      </c>
      <c r="E647" s="2" t="n">
        <f aca="false">B647*S$1+C647*S$2</f>
        <v>-4.04622256366566</v>
      </c>
      <c r="F647" s="2" t="n">
        <f aca="false">B647*S$2-C647*S$1</f>
        <v>2.27089563064507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7.42</v>
      </c>
      <c r="K647" s="3" t="n">
        <f aca="false">(E647-E646)/0.02</f>
        <v>-16.2943082816378</v>
      </c>
      <c r="L647" s="3" t="n">
        <f aca="false">(F647-F646)/0.02</f>
        <v>33.6246638291441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-2.075</v>
      </c>
      <c r="C648" s="6" t="n">
        <v>-4.213</v>
      </c>
      <c r="D648" s="6" t="n">
        <v>-0.7896</v>
      </c>
      <c r="E648" s="2" t="n">
        <f aca="false">B648*S$1+C648*S$2</f>
        <v>-3.99224965973908</v>
      </c>
      <c r="F648" s="2" t="n">
        <f aca="false">B648*S$2-C648*S$1</f>
        <v>2.47324415582312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5.6</v>
      </c>
      <c r="K648" s="3" t="n">
        <f aca="false">(E648-E647)/0.02</f>
        <v>2.69864519632925</v>
      </c>
      <c r="L648" s="3" t="n">
        <f aca="false">(F648-F647)/0.02</f>
        <v>10.1174262589024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-2.063</v>
      </c>
      <c r="C649" s="6" t="n">
        <v>-4.327</v>
      </c>
      <c r="D649" s="6" t="n">
        <v>-0.7301</v>
      </c>
      <c r="E649" s="2" t="n">
        <f aca="false">B649*S$1+C649*S$2</f>
        <v>-4.04248387870779</v>
      </c>
      <c r="F649" s="2" t="n">
        <f aca="false">B649*S$2-C649*S$1</f>
        <v>2.57628066995575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2.975</v>
      </c>
      <c r="K649" s="3" t="n">
        <f aca="false">(E649-E648)/0.02</f>
        <v>-2.51171094843543</v>
      </c>
      <c r="L649" s="3" t="n">
        <f aca="false">(F649-F648)/0.02</f>
        <v>5.15182570663155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-2.532</v>
      </c>
      <c r="C650" s="6" t="n">
        <v>-4.709</v>
      </c>
      <c r="D650" s="6" t="n">
        <v>-0.6944</v>
      </c>
      <c r="E650" s="2" t="n">
        <f aca="false">B650*S$1+C650*S$2</f>
        <v>-4.64264759474223</v>
      </c>
      <c r="F650" s="2" t="n">
        <f aca="false">B650*S$2-C650*S$1</f>
        <v>2.65170290776213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1.785</v>
      </c>
      <c r="K650" s="3" t="n">
        <f aca="false">(E650-E649)/0.02</f>
        <v>-30.0081858017224</v>
      </c>
      <c r="L650" s="3" t="n">
        <f aca="false">(F650-F649)/0.02</f>
        <v>3.77111189031907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-3.377</v>
      </c>
      <c r="C651" s="6" t="n">
        <v>-4.821</v>
      </c>
      <c r="D651" s="6" t="n">
        <v>-0.6403</v>
      </c>
      <c r="E651" s="2" t="n">
        <f aca="false">B651*S$1+C651*S$2</f>
        <v>-5.41859919358853</v>
      </c>
      <c r="F651" s="2" t="n">
        <f aca="false">B651*S$2-C651*S$1</f>
        <v>2.2989025162546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2.705</v>
      </c>
      <c r="K651" s="3" t="n">
        <f aca="false">(E651-E650)/0.02</f>
        <v>-38.7975799423149</v>
      </c>
      <c r="L651" s="3" t="n">
        <f aca="false">(F651-F650)/0.02</f>
        <v>-17.6400195753769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4.215</v>
      </c>
      <c r="C652" s="6" t="n">
        <v>-4.131</v>
      </c>
      <c r="D652" s="6" t="n">
        <v>-0.5347</v>
      </c>
      <c r="E652" s="2" t="n">
        <f aca="false">B652*S$1+C652*S$2</f>
        <v>-5.76361920584671</v>
      </c>
      <c r="F652" s="2" t="n">
        <f aca="false">B652*S$2-C652*S$1</f>
        <v>1.26967698647924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5.28</v>
      </c>
      <c r="K652" s="3" t="n">
        <f aca="false">(E652-E651)/0.02</f>
        <v>-17.2510006129087</v>
      </c>
      <c r="L652" s="3" t="n">
        <f aca="false">(F652-F651)/0.02</f>
        <v>-51.461276488768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4.958</v>
      </c>
      <c r="C653" s="6" t="n">
        <v>-3.037</v>
      </c>
      <c r="D653" s="6" t="n">
        <v>-0.3755</v>
      </c>
      <c r="E653" s="2" t="n">
        <f aca="false">B653*S$1+C653*S$2</f>
        <v>-5.8139872662198</v>
      </c>
      <c r="F653" s="2" t="n">
        <f aca="false">B653*S$2-C653*S$1</f>
        <v>-0.0518176440411642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7.96</v>
      </c>
      <c r="K653" s="3" t="n">
        <f aca="false">(E653-E652)/0.02</f>
        <v>-2.51840301865491</v>
      </c>
      <c r="L653" s="3" t="n">
        <f aca="false">(F653-F652)/0.02</f>
        <v>-66.0747315260201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5.697</v>
      </c>
      <c r="C654" s="6" t="n">
        <v>-2.368</v>
      </c>
      <c r="D654" s="6" t="n">
        <v>-0.219</v>
      </c>
      <c r="E654" s="2" t="n">
        <f aca="false">B654*S$1+C654*S$2</f>
        <v>-6.08617882150739</v>
      </c>
      <c r="F654" s="2" t="n">
        <f aca="false">B654*S$2-C654*S$1</f>
        <v>-1.01077215663815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7.825</v>
      </c>
      <c r="K654" s="3" t="n">
        <f aca="false">(E654-E653)/0.02</f>
        <v>-13.6095777643793</v>
      </c>
      <c r="L654" s="3" t="n">
        <f aca="false">(F654-F653)/0.02</f>
        <v>-47.9477256298494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6.18</v>
      </c>
      <c r="C655" s="6" t="n">
        <v>-2.259</v>
      </c>
      <c r="D655" s="6" t="n">
        <v>-0.1461</v>
      </c>
      <c r="E655" s="2" t="n">
        <f aca="false">B655*S$1+C655*S$2</f>
        <v>-6.43802485214952</v>
      </c>
      <c r="F655" s="2" t="n">
        <f aca="false">B655*S$2-C655*S$1</f>
        <v>-1.35916040374384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3.645</v>
      </c>
      <c r="K655" s="3" t="n">
        <f aca="false">(E655-E654)/0.02</f>
        <v>-17.5923015321067</v>
      </c>
      <c r="L655" s="3" t="n">
        <f aca="false">(F655-F654)/0.02</f>
        <v>-17.4194123552844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6.098</v>
      </c>
      <c r="C656" s="6" t="n">
        <v>-2.155</v>
      </c>
      <c r="D656" s="6" t="n">
        <v>-0.1735</v>
      </c>
      <c r="E656" s="2" t="n">
        <f aca="false">B656*S$1+C656*S$2</f>
        <v>-6.31337330478444</v>
      </c>
      <c r="F656" s="2" t="n">
        <f aca="false">B656*S$2-C656*S$1</f>
        <v>-1.40390402607699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-1.37</v>
      </c>
      <c r="K656" s="3" t="n">
        <f aca="false">(E656-E655)/0.02</f>
        <v>6.23257736825402</v>
      </c>
      <c r="L656" s="3" t="n">
        <f aca="false">(F656-F655)/0.02</f>
        <v>-2.23718111665728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5.823</v>
      </c>
      <c r="C657" s="6" t="n">
        <v>-1.821</v>
      </c>
      <c r="D657" s="6" t="n">
        <v>-0.2298</v>
      </c>
      <c r="E657" s="2" t="n">
        <f aca="false">B657*S$1+C657*S$2</f>
        <v>-5.90316704408754</v>
      </c>
      <c r="F657" s="2" t="n">
        <f aca="false">B657*S$2-C657*S$1</f>
        <v>-1.5414242925291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-2.815</v>
      </c>
      <c r="K657" s="3" t="n">
        <f aca="false">(E657-E656)/0.02</f>
        <v>20.5103130348453</v>
      </c>
      <c r="L657" s="3" t="n">
        <f aca="false">(F657-F656)/0.02</f>
        <v>-6.87601332260576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6.119</v>
      </c>
      <c r="C658" s="6" t="n">
        <v>-1.722</v>
      </c>
      <c r="D658" s="6" t="n">
        <v>-0.2447</v>
      </c>
      <c r="E658" s="2" t="n">
        <f aca="false">B658*S$1+C658*S$2</f>
        <v>-6.10172727339075</v>
      </c>
      <c r="F658" s="2" t="n">
        <f aca="false">B658*S$2-C658*S$1</f>
        <v>-1.78223715626162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-0.745</v>
      </c>
      <c r="K658" s="3" t="n">
        <f aca="false">(E658-E657)/0.02</f>
        <v>-9.92801146516067</v>
      </c>
      <c r="L658" s="3" t="n">
        <f aca="false">(F658-F657)/0.02</f>
        <v>-12.0406431866257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7.095</v>
      </c>
      <c r="C659" s="6" t="n">
        <v>-2.29</v>
      </c>
      <c r="D659" s="6" t="n">
        <v>-0.2424</v>
      </c>
      <c r="E659" s="2" t="n">
        <f aca="false">B659*S$1+C659*S$2</f>
        <v>-7.23041635732388</v>
      </c>
      <c r="F659" s="2" t="n">
        <f aca="false">B659*S$2-C659*S$1</f>
        <v>-1.81774703953637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0.115</v>
      </c>
      <c r="K659" s="3" t="n">
        <f aca="false">(E659-E658)/0.02</f>
        <v>-56.4344541966566</v>
      </c>
      <c r="L659" s="3" t="n">
        <f aca="false">(F659-F658)/0.02</f>
        <v>-1.7754941637379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8.125</v>
      </c>
      <c r="C660" s="6" t="n">
        <v>-3.276</v>
      </c>
      <c r="D660" s="6" t="n">
        <v>-0.2764</v>
      </c>
      <c r="E660" s="2" t="n">
        <f aca="false">B660*S$1+C660*S$2</f>
        <v>-8.62640629089894</v>
      </c>
      <c r="F660" s="2" t="n">
        <f aca="false">B660*S$2-C660*S$1</f>
        <v>-1.52738845888634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-1.7</v>
      </c>
      <c r="K660" s="3" t="n">
        <f aca="false">(E660-E659)/0.02</f>
        <v>-69.7994966787529</v>
      </c>
      <c r="L660" s="3" t="n">
        <f aca="false">(F660-F659)/0.02</f>
        <v>14.5179290325017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8.841</v>
      </c>
      <c r="C661" s="6" t="n">
        <v>-4.062</v>
      </c>
      <c r="D661" s="6" t="n">
        <v>-0.3519</v>
      </c>
      <c r="E661" s="2" t="n">
        <f aca="false">B661*S$1+C661*S$2</f>
        <v>-9.65012526943424</v>
      </c>
      <c r="F661" s="2" t="n">
        <f aca="false">B661*S$2-C661*S$1</f>
        <v>-1.24024484849836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-3.775</v>
      </c>
      <c r="K661" s="3" t="n">
        <f aca="false">(E661-E660)/0.02</f>
        <v>-51.185948926765</v>
      </c>
      <c r="L661" s="3" t="n">
        <f aca="false">(F661-F660)/0.02</f>
        <v>14.3571805193988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9.475</v>
      </c>
      <c r="C662" s="6" t="n">
        <v>-4.352</v>
      </c>
      <c r="D662" s="6" t="n">
        <v>-0.4252</v>
      </c>
      <c r="E662" s="2" t="n">
        <f aca="false">B662*S$1+C662*S$2</f>
        <v>-10.341464349025</v>
      </c>
      <c r="F662" s="2" t="n">
        <f aca="false">B662*S$2-C662*S$1</f>
        <v>-1.33027971413685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-3.665</v>
      </c>
      <c r="K662" s="3" t="n">
        <f aca="false">(E662-E661)/0.02</f>
        <v>-34.5669539795401</v>
      </c>
      <c r="L662" s="3" t="n">
        <f aca="false">(F662-F661)/0.02</f>
        <v>-4.50174328192443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10.14</v>
      </c>
      <c r="C663" s="6" t="n">
        <v>-4.341</v>
      </c>
      <c r="D663" s="6" t="n">
        <v>-0.4641</v>
      </c>
      <c r="E663" s="2" t="n">
        <f aca="false">B663*S$1+C663*S$2</f>
        <v>-10.8995872210625</v>
      </c>
      <c r="F663" s="2" t="n">
        <f aca="false">B663*S$2-C663*S$1</f>
        <v>-1.69200455390965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-1.945</v>
      </c>
      <c r="K663" s="3" t="n">
        <f aca="false">(E663-E662)/0.02</f>
        <v>-27.906143601873</v>
      </c>
      <c r="L663" s="3" t="n">
        <f aca="false">(F663-F662)/0.02</f>
        <v>-18.0862419886401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10.44</v>
      </c>
      <c r="C664" s="6" t="n">
        <v>-4.306</v>
      </c>
      <c r="D664" s="6" t="n">
        <v>-0.4633</v>
      </c>
      <c r="E664" s="2" t="n">
        <f aca="false">B664*S$1+C664*S$2</f>
        <v>-11.1354544756613</v>
      </c>
      <c r="F664" s="2" t="n">
        <f aca="false">B664*S$2-C664*S$1</f>
        <v>-1.88066201654509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0.0400000000000011</v>
      </c>
      <c r="K664" s="3" t="n">
        <f aca="false">(E664-E663)/0.02</f>
        <v>-11.7933627299383</v>
      </c>
      <c r="L664" s="3" t="n">
        <f aca="false">(F664-F663)/0.02</f>
        <v>-9.43287313177177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10.2</v>
      </c>
      <c r="C665" s="6" t="n">
        <v>-4.263</v>
      </c>
      <c r="D665" s="6" t="n">
        <v>-0.4319</v>
      </c>
      <c r="E665" s="2" t="n">
        <f aca="false">B665*S$1+C665*S$2</f>
        <v>-10.9091364042217</v>
      </c>
      <c r="F665" s="2" t="n">
        <f aca="false">B665*S$2-C665*S$1</f>
        <v>-1.78994746126385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1.57</v>
      </c>
      <c r="K665" s="3" t="n">
        <f aca="false">(E665-E664)/0.02</f>
        <v>11.3159035719786</v>
      </c>
      <c r="L665" s="3" t="n">
        <f aca="false">(F665-F664)/0.02</f>
        <v>4.5357277640621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9.678</v>
      </c>
      <c r="C666" s="6" t="n">
        <v>-4.148</v>
      </c>
      <c r="D666" s="6" t="n">
        <v>-0.3971</v>
      </c>
      <c r="E666" s="2" t="n">
        <f aca="false">B666*S$1+C666*S$2</f>
        <v>-10.4055145826412</v>
      </c>
      <c r="F666" s="2" t="n">
        <f aca="false">B666*S$2-C666*S$1</f>
        <v>-1.6108551363921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1.74</v>
      </c>
      <c r="K666" s="3" t="n">
        <f aca="false">(E666-E665)/0.02</f>
        <v>25.1810910790236</v>
      </c>
      <c r="L666" s="3" t="n">
        <f aca="false">(F666-F665)/0.02</f>
        <v>8.95461624358715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9.085</v>
      </c>
      <c r="C667" s="6" t="n">
        <v>-4.225</v>
      </c>
      <c r="D667" s="6" t="n">
        <v>-0.4016</v>
      </c>
      <c r="E667" s="2" t="n">
        <f aca="false">B667*S$1+C667*S$2</f>
        <v>-9.94342584496642</v>
      </c>
      <c r="F667" s="2" t="n">
        <f aca="false">B667*S$2-C667*S$1</f>
        <v>-1.23131330929777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-0.225</v>
      </c>
      <c r="K667" s="3" t="n">
        <f aca="false">(E667-E666)/0.02</f>
        <v>23.1044368837402</v>
      </c>
      <c r="L667" s="3" t="n">
        <f aca="false">(F667-F666)/0.02</f>
        <v>18.9770913547168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8.253</v>
      </c>
      <c r="C668" s="6" t="n">
        <v>-5</v>
      </c>
      <c r="D668" s="6" t="n">
        <v>-0.4423</v>
      </c>
      <c r="E668" s="2" t="n">
        <f aca="false">B668*S$1+C668*S$2</f>
        <v>-9.64853725874501</v>
      </c>
      <c r="F668" s="2" t="n">
        <f aca="false">B668*S$2-C668*S$1</f>
        <v>-0.13318320693451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-2.035</v>
      </c>
      <c r="K668" s="3" t="n">
        <f aca="false">(E668-E667)/0.02</f>
        <v>14.7444293110706</v>
      </c>
      <c r="L668" s="3" t="n">
        <f aca="false">(F668-F667)/0.02</f>
        <v>54.9065051181629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7.198</v>
      </c>
      <c r="C669" s="6" t="n">
        <v>-6.529</v>
      </c>
      <c r="D669" s="6" t="n">
        <v>-0.4657</v>
      </c>
      <c r="E669" s="2" t="n">
        <f aca="false">B669*S$1+C669*S$2</f>
        <v>-9.56409307231255</v>
      </c>
      <c r="F669" s="2" t="n">
        <f aca="false">B669*S$2-C669*S$1</f>
        <v>1.7225471558547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-1.17</v>
      </c>
      <c r="K669" s="3" t="n">
        <f aca="false">(E669-E668)/0.02</f>
        <v>4.22220932162301</v>
      </c>
      <c r="L669" s="3" t="n">
        <f aca="false">(F669-F668)/0.02</f>
        <v>92.7865181394603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6.305</v>
      </c>
      <c r="C670" s="6" t="n">
        <v>-7.973</v>
      </c>
      <c r="D670" s="6" t="n">
        <v>-0.4333</v>
      </c>
      <c r="E670" s="2" t="n">
        <f aca="false">B670*S$1+C670*S$2</f>
        <v>-9.57198953999761</v>
      </c>
      <c r="F670" s="2" t="n">
        <f aca="false">B670*S$2-C670*S$1</f>
        <v>3.42034650966483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1.62</v>
      </c>
      <c r="K670" s="3" t="n">
        <f aca="false">(E670-E669)/0.02</f>
        <v>-0.394823384252963</v>
      </c>
      <c r="L670" s="3" t="n">
        <f aca="false">(F670-F669)/0.02</f>
        <v>84.8899676905066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5.684</v>
      </c>
      <c r="C671" s="6" t="n">
        <v>-8.255</v>
      </c>
      <c r="D671" s="6" t="n">
        <v>-0.3734</v>
      </c>
      <c r="E671" s="2" t="n">
        <f aca="false">B671*S$1+C671*S$2</f>
        <v>-9.19478890479823</v>
      </c>
      <c r="F671" s="2" t="n">
        <f aca="false">B671*S$2-C671*S$1</f>
        <v>3.98857593586976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2.995</v>
      </c>
      <c r="K671" s="3" t="n">
        <f aca="false">(E671-E670)/0.02</f>
        <v>18.8600317599688</v>
      </c>
      <c r="L671" s="3" t="n">
        <f aca="false">(F671-F670)/0.02</f>
        <v>28.4114713102467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4.938</v>
      </c>
      <c r="C672" s="6" t="n">
        <v>-7.188</v>
      </c>
      <c r="D672" s="6" t="n">
        <v>-0.3204</v>
      </c>
      <c r="E672" s="2" t="n">
        <f aca="false">B672*S$1+C672*S$2</f>
        <v>-7.99672117012871</v>
      </c>
      <c r="F672" s="2" t="n">
        <f aca="false">B672*S$2-C672*S$1</f>
        <v>3.47902838838882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2.65</v>
      </c>
      <c r="K672" s="3" t="n">
        <f aca="false">(E672-E671)/0.02</f>
        <v>59.9033867334762</v>
      </c>
      <c r="L672" s="3" t="n">
        <f aca="false">(F672-F671)/0.02</f>
        <v>-25.4773773740468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4.029</v>
      </c>
      <c r="C673" s="6" t="n">
        <v>-5.606</v>
      </c>
      <c r="D673" s="6" t="n">
        <v>-0.2615</v>
      </c>
      <c r="E673" s="2" t="n">
        <f aca="false">B673*S$1+C673*S$2</f>
        <v>-6.38751317470559</v>
      </c>
      <c r="F673" s="2" t="n">
        <f aca="false">B673*S$2-C673*S$1</f>
        <v>2.61911291145734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2.945</v>
      </c>
      <c r="K673" s="3" t="n">
        <f aca="false">(E673-E672)/0.02</f>
        <v>80.4603997711561</v>
      </c>
      <c r="L673" s="3" t="n">
        <f aca="false">(F673-F672)/0.02</f>
        <v>-42.9957738465741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-3.621</v>
      </c>
      <c r="C674" s="6" t="n">
        <v>-4.406</v>
      </c>
      <c r="D674" s="6" t="n">
        <v>-0.1841</v>
      </c>
      <c r="E674" s="2" t="n">
        <f aca="false">B674*S$1+C674*S$2</f>
        <v>-5.40560643439392</v>
      </c>
      <c r="F674" s="2" t="n">
        <f aca="false">B674*S$2-C674*S$1</f>
        <v>1.81766225587678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3.87</v>
      </c>
      <c r="K674" s="3" t="n">
        <f aca="false">(E674-E673)/0.02</f>
        <v>49.0953370155834</v>
      </c>
      <c r="L674" s="3" t="n">
        <f aca="false">(F674-F673)/0.02</f>
        <v>-40.0725327790282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-4.072</v>
      </c>
      <c r="C675" s="6" t="n">
        <v>-3.784</v>
      </c>
      <c r="D675" s="6" t="n">
        <v>-0.1261</v>
      </c>
      <c r="E675" s="2" t="n">
        <f aca="false">B675*S$1+C675*S$2</f>
        <v>-5.45846634340741</v>
      </c>
      <c r="F675" s="2" t="n">
        <f aca="false">B675*S$2-C675*S$1</f>
        <v>1.05118275189831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2.9</v>
      </c>
      <c r="K675" s="3" t="n">
        <f aca="false">(E675-E674)/0.02</f>
        <v>-2.64299545067477</v>
      </c>
      <c r="L675" s="3" t="n">
        <f aca="false">(F675-F674)/0.02</f>
        <v>-38.3239751989236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-4.632</v>
      </c>
      <c r="C676" s="6" t="n">
        <v>-3.502</v>
      </c>
      <c r="D676" s="6" t="n">
        <v>-0.1432</v>
      </c>
      <c r="E676" s="2" t="n">
        <f aca="false">B676*S$1+C676*S$2</f>
        <v>-5.78393604474125</v>
      </c>
      <c r="F676" s="2" t="n">
        <f aca="false">B676*S$2-C676*S$1</f>
        <v>0.515278400811599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0.855</v>
      </c>
      <c r="K676" s="3" t="n">
        <f aca="false">(E676-E675)/0.02</f>
        <v>-16.2734850666917</v>
      </c>
      <c r="L676" s="3" t="n">
        <f aca="false">(F676-F675)/0.02</f>
        <v>-26.7952175543353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-4.28</v>
      </c>
      <c r="C677" s="6" t="n">
        <v>-3.433</v>
      </c>
      <c r="D677" s="6" t="n">
        <v>-0.2253</v>
      </c>
      <c r="E677" s="2" t="n">
        <f aca="false">B677*S$1+C677*S$2</f>
        <v>-5.4488586856621</v>
      </c>
      <c r="F677" s="2" t="n">
        <f aca="false">B677*S$2-C677*S$1</f>
        <v>0.643294663186893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4.105</v>
      </c>
      <c r="K677" s="3" t="n">
        <f aca="false">(E677-E676)/0.02</f>
        <v>16.7538679539576</v>
      </c>
      <c r="L677" s="3" t="n">
        <f aca="false">(F677-F676)/0.02</f>
        <v>6.40081311876473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-3.029</v>
      </c>
      <c r="C678" s="6" t="n">
        <v>-3.531</v>
      </c>
      <c r="D678" s="6" t="n">
        <v>-0.3074</v>
      </c>
      <c r="E678" s="2" t="n">
        <f aca="false">B678*S$1+C678*S$2</f>
        <v>-4.43988260526526</v>
      </c>
      <c r="F678" s="2" t="n">
        <f aca="false">B678*S$2-C678*S$1</f>
        <v>1.38933237616596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4.105</v>
      </c>
      <c r="K678" s="3" t="n">
        <f aca="false">(E678-E677)/0.02</f>
        <v>50.4488040198417</v>
      </c>
      <c r="L678" s="3" t="n">
        <f aca="false">(F678-F677)/0.02</f>
        <v>37.3018856489535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-1.769</v>
      </c>
      <c r="C679" s="6" t="n">
        <v>-3.564</v>
      </c>
      <c r="D679" s="6" t="n">
        <v>-0.334</v>
      </c>
      <c r="E679" s="2" t="n">
        <f aca="false">B679*S$1+C679*S$2</f>
        <v>-3.38882933982786</v>
      </c>
      <c r="F679" s="2" t="n">
        <f aca="false">B679*S$2-C679*S$1</f>
        <v>2.08501623627296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1.33</v>
      </c>
      <c r="K679" s="3" t="n">
        <f aca="false">(E679-E678)/0.02</f>
        <v>52.5526632718701</v>
      </c>
      <c r="L679" s="3" t="n">
        <f aca="false">(F679-F678)/0.02</f>
        <v>34.78419300535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-1.099</v>
      </c>
      <c r="C680" s="6" t="n">
        <v>-3.249</v>
      </c>
      <c r="D680" s="6" t="n">
        <v>-0.2946</v>
      </c>
      <c r="E680" s="2" t="n">
        <f aca="false">B680*S$1+C680*S$2</f>
        <v>-2.65371254716959</v>
      </c>
      <c r="F680" s="2" t="n">
        <f aca="false">B680*S$2-C680*S$1</f>
        <v>2.17292699301994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1.97</v>
      </c>
      <c r="K680" s="3" t="n">
        <f aca="false">(E680-E679)/0.02</f>
        <v>36.7558396329132</v>
      </c>
      <c r="L680" s="3" t="n">
        <f aca="false">(F680-F679)/0.02</f>
        <v>4.39553783734867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-0.8878</v>
      </c>
      <c r="C681" s="6" t="n">
        <v>-2.586</v>
      </c>
      <c r="D681" s="6" t="n">
        <v>-0.2067</v>
      </c>
      <c r="E681" s="2" t="n">
        <f aca="false">B681*S$1+C681*S$2</f>
        <v>-2.12326831707474</v>
      </c>
      <c r="F681" s="2" t="n">
        <f aca="false">B681*S$2-C681*S$1</f>
        <v>1.72259005387428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4.395</v>
      </c>
      <c r="K681" s="3" t="n">
        <f aca="false">(E681-E680)/0.02</f>
        <v>26.5222115047426</v>
      </c>
      <c r="L681" s="3" t="n">
        <f aca="false">(F681-F680)/0.02</f>
        <v>-22.5168469572829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0.846</v>
      </c>
      <c r="C682" s="6" t="n">
        <v>-1.795</v>
      </c>
      <c r="D682" s="6" t="n">
        <v>-0.1134</v>
      </c>
      <c r="E682" s="2" t="n">
        <f aca="false">B682*S$1+C682*S$2</f>
        <v>-1.66865376864694</v>
      </c>
      <c r="F682" s="2" t="n">
        <f aca="false">B682*S$2-C682*S$1</f>
        <v>1.07393463505949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4.665</v>
      </c>
      <c r="K682" s="3" t="n">
        <f aca="false">(E682-E681)/0.02</f>
        <v>22.7307274213902</v>
      </c>
      <c r="L682" s="3" t="n">
        <f aca="false">(F682-F681)/0.02</f>
        <v>-32.4327709407392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0.9216</v>
      </c>
      <c r="C683" s="6" t="n">
        <v>-1.017</v>
      </c>
      <c r="D683" s="6" t="n">
        <v>-0.05211</v>
      </c>
      <c r="E683" s="2" t="n">
        <f aca="false">B683*S$1+C683*S$2</f>
        <v>-1.32048901714293</v>
      </c>
      <c r="F683" s="2" t="n">
        <f aca="false">B683*S$2-C683*S$1</f>
        <v>0.374091319873764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3.0645</v>
      </c>
      <c r="K683" s="3" t="n">
        <f aca="false">(E683-E682)/0.02</f>
        <v>17.4082375752004</v>
      </c>
      <c r="L683" s="3" t="n">
        <f aca="false">(F683-F682)/0.02</f>
        <v>-34.9921657592865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-1.115</v>
      </c>
      <c r="C684" s="6" t="n">
        <v>-0.2631</v>
      </c>
      <c r="D684" s="6" t="n">
        <v>-0.02319</v>
      </c>
      <c r="E684" s="2" t="n">
        <f aca="false">B684*S$1+C684*S$2</f>
        <v>-1.08499538563417</v>
      </c>
      <c r="F684" s="2" t="n">
        <f aca="false">B684*S$2-C684*S$1</f>
        <v>-0.367738525521268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1.446</v>
      </c>
      <c r="K684" s="3" t="n">
        <f aca="false">(E684-E683)/0.02</f>
        <v>11.774681575438</v>
      </c>
      <c r="L684" s="3" t="n">
        <f aca="false">(F684-F683)/0.02</f>
        <v>-37.0914922697516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-1.274</v>
      </c>
      <c r="C685" s="6" t="n">
        <v>0.4452</v>
      </c>
      <c r="D685" s="6" t="n">
        <v>0.009072</v>
      </c>
      <c r="E685" s="2" t="n">
        <f aca="false">B685*S$1+C685*S$2</f>
        <v>-0.844493218066664</v>
      </c>
      <c r="F685" s="2" t="n">
        <f aca="false">B685*S$2-C685*S$1</f>
        <v>-1.05266815504194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1.6131</v>
      </c>
      <c r="K685" s="3" t="n">
        <f aca="false">(E685-E684)/0.02</f>
        <v>12.0251083783754</v>
      </c>
      <c r="L685" s="3" t="n">
        <f aca="false">(F685-F684)/0.02</f>
        <v>-34.2464814760338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-1.185</v>
      </c>
      <c r="C686" s="6" t="n">
        <v>1.026</v>
      </c>
      <c r="D686" s="6" t="n">
        <v>0.06176</v>
      </c>
      <c r="E686" s="2" t="n">
        <f aca="false">B686*S$1+C686*S$2</f>
        <v>-0.461239828842096</v>
      </c>
      <c r="F686" s="2" t="n">
        <f aca="false">B686*S$2-C686*S$1</f>
        <v>-1.49805167477284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2.6344</v>
      </c>
      <c r="K686" s="3" t="n">
        <f aca="false">(E686-E685)/0.02</f>
        <v>19.1626694612284</v>
      </c>
      <c r="L686" s="3" t="n">
        <f aca="false">(F686-F685)/0.02</f>
        <v>-22.2691759865449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-0.6994</v>
      </c>
      <c r="C687" s="6" t="n">
        <v>1.415</v>
      </c>
      <c r="D687" s="6" t="n">
        <v>0.1051</v>
      </c>
      <c r="E687" s="2" t="n">
        <f aca="false">B687*S$1+C687*S$2</f>
        <v>0.156710920438181</v>
      </c>
      <c r="F687" s="2" t="n">
        <f aca="false">B687*S$2-C687*S$1</f>
        <v>-1.57061358946605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2.167</v>
      </c>
      <c r="K687" s="3" t="n">
        <f aca="false">(E687-E686)/0.02</f>
        <v>30.8975374640139</v>
      </c>
      <c r="L687" s="3" t="n">
        <f aca="false">(F687-F686)/0.02</f>
        <v>-3.62809573466026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0.1526</v>
      </c>
      <c r="C688" s="6" t="n">
        <v>1.58</v>
      </c>
      <c r="D688" s="6" t="n">
        <v>0.1243</v>
      </c>
      <c r="E688" s="2" t="n">
        <f aca="false">B688*S$1+C688*S$2</f>
        <v>0.966684576961934</v>
      </c>
      <c r="F688" s="2" t="n">
        <f aca="false">B688*S$2-C688*S$1</f>
        <v>-1.25905031220517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0.96</v>
      </c>
      <c r="K688" s="3" t="n">
        <f aca="false">(E688-E687)/0.02</f>
        <v>40.4986828261877</v>
      </c>
      <c r="L688" s="3" t="n">
        <f aca="false">(F688-F687)/0.02</f>
        <v>15.578163863044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1.085</v>
      </c>
      <c r="C689" s="6" t="n">
        <v>1.533</v>
      </c>
      <c r="D689" s="6" t="n">
        <v>0.1474</v>
      </c>
      <c r="E689" s="2" t="n">
        <f aca="false">B689*S$1+C689*S$2</f>
        <v>1.73249841639923</v>
      </c>
      <c r="F689" s="2" t="n">
        <f aca="false">B689*S$2-C689*S$1</f>
        <v>-0.725095329714774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1.155</v>
      </c>
      <c r="K689" s="3" t="n">
        <f aca="false">(E689-E688)/0.02</f>
        <v>38.2906919718645</v>
      </c>
      <c r="L689" s="3" t="n">
        <f aca="false">(F689-F688)/0.02</f>
        <v>26.6977491245196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1.735</v>
      </c>
      <c r="C690" s="6" t="n">
        <v>1.346</v>
      </c>
      <c r="D690" s="6" t="n">
        <v>0.1899</v>
      </c>
      <c r="E690" s="2" t="n">
        <f aca="false">B690*S$1+C690*S$2</f>
        <v>2.18463477648929</v>
      </c>
      <c r="F690" s="2" t="n">
        <f aca="false">B690*S$2-C690*S$1</f>
        <v>-0.222062813981939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2.125</v>
      </c>
      <c r="K690" s="3" t="n">
        <f aca="false">(E690-E689)/0.02</f>
        <v>22.6068180045034</v>
      </c>
      <c r="L690" s="3" t="n">
        <f aca="false">(F690-F689)/0.02</f>
        <v>25.1516257866417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2.072</v>
      </c>
      <c r="C691" s="6" t="n">
        <v>1.058</v>
      </c>
      <c r="D691" s="6" t="n">
        <v>0.2197</v>
      </c>
      <c r="E691" s="2" t="n">
        <f aca="false">B691*S$1+C691*S$2</f>
        <v>2.31781023679485</v>
      </c>
      <c r="F691" s="2" t="n">
        <f aca="false">B691*S$2-C691*S$1</f>
        <v>0.200757829757702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1.49</v>
      </c>
      <c r="K691" s="3" t="n">
        <f aca="false">(E691-E690)/0.02</f>
        <v>6.65877301527762</v>
      </c>
      <c r="L691" s="3" t="n">
        <f aca="false">(F691-F690)/0.02</f>
        <v>21.141032186982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2.376</v>
      </c>
      <c r="C692" s="6" t="n">
        <v>0.6151</v>
      </c>
      <c r="D692" s="6" t="n">
        <v>0.2154</v>
      </c>
      <c r="E692" s="2" t="n">
        <f aca="false">B692*S$1+C692*S$2</f>
        <v>2.34091561589751</v>
      </c>
      <c r="F692" s="2" t="n">
        <f aca="false">B692*S$2-C692*S$1</f>
        <v>0.737453787872277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-0.215</v>
      </c>
      <c r="K692" s="3" t="n">
        <f aca="false">(E692-E691)/0.02</f>
        <v>1.15526895513334</v>
      </c>
      <c r="L692" s="3" t="n">
        <f aca="false">(F692-F691)/0.02</f>
        <v>26.8347979057288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2.745</v>
      </c>
      <c r="C693" s="6" t="n">
        <v>0.1131</v>
      </c>
      <c r="D693" s="6" t="n">
        <v>0.2047</v>
      </c>
      <c r="E693" s="2" t="n">
        <f aca="false">B693*S$1+C693*S$2</f>
        <v>2.38782589273417</v>
      </c>
      <c r="F693" s="2" t="n">
        <f aca="false">B693*S$2-C693*S$1</f>
        <v>1.35871414064486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-0.535000000000001</v>
      </c>
      <c r="K693" s="3" t="n">
        <f aca="false">(E693-E692)/0.02</f>
        <v>2.34551384183264</v>
      </c>
      <c r="L693" s="3" t="n">
        <f aca="false">(F693-F692)/0.02</f>
        <v>31.0630176386289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2.933</v>
      </c>
      <c r="C694" s="6" t="n">
        <v>0.04131</v>
      </c>
      <c r="D694" s="6" t="n">
        <v>0.2148</v>
      </c>
      <c r="E694" s="2" t="n">
        <f aca="false">B694*S$1+C694*S$2</f>
        <v>2.50921603083227</v>
      </c>
      <c r="F694" s="2" t="n">
        <f aca="false">B694*S$2-C694*S$1</f>
        <v>1.51922033514377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0.505</v>
      </c>
      <c r="K694" s="3" t="n">
        <f aca="false">(E694-E693)/0.02</f>
        <v>6.06950690490529</v>
      </c>
      <c r="L694" s="3" t="n">
        <f aca="false">(F694-F693)/0.02</f>
        <v>8.02530972494561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2.862</v>
      </c>
      <c r="C695" s="6" t="n">
        <v>0.9021</v>
      </c>
      <c r="D695" s="6" t="n">
        <v>0.2128</v>
      </c>
      <c r="E695" s="2" t="n">
        <f aca="false">B695*S$1+C695*S$2</f>
        <v>2.90515381946447</v>
      </c>
      <c r="F695" s="2" t="n">
        <f aca="false">B695*S$2-C695*S$1</f>
        <v>0.751604746692721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-0.1</v>
      </c>
      <c r="K695" s="3" t="n">
        <f aca="false">(E695-E694)/0.02</f>
        <v>19.7968894316097</v>
      </c>
      <c r="L695" s="3" t="n">
        <f aca="false">(F695-F694)/0.02</f>
        <v>-38.3807794225524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2.873</v>
      </c>
      <c r="C696" s="6" t="n">
        <v>2.499</v>
      </c>
      <c r="D696" s="6" t="n">
        <v>0.1625</v>
      </c>
      <c r="E696" s="2" t="n">
        <f aca="false">B696*S$1+C696*S$2</f>
        <v>3.76071042157619</v>
      </c>
      <c r="F696" s="2" t="n">
        <f aca="false">B696*S$2-C696*S$1</f>
        <v>-0.596814146152911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-2.515</v>
      </c>
      <c r="K696" s="3" t="n">
        <f aca="false">(E696-E695)/0.02</f>
        <v>42.7778301055863</v>
      </c>
      <c r="L696" s="3" t="n">
        <f aca="false">(F696-F695)/0.02</f>
        <v>-67.4209446422816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3.175</v>
      </c>
      <c r="C697" s="6" t="n">
        <v>3.962</v>
      </c>
      <c r="D697" s="6" t="n">
        <v>0.07952</v>
      </c>
      <c r="E697" s="2" t="n">
        <f aca="false">B697*S$1+C697*S$2</f>
        <v>4.79209283018861</v>
      </c>
      <c r="F697" s="2" t="n">
        <f aca="false">B697*S$2-C697*S$1</f>
        <v>-1.67747289303133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-4.149</v>
      </c>
      <c r="K697" s="3" t="n">
        <f aca="false">(E697-E696)/0.02</f>
        <v>51.5691204306209</v>
      </c>
      <c r="L697" s="3" t="n">
        <f aca="false">(F697-F696)/0.02</f>
        <v>-54.0329373439212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3.396</v>
      </c>
      <c r="C698" s="6" t="n">
        <v>4.688</v>
      </c>
      <c r="D698" s="6" t="n">
        <v>0.009235</v>
      </c>
      <c r="E698" s="2" t="n">
        <f aca="false">B698*S$1+C698*S$2</f>
        <v>5.36423284527249</v>
      </c>
      <c r="F698" s="2" t="n">
        <f aca="false">B698*S$2-C698*S$1</f>
        <v>-2.17604365344536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-3.51425</v>
      </c>
      <c r="K698" s="3" t="n">
        <f aca="false">(E698-E697)/0.02</f>
        <v>28.6070007541939</v>
      </c>
      <c r="L698" s="3" t="n">
        <f aca="false">(F698-F697)/0.02</f>
        <v>-24.9285380207013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3.124</v>
      </c>
      <c r="C699" s="6" t="n">
        <v>4.891</v>
      </c>
      <c r="D699" s="6" t="n">
        <v>-0.04005</v>
      </c>
      <c r="E699" s="2" t="n">
        <f aca="false">B699*S$1+C699*S$2</f>
        <v>5.24113737375728</v>
      </c>
      <c r="F699" s="2" t="n">
        <f aca="false">B699*S$2-C699*S$1</f>
        <v>-2.49233545683655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-2.46425</v>
      </c>
      <c r="K699" s="3" t="n">
        <f aca="false">(E699-E698)/0.02</f>
        <v>-6.15477357576038</v>
      </c>
      <c r="L699" s="3" t="n">
        <f aca="false">(F699-F698)/0.02</f>
        <v>-15.8145901695593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2.608</v>
      </c>
      <c r="C700" s="6" t="n">
        <v>5.015</v>
      </c>
      <c r="D700" s="6" t="n">
        <v>-0.0774</v>
      </c>
      <c r="E700" s="2" t="n">
        <f aca="false">B700*S$1+C700*S$2</f>
        <v>4.86925454490548</v>
      </c>
      <c r="F700" s="2" t="n">
        <f aca="false">B700*S$2-C700*S$1</f>
        <v>-2.87093176110428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-1.8675</v>
      </c>
      <c r="K700" s="3" t="n">
        <f aca="false">(E700-E699)/0.02</f>
        <v>-18.5941414425899</v>
      </c>
      <c r="L700" s="3" t="n">
        <f aca="false">(F700-F699)/0.02</f>
        <v>-18.9298152133865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2.463</v>
      </c>
      <c r="C701" s="6" t="n">
        <v>4.991</v>
      </c>
      <c r="D701" s="6" t="n">
        <v>-0.09159</v>
      </c>
      <c r="E701" s="2" t="n">
        <f aca="false">B701*S$1+C701*S$2</f>
        <v>4.7335695086212</v>
      </c>
      <c r="F701" s="2" t="n">
        <f aca="false">B701*S$2-C701*S$1</f>
        <v>-2.92741690011034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-0.7095</v>
      </c>
      <c r="K701" s="3" t="n">
        <f aca="false">(E701-E700)/0.02</f>
        <v>-6.78425181421392</v>
      </c>
      <c r="L701" s="3" t="n">
        <f aca="false">(F701-F700)/0.02</f>
        <v>-2.82425695030302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2.822</v>
      </c>
      <c r="C702" s="6" t="n">
        <v>4.504</v>
      </c>
      <c r="D702" s="6" t="n">
        <v>-0.07348</v>
      </c>
      <c r="E702" s="2" t="n">
        <f aca="false">B702*S$1+C702*S$2</f>
        <v>4.77994809345979</v>
      </c>
      <c r="F702" s="2" t="n">
        <f aca="false">B702*S$2-C702*S$1</f>
        <v>-2.32417646142244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0.9055</v>
      </c>
      <c r="K702" s="3" t="n">
        <f aca="false">(E702-E701)/0.02</f>
        <v>2.31892924192927</v>
      </c>
      <c r="L702" s="3" t="n">
        <f aca="false">(F702-F701)/0.02</f>
        <v>30.162021934395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3.237</v>
      </c>
      <c r="C703" s="6" t="n">
        <v>3.717</v>
      </c>
      <c r="D703" s="6" t="n">
        <v>-0.05721</v>
      </c>
      <c r="E703" s="2" t="n">
        <f aca="false">B703*S$1+C703*S$2</f>
        <v>4.71484159241317</v>
      </c>
      <c r="F703" s="2" t="n">
        <f aca="false">B703*S$2-C703*S$1</f>
        <v>-1.43684611509055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0.8135</v>
      </c>
      <c r="K703" s="3" t="n">
        <f aca="false">(E703-E702)/0.02</f>
        <v>-3.25532505233075</v>
      </c>
      <c r="L703" s="3" t="n">
        <f aca="false">(F703-F702)/0.02</f>
        <v>44.3665173165943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3.327</v>
      </c>
      <c r="C704" s="6" t="n">
        <v>3.187</v>
      </c>
      <c r="D704" s="6" t="n">
        <v>-0.07888</v>
      </c>
      <c r="E704" s="2" t="n">
        <f aca="false">B704*S$1+C704*S$2</f>
        <v>4.51030871102365</v>
      </c>
      <c r="F704" s="2" t="n">
        <f aca="false">B704*S$2-C704*S$1</f>
        <v>-0.939687890346657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-1.0835</v>
      </c>
      <c r="K704" s="3" t="n">
        <f aca="false">(E704-E703)/0.02</f>
        <v>-10.226644069476</v>
      </c>
      <c r="L704" s="3" t="n">
        <f aca="false">(F704-F703)/0.02</f>
        <v>24.8579112371947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3.135</v>
      </c>
      <c r="C705" s="6" t="n">
        <v>3.114</v>
      </c>
      <c r="D705" s="6" t="n">
        <v>-0.1249</v>
      </c>
      <c r="E705" s="2" t="n">
        <f aca="false">B705*S$1+C705*S$2</f>
        <v>4.3087993702726</v>
      </c>
      <c r="F705" s="2" t="n">
        <f aca="false">B705*S$2-C705*S$1</f>
        <v>-0.979524878060013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-2.301</v>
      </c>
      <c r="K705" s="3" t="n">
        <f aca="false">(E705-E704)/0.02</f>
        <v>-10.0754670375529</v>
      </c>
      <c r="L705" s="3" t="n">
        <f aca="false">(F705-F704)/0.02</f>
        <v>-1.99184938566783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2.881</v>
      </c>
      <c r="C706" s="6" t="n">
        <v>3.149</v>
      </c>
      <c r="D706" s="6" t="n">
        <v>-0.156</v>
      </c>
      <c r="E706" s="2" t="n">
        <f aca="false">B706*S$1+C706*S$2</f>
        <v>4.11194232809703</v>
      </c>
      <c r="F706" s="2" t="n">
        <f aca="false">B706*S$2-C706*S$1</f>
        <v>-1.14380605454072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-1.555</v>
      </c>
      <c r="K706" s="3" t="n">
        <f aca="false">(E706-E705)/0.02</f>
        <v>-9.84285210877851</v>
      </c>
      <c r="L706" s="3" t="n">
        <f aca="false">(F706-F705)/0.02</f>
        <v>-8.21405882403544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2.741</v>
      </c>
      <c r="C707" s="6" t="n">
        <v>3.017</v>
      </c>
      <c r="D707" s="6" t="n">
        <v>-0.1676</v>
      </c>
      <c r="E707" s="2" t="n">
        <f aca="false">B707*S$1+C707*S$2</f>
        <v>3.92326625175634</v>
      </c>
      <c r="F707" s="2" t="n">
        <f aca="false">B707*S$2-C707*S$1</f>
        <v>-1.10605240284072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-0.58</v>
      </c>
      <c r="K707" s="3" t="n">
        <f aca="false">(E707-E706)/0.02</f>
        <v>-9.43380381703411</v>
      </c>
      <c r="L707" s="3" t="n">
        <f aca="false">(F707-F706)/0.02</f>
        <v>1.88768258499999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2.859</v>
      </c>
      <c r="C708" s="6" t="n">
        <v>2.894</v>
      </c>
      <c r="D708" s="6" t="n">
        <v>-0.1795</v>
      </c>
      <c r="E708" s="2" t="n">
        <f aca="false">B708*S$1+C708*S$2</f>
        <v>3.95815585760212</v>
      </c>
      <c r="F708" s="2" t="n">
        <f aca="false">B708*S$2-C708*S$1</f>
        <v>-0.939212013833964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0.595</v>
      </c>
      <c r="K708" s="3" t="n">
        <f aca="false">(E708-E707)/0.02</f>
        <v>1.74448029228871</v>
      </c>
      <c r="L708" s="3" t="n">
        <f aca="false">(F708-F707)/0.02</f>
        <v>8.34201945033791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3.284</v>
      </c>
      <c r="C709" s="6" t="n">
        <v>3.027</v>
      </c>
      <c r="D709" s="6" t="n">
        <v>-0.1829</v>
      </c>
      <c r="E709" s="2" t="n">
        <f aca="false">B709*S$1+C709*S$2</f>
        <v>4.38905556061161</v>
      </c>
      <c r="F709" s="2" t="n">
        <f aca="false">B709*S$2-C709*S$1</f>
        <v>-0.826786723323657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0.170000000000001</v>
      </c>
      <c r="K709" s="3" t="n">
        <f aca="false">(E709-E708)/0.02</f>
        <v>21.5449851504748</v>
      </c>
      <c r="L709" s="3" t="n">
        <f aca="false">(F709-F708)/0.02</f>
        <v>5.62126452551535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3.854</v>
      </c>
      <c r="C710" s="6" t="n">
        <v>3.277</v>
      </c>
      <c r="D710" s="6" t="n">
        <v>-0.1612</v>
      </c>
      <c r="E710" s="2" t="n">
        <f aca="false">B710*S$1+C710*S$2</f>
        <v>5.00492279147908</v>
      </c>
      <c r="F710" s="2" t="n">
        <f aca="false">B710*S$2-C710*S$1</f>
        <v>-0.736744766749836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1.085</v>
      </c>
      <c r="K710" s="3" t="n">
        <f aca="false">(E710-E709)/0.02</f>
        <v>30.7933615433732</v>
      </c>
      <c r="L710" s="3" t="n">
        <f aca="false">(F710-F709)/0.02</f>
        <v>4.50209782869103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4.359</v>
      </c>
      <c r="C711" s="6" t="n">
        <v>3.309</v>
      </c>
      <c r="D711" s="6" t="n">
        <v>-0.1277</v>
      </c>
      <c r="E711" s="2" t="n">
        <f aca="false">B711*S$1+C711*S$2</f>
        <v>5.45014449649354</v>
      </c>
      <c r="F711" s="2" t="n">
        <f aca="false">B711*S$2-C711*S$1</f>
        <v>-0.496273077389073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1.675</v>
      </c>
      <c r="K711" s="3" t="n">
        <f aca="false">(E711-E710)/0.02</f>
        <v>22.2610852507229</v>
      </c>
      <c r="L711" s="3" t="n">
        <f aca="false">(F711-F710)/0.02</f>
        <v>12.0235844680382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4.78</v>
      </c>
      <c r="C712" s="6" t="n">
        <v>3.048</v>
      </c>
      <c r="D712" s="6" t="n">
        <v>-0.1143</v>
      </c>
      <c r="E712" s="2" t="n">
        <f aca="false">B712*S$1+C712*S$2</f>
        <v>5.66886381701053</v>
      </c>
      <c r="F712" s="2" t="n">
        <f aca="false">B712*S$2-C712*S$1</f>
        <v>-0.0518365140500667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0.670000000000001</v>
      </c>
      <c r="K712" s="3" t="n">
        <f aca="false">(E712-E711)/0.02</f>
        <v>10.9359660258495</v>
      </c>
      <c r="L712" s="3" t="n">
        <f aca="false">(F712-F711)/0.02</f>
        <v>22.2218281669503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5.207</v>
      </c>
      <c r="C713" s="6" t="n">
        <v>2.697</v>
      </c>
      <c r="D713" s="6" t="n">
        <v>-0.1257</v>
      </c>
      <c r="E713" s="2" t="n">
        <f aca="false">B713*S$1+C713*S$2</f>
        <v>5.84497869232346</v>
      </c>
      <c r="F713" s="2" t="n">
        <f aca="false">B713*S$2-C713*S$1</f>
        <v>0.472103893528417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-0.57</v>
      </c>
      <c r="K713" s="3" t="n">
        <f aca="false">(E713-E712)/0.02</f>
        <v>8.80574376564693</v>
      </c>
      <c r="L713" s="3" t="n">
        <f aca="false">(F713-F712)/0.02</f>
        <v>26.1970203789242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5.565</v>
      </c>
      <c r="C714" s="6" t="n">
        <v>2.395</v>
      </c>
      <c r="D714" s="6" t="n">
        <v>-0.1438</v>
      </c>
      <c r="E714" s="2" t="n">
        <f aca="false">B714*S$1+C714*S$2</f>
        <v>5.98854429294904</v>
      </c>
      <c r="F714" s="2" t="n">
        <f aca="false">B714*S$2-C714*S$1</f>
        <v>0.917925515163145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-0.905</v>
      </c>
      <c r="K714" s="3" t="n">
        <f aca="false">(E714-E713)/0.02</f>
        <v>7.17828003127865</v>
      </c>
      <c r="L714" s="3" t="n">
        <f aca="false">(F714-F713)/0.02</f>
        <v>22.2910810817364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5.694</v>
      </c>
      <c r="C715" s="6" t="n">
        <v>2.076</v>
      </c>
      <c r="D715" s="6" t="n">
        <v>-0.1587</v>
      </c>
      <c r="E715" s="2" t="n">
        <f aca="false">B715*S$1+C715*S$2</f>
        <v>5.92889825206282</v>
      </c>
      <c r="F715" s="2" t="n">
        <f aca="false">B715*S$2-C715*S$1</f>
        <v>1.25681244292313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-0.745</v>
      </c>
      <c r="K715" s="3" t="n">
        <f aca="false">(E715-E714)/0.02</f>
        <v>-2.98230204431071</v>
      </c>
      <c r="L715" s="3" t="n">
        <f aca="false">(F715-F714)/0.02</f>
        <v>16.9443463879991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5.565</v>
      </c>
      <c r="C716" s="6" t="n">
        <v>1.72</v>
      </c>
      <c r="D716" s="6" t="n">
        <v>-0.1677</v>
      </c>
      <c r="E716" s="2" t="n">
        <f aca="false">B716*S$1+C716*S$2</f>
        <v>5.63084878959162</v>
      </c>
      <c r="F716" s="2" t="n">
        <f aca="false">B716*S$2-C716*S$1</f>
        <v>1.49035798006873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-0.449999999999999</v>
      </c>
      <c r="K716" s="3" t="n">
        <f aca="false">(E716-E715)/0.02</f>
        <v>-14.9024731235599</v>
      </c>
      <c r="L716" s="3" t="n">
        <f aca="false">(F716-F715)/0.02</f>
        <v>11.6772768572802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5.244</v>
      </c>
      <c r="C717" s="6" t="n">
        <v>1.567</v>
      </c>
      <c r="D717" s="6" t="n">
        <v>-0.1586</v>
      </c>
      <c r="E717" s="2" t="n">
        <f aca="false">B717*S$1+C717*S$2</f>
        <v>5.27754770329773</v>
      </c>
      <c r="F717" s="2" t="n">
        <f aca="false">B717*S$2-C717*S$1</f>
        <v>1.45000525496181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0.455</v>
      </c>
      <c r="K717" s="3" t="n">
        <f aca="false">(E717-E716)/0.02</f>
        <v>-17.6650543146947</v>
      </c>
      <c r="L717" s="3" t="n">
        <f aca="false">(F717-F716)/0.02</f>
        <v>-2.01763625534628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4.717</v>
      </c>
      <c r="C718" s="6" t="n">
        <v>1.902</v>
      </c>
      <c r="D718" s="6" t="n">
        <v>-0.1323</v>
      </c>
      <c r="E718" s="2" t="n">
        <f aca="false">B718*S$1+C718*S$2</f>
        <v>5.00814931014142</v>
      </c>
      <c r="F718" s="2" t="n">
        <f aca="false">B718*S$2-C718*S$1</f>
        <v>0.886641690498505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1.315</v>
      </c>
      <c r="K718" s="3" t="n">
        <f aca="false">(E718-E717)/0.02</f>
        <v>-13.4699196578157</v>
      </c>
      <c r="L718" s="3" t="n">
        <f aca="false">(F718-F717)/0.02</f>
        <v>-28.1681782231651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3.993</v>
      </c>
      <c r="C719" s="6" t="n">
        <v>2.657</v>
      </c>
      <c r="D719" s="6" t="n">
        <v>-0.1128</v>
      </c>
      <c r="E719" s="2" t="n">
        <f aca="false">B719*S$1+C719*S$2</f>
        <v>4.79425153302023</v>
      </c>
      <c r="F719" s="2" t="n">
        <f aca="false">B719*S$2-C719*S$1</f>
        <v>-0.137296169404437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0.975</v>
      </c>
      <c r="K719" s="3" t="n">
        <f aca="false">(E719-E718)/0.02</f>
        <v>-10.6948888560591</v>
      </c>
      <c r="L719" s="3" t="n">
        <f aca="false">(F719-F718)/0.02</f>
        <v>-51.1968929951471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3.26</v>
      </c>
      <c r="C720" s="6" t="n">
        <v>3.343</v>
      </c>
      <c r="D720" s="6" t="n">
        <v>-0.1116</v>
      </c>
      <c r="E720" s="2" t="n">
        <f aca="false">B720*S$1+C720*S$2</f>
        <v>4.53615689380155</v>
      </c>
      <c r="F720" s="2" t="n">
        <f aca="false">B720*S$2-C720*S$1</f>
        <v>-1.10748798405068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0.0599999999999996</v>
      </c>
      <c r="K720" s="3" t="n">
        <f aca="false">(E720-E719)/0.02</f>
        <v>-12.9047319609341</v>
      </c>
      <c r="L720" s="3" t="n">
        <f aca="false">(F720-F719)/0.02</f>
        <v>-48.5095907323124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2.716</v>
      </c>
      <c r="C721" s="6" t="n">
        <v>3.466</v>
      </c>
      <c r="D721" s="6" t="n">
        <v>-0.1042</v>
      </c>
      <c r="E721" s="2" t="n">
        <f aca="false">B721*S$1+C721*S$2</f>
        <v>4.13999879899314</v>
      </c>
      <c r="F721" s="2" t="n">
        <f aca="false">B721*S$2-C721*S$1</f>
        <v>-1.50007397962079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0.37</v>
      </c>
      <c r="K721" s="3" t="n">
        <f aca="false">(E721-E720)/0.02</f>
        <v>-19.8079047404205</v>
      </c>
      <c r="L721" s="3" t="n">
        <f aca="false">(F721-F720)/0.02</f>
        <v>-19.6292997785052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2.331</v>
      </c>
      <c r="C722" s="6" t="n">
        <v>3.001</v>
      </c>
      <c r="D722" s="6" t="n">
        <v>-0.07152</v>
      </c>
      <c r="E722" s="2" t="n">
        <f aca="false">B722*S$1+C722*S$2</f>
        <v>3.56708782410448</v>
      </c>
      <c r="F722" s="2" t="n">
        <f aca="false">B722*S$2-C722*S$1</f>
        <v>-1.30975053163783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1.634</v>
      </c>
      <c r="K722" s="3" t="n">
        <f aca="false">(E722-E721)/0.02</f>
        <v>-28.6455487444332</v>
      </c>
      <c r="L722" s="3" t="n">
        <f aca="false">(F722-F721)/0.02</f>
        <v>9.5161723991477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2.044</v>
      </c>
      <c r="C723" s="6" t="n">
        <v>2.341</v>
      </c>
      <c r="D723" s="6" t="n">
        <v>-0.03597</v>
      </c>
      <c r="E723" s="2" t="n">
        <f aca="false">B723*S$1+C723*S$2</f>
        <v>2.97395130611367</v>
      </c>
      <c r="F723" s="2" t="n">
        <f aca="false">B723*S$2-C723*S$1</f>
        <v>-0.902125617009522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1.7775</v>
      </c>
      <c r="K723" s="3" t="n">
        <f aca="false">(E723-E722)/0.02</f>
        <v>-29.6568258995405</v>
      </c>
      <c r="L723" s="3" t="n">
        <f aca="false">(F723-F722)/0.02</f>
        <v>20.3812457314156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2.007</v>
      </c>
      <c r="C724" s="6" t="n">
        <v>1.86</v>
      </c>
      <c r="D724" s="6" t="n">
        <v>-0.02453</v>
      </c>
      <c r="E724" s="2" t="n">
        <f aca="false">B724*S$1+C724*S$2</f>
        <v>2.68768236045971</v>
      </c>
      <c r="F724" s="2" t="n">
        <f aca="false">B724*S$2-C724*S$1</f>
        <v>-0.51382149553491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0.572</v>
      </c>
      <c r="K724" s="3" t="n">
        <f aca="false">(E724-E723)/0.02</f>
        <v>-14.313447282698</v>
      </c>
      <c r="L724" s="3" t="n">
        <f aca="false">(F724-F723)/0.02</f>
        <v>19.4152060737306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2.322</v>
      </c>
      <c r="C725" s="6" t="n">
        <v>1.611</v>
      </c>
      <c r="D725" s="6" t="n">
        <v>-0.02478</v>
      </c>
      <c r="E725" s="2" t="n">
        <f aca="false">B725*S$1+C725*S$2</f>
        <v>2.82286761395491</v>
      </c>
      <c r="F725" s="2" t="n">
        <f aca="false">B725*S$2-C725*S$1</f>
        <v>-0.1357329513585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-0.0125</v>
      </c>
      <c r="K725" s="3" t="n">
        <f aca="false">(E725-E724)/0.02</f>
        <v>6.7592626747603</v>
      </c>
      <c r="L725" s="3" t="n">
        <f aca="false">(F725-F724)/0.02</f>
        <v>18.9044272088205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2.651</v>
      </c>
      <c r="C726" s="6" t="n">
        <v>1.444</v>
      </c>
      <c r="D726" s="6" t="n">
        <v>-0.01096</v>
      </c>
      <c r="E726" s="2" t="n">
        <f aca="false">B726*S$1+C726*S$2</f>
        <v>3.01337892046343</v>
      </c>
      <c r="F726" s="2" t="n">
        <f aca="false">B726*S$2-C726*S$1</f>
        <v>0.180234518632347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0.691</v>
      </c>
      <c r="K726" s="3" t="n">
        <f aca="false">(E726-E725)/0.02</f>
        <v>9.52556532542594</v>
      </c>
      <c r="L726" s="3" t="n">
        <f aca="false">(F726-F725)/0.02</f>
        <v>15.7983734995424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2.492</v>
      </c>
      <c r="C727" s="6" t="n">
        <v>1.256</v>
      </c>
      <c r="D727" s="6" t="n">
        <v>0.01078</v>
      </c>
      <c r="E727" s="2" t="n">
        <f aca="false">B727*S$1+C727*S$2</f>
        <v>2.77891445149872</v>
      </c>
      <c r="F727" s="2" t="n">
        <f aca="false">B727*S$2-C727*S$1</f>
        <v>0.255410397696676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1.087</v>
      </c>
      <c r="K727" s="3" t="n">
        <f aca="false">(E727-E726)/0.02</f>
        <v>-11.7232234482357</v>
      </c>
      <c r="L727" s="3" t="n">
        <f aca="false">(F727-F726)/0.02</f>
        <v>3.75879395321644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1.825</v>
      </c>
      <c r="C728" s="6" t="n">
        <v>1.076</v>
      </c>
      <c r="D728" s="6" t="n">
        <v>0.02255</v>
      </c>
      <c r="E728" s="2" t="n">
        <f aca="false">B728*S$1+C728*S$2</f>
        <v>2.11788090380041</v>
      </c>
      <c r="F728" s="2" t="n">
        <f aca="false">B728*S$2-C728*S$1</f>
        <v>0.0546029057612846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0.5885</v>
      </c>
      <c r="K728" s="3" t="n">
        <f aca="false">(E728-E727)/0.02</f>
        <v>-33.0516773849156</v>
      </c>
      <c r="L728" s="3" t="n">
        <f aca="false">(F728-F727)/0.02</f>
        <v>-10.0403745967696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1.135</v>
      </c>
      <c r="C729" s="6" t="n">
        <v>0.9621</v>
      </c>
      <c r="D729" s="6" t="n">
        <v>0.02803</v>
      </c>
      <c r="E729" s="2" t="n">
        <f aca="false">B729*S$1+C729*S$2</f>
        <v>1.47236991325631</v>
      </c>
      <c r="F729" s="2" t="n">
        <f aca="false">B729*S$2-C729*S$1</f>
        <v>-0.21444870840741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0.274</v>
      </c>
      <c r="K729" s="3" t="n">
        <f aca="false">(E729-E728)/0.02</f>
        <v>-32.2755495272048</v>
      </c>
      <c r="L729" s="3" t="n">
        <f aca="false">(F729-F728)/0.02</f>
        <v>-13.4525807084347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0.774</v>
      </c>
      <c r="C730" s="6" t="n">
        <v>0.8982</v>
      </c>
      <c r="D730" s="6" t="n">
        <v>0.03663</v>
      </c>
      <c r="E730" s="2" t="n">
        <f aca="false">B730*S$1+C730*S$2</f>
        <v>1.13236270955934</v>
      </c>
      <c r="F730" s="2" t="n">
        <f aca="false">B730*S$2-C730*S$1</f>
        <v>-0.351559289451201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0.43</v>
      </c>
      <c r="K730" s="3" t="n">
        <f aca="false">(E730-E729)/0.02</f>
        <v>-17.0003601848486</v>
      </c>
      <c r="L730" s="3" t="n">
        <f aca="false">(F730-F729)/0.02</f>
        <v>-6.85552905218957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0.6338</v>
      </c>
      <c r="C731" s="6" t="n">
        <v>0.7611</v>
      </c>
      <c r="D731" s="6" t="n">
        <v>0.03492</v>
      </c>
      <c r="E731" s="2" t="n">
        <f aca="false">B731*S$1+C731*S$2</f>
        <v>0.940814435351835</v>
      </c>
      <c r="F731" s="2" t="n">
        <f aca="false">B731*S$2-C731*S$1</f>
        <v>-0.309586576313651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-0.0855000000000002</v>
      </c>
      <c r="K731" s="3" t="n">
        <f aca="false">(E731-E730)/0.02</f>
        <v>-9.57741371037516</v>
      </c>
      <c r="L731" s="3" t="n">
        <f aca="false">(F731-F730)/0.02</f>
        <v>2.09863565687753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0.4822</v>
      </c>
      <c r="C732" s="6" t="n">
        <v>0.4198</v>
      </c>
      <c r="D732" s="6" t="n">
        <v>0.01631</v>
      </c>
      <c r="E732" s="2" t="n">
        <f aca="false">B732*S$1+C732*S$2</f>
        <v>0.631388899091728</v>
      </c>
      <c r="F732" s="2" t="n">
        <f aca="false">B732*S$2-C732*S$1</f>
        <v>-0.100483521553216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-0.9305</v>
      </c>
      <c r="K732" s="3" t="n">
        <f aca="false">(E732-E731)/0.02</f>
        <v>-15.4712768130054</v>
      </c>
      <c r="L732" s="3" t="n">
        <f aca="false">(F732-F731)/0.02</f>
        <v>10.4551527380217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0.2904</v>
      </c>
      <c r="C733" s="6" t="n">
        <v>-0.09651</v>
      </c>
      <c r="D733" s="6" t="n">
        <v>-0.001108</v>
      </c>
      <c r="E733" s="2" t="n">
        <f aca="false">B733*S$1+C733*S$2</f>
        <v>0.19513065893268</v>
      </c>
      <c r="F733" s="2" t="n">
        <f aca="false">B733*S$2-C733*S$1</f>
        <v>0.235733676093379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-0.8709</v>
      </c>
      <c r="K733" s="3" t="n">
        <f aca="false">(E733-E732)/0.02</f>
        <v>-21.8129120079524</v>
      </c>
      <c r="L733" s="3" t="n">
        <f aca="false">(F733-F732)/0.02</f>
        <v>16.8108598823298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0.08979</v>
      </c>
      <c r="C734" s="6" t="n">
        <v>-0.5686</v>
      </c>
      <c r="D734" s="6" t="n">
        <v>-0.005298</v>
      </c>
      <c r="E734" s="2" t="n">
        <f aca="false">B734*S$1+C734*S$2</f>
        <v>-0.225165855089115</v>
      </c>
      <c r="F734" s="2" t="n">
        <f aca="false">B734*S$2-C734*S$1</f>
        <v>0.529781598210043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-0.2095</v>
      </c>
      <c r="K734" s="3" t="n">
        <f aca="false">(E734-E733)/0.02</f>
        <v>-21.0148257010897</v>
      </c>
      <c r="L734" s="3" t="n">
        <f aca="false">(F734-F733)/0.02</f>
        <v>14.7023961058332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-0.2048</v>
      </c>
      <c r="C735" s="6" t="n">
        <v>-0.8202</v>
      </c>
      <c r="D735" s="6" t="n">
        <v>-0.01826</v>
      </c>
      <c r="E735" s="2" t="n">
        <f aca="false">B735*S$1+C735*S$2</f>
        <v>-0.608320030616911</v>
      </c>
      <c r="F735" s="2" t="n">
        <f aca="false">B735*S$2-C735*S$1</f>
        <v>0.58704158315254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-0.6481</v>
      </c>
      <c r="K735" s="3" t="n">
        <f aca="false">(E735-E734)/0.02</f>
        <v>-19.1577087763898</v>
      </c>
      <c r="L735" s="3" t="n">
        <f aca="false">(F735-F734)/0.02</f>
        <v>2.86299924712484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-0.6625</v>
      </c>
      <c r="C736" s="6" t="n">
        <v>-0.9378</v>
      </c>
      <c r="D736" s="6" t="n">
        <v>-0.05354</v>
      </c>
      <c r="E736" s="2" t="n">
        <f aca="false">B736*S$1+C736*S$2</f>
        <v>-1.05879014970153</v>
      </c>
      <c r="F736" s="2" t="n">
        <f aca="false">B736*S$2-C736*S$1</f>
        <v>0.444227992020998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-1.764</v>
      </c>
      <c r="K736" s="3" t="n">
        <f aca="false">(E736-E735)/0.02</f>
        <v>-22.523505954231</v>
      </c>
      <c r="L736" s="3" t="n">
        <f aca="false">(F736-F735)/0.02</f>
        <v>-7.14067955657711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-1.202</v>
      </c>
      <c r="C737" s="6" t="n">
        <v>-1.141</v>
      </c>
      <c r="D737" s="6" t="n">
        <v>-0.08083</v>
      </c>
      <c r="E737" s="2" t="n">
        <f aca="false">B737*S$1+C737*S$2</f>
        <v>-1.62399169207011</v>
      </c>
      <c r="F737" s="2" t="n">
        <f aca="false">B737*S$2-C737*S$1</f>
        <v>0.33065992210617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-1.3645</v>
      </c>
      <c r="K737" s="3" t="n">
        <f aca="false">(E737-E736)/0.02</f>
        <v>-28.260077118429</v>
      </c>
      <c r="L737" s="3" t="n">
        <f aca="false">(F737-F736)/0.02</f>
        <v>-5.67840349574141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-1.7</v>
      </c>
      <c r="C738" s="6" t="n">
        <v>-1.462</v>
      </c>
      <c r="D738" s="6" t="n">
        <v>-0.07295</v>
      </c>
      <c r="E738" s="2" t="n">
        <f aca="false">B738*S$1+C738*S$2</f>
        <v>-2.21642372777487</v>
      </c>
      <c r="F738" s="2" t="n">
        <f aca="false">B738*S$2-C738*S$1</f>
        <v>0.338983567384247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0.394</v>
      </c>
      <c r="K738" s="3" t="n">
        <f aca="false">(E738-E737)/0.02</f>
        <v>-29.6216017852379</v>
      </c>
      <c r="L738" s="3" t="n">
        <f aca="false">(F738-F737)/0.02</f>
        <v>0.416182263903836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-2.135</v>
      </c>
      <c r="C739" s="6" t="n">
        <v>-1.724</v>
      </c>
      <c r="D739" s="6" t="n">
        <v>-0.0537</v>
      </c>
      <c r="E739" s="2" t="n">
        <f aca="false">B739*S$1+C739*S$2</f>
        <v>-2.72416349683201</v>
      </c>
      <c r="F739" s="2" t="n">
        <f aca="false">B739*S$2-C739*S$1</f>
        <v>0.330657288635786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0.9625</v>
      </c>
      <c r="K739" s="3" t="n">
        <f aca="false">(E739-E738)/0.02</f>
        <v>-25.3869884528573</v>
      </c>
      <c r="L739" s="3" t="n">
        <f aca="false">(F739-F738)/0.02</f>
        <v>-0.41631393742303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-2.526</v>
      </c>
      <c r="C740" s="6" t="n">
        <v>-1.8</v>
      </c>
      <c r="D740" s="6" t="n">
        <v>-0.05794</v>
      </c>
      <c r="E740" s="2" t="n">
        <f aca="false">B740*S$1+C740*S$2</f>
        <v>-3.0960241665109</v>
      </c>
      <c r="F740" s="2" t="n">
        <f aca="false">B740*S$2-C740*S$1</f>
        <v>0.187910511628491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-0.212</v>
      </c>
      <c r="K740" s="3" t="n">
        <f aca="false">(E740-E739)/0.02</f>
        <v>-18.5930334839443</v>
      </c>
      <c r="L740" s="3" t="n">
        <f aca="false">(F740-F739)/0.02</f>
        <v>-7.13733885036474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-2.873</v>
      </c>
      <c r="C741" s="6" t="n">
        <v>-1.725</v>
      </c>
      <c r="D741" s="6" t="n">
        <v>-0.07583</v>
      </c>
      <c r="E741" s="2" t="n">
        <f aca="false">B741*S$1+C741*S$2</f>
        <v>-3.35055291105969</v>
      </c>
      <c r="F741" s="2" t="n">
        <f aca="false">B741*S$2-C741*S$1</f>
        <v>-0.0595750802721631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0.8945</v>
      </c>
      <c r="K741" s="3" t="n">
        <f aca="false">(E741-E740)/0.02</f>
        <v>-12.7264372274395</v>
      </c>
      <c r="L741" s="3" t="n">
        <f aca="false">(F741-F740)/0.02</f>
        <v>-12.3742795950327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-3.166</v>
      </c>
      <c r="C742" s="6" t="n">
        <v>-1.538</v>
      </c>
      <c r="D742" s="6" t="n">
        <v>-0.0775</v>
      </c>
      <c r="E742" s="2" t="n">
        <f aca="false">B742*S$1+C742*S$2</f>
        <v>-3.49993610082191</v>
      </c>
      <c r="F742" s="2" t="n">
        <f aca="false">B742*S$2-C742*S$1</f>
        <v>-0.373426418673744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0.0835000000000002</v>
      </c>
      <c r="K742" s="3" t="n">
        <f aca="false">(E742-E741)/0.02</f>
        <v>-7.46915948811118</v>
      </c>
      <c r="L742" s="3" t="n">
        <f aca="false">(F742-F741)/0.02</f>
        <v>-15.692566920079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-3.364</v>
      </c>
      <c r="C743" s="6" t="n">
        <v>-1.233</v>
      </c>
      <c r="D743" s="6" t="n">
        <v>-0.06695</v>
      </c>
      <c r="E743" s="2" t="n">
        <f aca="false">B743*S$1+C743*S$2</f>
        <v>-3.50622424826976</v>
      </c>
      <c r="F743" s="2" t="n">
        <f aca="false">B743*S$2-C743*S$1</f>
        <v>-0.737005102319628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0.5275</v>
      </c>
      <c r="K743" s="3" t="n">
        <f aca="false">(E743-E742)/0.02</f>
        <v>-0.314407372392234</v>
      </c>
      <c r="L743" s="3" t="n">
        <f aca="false">(F743-F742)/0.02</f>
        <v>-18.1789341822942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-3.369</v>
      </c>
      <c r="C744" s="6" t="n">
        <v>-0.9685</v>
      </c>
      <c r="D744" s="6" t="n">
        <v>-0.06733</v>
      </c>
      <c r="E744" s="2" t="n">
        <f aca="false">B744*S$1+C744*S$2</f>
        <v>-3.37030084336086</v>
      </c>
      <c r="F744" s="2" t="n">
        <f aca="false">B744*S$2-C744*S$1</f>
        <v>-0.963963420074169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0.0190000000000003</v>
      </c>
      <c r="K744" s="3" t="n">
        <f aca="false">(E744-E743)/0.02</f>
        <v>6.79617024544501</v>
      </c>
      <c r="L744" s="3" t="n">
        <f aca="false">(F744-F743)/0.02</f>
        <v>-11.3479158877271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-3.179</v>
      </c>
      <c r="C745" s="6" t="n">
        <v>-1.073</v>
      </c>
      <c r="D745" s="6" t="n">
        <v>-0.07202</v>
      </c>
      <c r="E745" s="2" t="n">
        <f aca="false">B745*S$1+C745*S$2</f>
        <v>-3.26454826820351</v>
      </c>
      <c r="F745" s="2" t="n">
        <f aca="false">B745*S$2-C745*S$1</f>
        <v>-0.774657733821513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0.2345</v>
      </c>
      <c r="K745" s="3" t="n">
        <f aca="false">(E745-E744)/0.02</f>
        <v>5.28762875786757</v>
      </c>
      <c r="L745" s="3" t="n">
        <f aca="false">(F745-F744)/0.02</f>
        <v>9.46528431263278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-2.981</v>
      </c>
      <c r="C746" s="6" t="n">
        <v>-1.679</v>
      </c>
      <c r="D746" s="6" t="n">
        <v>-0.05979</v>
      </c>
      <c r="E746" s="2" t="n">
        <f aca="false">B746*S$1+C746*S$2</f>
        <v>-3.41776581928986</v>
      </c>
      <c r="F746" s="2" t="n">
        <f aca="false">B746*S$2-C746*S$1</f>
        <v>-0.155816573232545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0.6115</v>
      </c>
      <c r="K746" s="3" t="n">
        <f aca="false">(E746-E745)/0.02</f>
        <v>-7.66087755431748</v>
      </c>
      <c r="L746" s="3" t="n">
        <f aca="false">(F746-F745)/0.02</f>
        <v>30.9420580294484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-2.935</v>
      </c>
      <c r="C747" s="6" t="n">
        <v>-2.472</v>
      </c>
      <c r="D747" s="6" t="n">
        <v>-0.03581</v>
      </c>
      <c r="E747" s="2" t="n">
        <f aca="false">B747*S$1+C747*S$2</f>
        <v>-3.79898158340359</v>
      </c>
      <c r="F747" s="2" t="n">
        <f aca="false">B747*S$2-C747*S$1</f>
        <v>0.541061853174228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1.199</v>
      </c>
      <c r="K747" s="3" t="n">
        <f aca="false">(E747-E746)/0.02</f>
        <v>-19.0607882056868</v>
      </c>
      <c r="L747" s="3" t="n">
        <f aca="false">(F747-F746)/0.02</f>
        <v>34.8439213203386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-2.883</v>
      </c>
      <c r="C748" s="6" t="n">
        <v>-2.982</v>
      </c>
      <c r="D748" s="6" t="n">
        <v>-0.02242</v>
      </c>
      <c r="E748" s="2" t="n">
        <f aca="false">B748*S$1+C748*S$2</f>
        <v>-4.02514190716239</v>
      </c>
      <c r="F748" s="2" t="n">
        <f aca="false">B748*S$2-C748*S$1</f>
        <v>1.00112218395413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0.6695</v>
      </c>
      <c r="K748" s="3" t="n">
        <f aca="false">(E748-E747)/0.02</f>
        <v>-11.30801618794</v>
      </c>
      <c r="L748" s="3" t="n">
        <f aca="false">(F748-F747)/0.02</f>
        <v>23.0030165389952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-2.533</v>
      </c>
      <c r="C749" s="6" t="n">
        <v>-3.046</v>
      </c>
      <c r="D749" s="6" t="n">
        <v>-0.01861</v>
      </c>
      <c r="E749" s="2" t="n">
        <f aca="false">B749*S$1+C749*S$2</f>
        <v>-3.76223990641857</v>
      </c>
      <c r="F749" s="2" t="n">
        <f aca="false">B749*S$2-C749*S$1</f>
        <v>1.24086900458977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0.1905</v>
      </c>
      <c r="K749" s="3" t="n">
        <f aca="false">(E749-E748)/0.02</f>
        <v>13.1451000371912</v>
      </c>
      <c r="L749" s="3" t="n">
        <f aca="false">(F749-F748)/0.02</f>
        <v>11.9873410317816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-1.932</v>
      </c>
      <c r="C750" s="6" t="n">
        <v>-2.86</v>
      </c>
      <c r="D750" s="6" t="n">
        <v>-0.01279</v>
      </c>
      <c r="E750" s="2" t="n">
        <f aca="false">B750*S$1+C750*S$2</f>
        <v>-3.15399801748118</v>
      </c>
      <c r="F750" s="2" t="n">
        <f aca="false">B750*S$2-C750*S$1</f>
        <v>1.40161353650883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0.291</v>
      </c>
      <c r="K750" s="3" t="n">
        <f aca="false">(E750-E749)/0.02</f>
        <v>30.4120944468694</v>
      </c>
      <c r="L750" s="3" t="n">
        <f aca="false">(F750-F749)/0.02</f>
        <v>8.03722659595306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1.491</v>
      </c>
      <c r="C751" s="6" t="n">
        <v>-2.654</v>
      </c>
      <c r="D751" s="6" t="n">
        <v>-0.01096</v>
      </c>
      <c r="E751" s="2" t="n">
        <f aca="false">B751*S$1+C751*S$2</f>
        <v>-2.67084543864416</v>
      </c>
      <c r="F751" s="2" t="n">
        <f aca="false">B751*S$2-C751*S$1</f>
        <v>1.46061002422745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0.0915</v>
      </c>
      <c r="K751" s="3" t="n">
        <f aca="false">(E751-E750)/0.02</f>
        <v>24.1576289418512</v>
      </c>
      <c r="L751" s="3" t="n">
        <f aca="false">(F751-F750)/0.02</f>
        <v>2.94982438593097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1.457</v>
      </c>
      <c r="C752" s="6" t="n">
        <v>-2.482</v>
      </c>
      <c r="D752" s="6" t="n">
        <v>-0.02232</v>
      </c>
      <c r="E752" s="2" t="n">
        <f aca="false">B752*S$1+C752*S$2</f>
        <v>-2.55086568992673</v>
      </c>
      <c r="F752" s="2" t="n">
        <f aca="false">B752*S$2-C752*S$1</f>
        <v>1.33276300667247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0.568</v>
      </c>
      <c r="K752" s="3" t="n">
        <f aca="false">(E752-E751)/0.02</f>
        <v>5.99898743587148</v>
      </c>
      <c r="L752" s="3" t="n">
        <f aca="false">(F752-F751)/0.02</f>
        <v>-6.39235087774881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1.618</v>
      </c>
      <c r="C753" s="6" t="n">
        <v>-2.316</v>
      </c>
      <c r="D753" s="6" t="n">
        <v>-0.02976</v>
      </c>
      <c r="E753" s="2" t="n">
        <f aca="false">B753*S$1+C753*S$2</f>
        <v>-2.5994348355452</v>
      </c>
      <c r="F753" s="2" t="n">
        <f aca="false">B753*S$2-C753*S$1</f>
        <v>1.10667002116896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0.372</v>
      </c>
      <c r="K753" s="3" t="n">
        <f aca="false">(E753-E752)/0.02</f>
        <v>-2.42845728092362</v>
      </c>
      <c r="L753" s="3" t="n">
        <f aca="false">(F753-F752)/0.02</f>
        <v>-11.3046492751756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1.641</v>
      </c>
      <c r="C754" s="6" t="n">
        <v>-2.168</v>
      </c>
      <c r="D754" s="6" t="n">
        <v>-0.01589</v>
      </c>
      <c r="E754" s="2" t="n">
        <f aca="false">B754*S$1+C754*S$2</f>
        <v>-2.54051189065028</v>
      </c>
      <c r="F754" s="2" t="n">
        <f aca="false">B754*S$2-C754*S$1</f>
        <v>0.968970759860442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0.6935</v>
      </c>
      <c r="K754" s="3" t="n">
        <f aca="false">(E754-E753)/0.02</f>
        <v>2.9461472447458</v>
      </c>
      <c r="L754" s="3" t="n">
        <f aca="false">(F754-F753)/0.02</f>
        <v>-6.88496306542572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1.477</v>
      </c>
      <c r="C755" s="6" t="n">
        <v>-2.089</v>
      </c>
      <c r="D755" s="6" t="n">
        <v>0.00629</v>
      </c>
      <c r="E755" s="2" t="n">
        <f aca="false">B755*S$1+C755*S$2</f>
        <v>-2.35956838100621</v>
      </c>
      <c r="F755" s="2" t="n">
        <f aca="false">B755*S$2-C755*S$1</f>
        <v>0.98888171959833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1.109</v>
      </c>
      <c r="K755" s="3" t="n">
        <f aca="false">(E755-E754)/0.02</f>
        <v>9.04717548220386</v>
      </c>
      <c r="L755" s="3" t="n">
        <f aca="false">(F755-F754)/0.02</f>
        <v>0.995547986894396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1.29</v>
      </c>
      <c r="C756" s="6" t="n">
        <v>-2.087</v>
      </c>
      <c r="D756" s="6" t="n">
        <v>0.01444</v>
      </c>
      <c r="E756" s="2" t="n">
        <f aca="false">B756*S$1+C756*S$2</f>
        <v>-2.19992354849649</v>
      </c>
      <c r="F756" s="2" t="n">
        <f aca="false">B756*S$2-C756*S$1</f>
        <v>1.08628052581763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0.4075</v>
      </c>
      <c r="K756" s="3" t="n">
        <f aca="false">(E756-E755)/0.02</f>
        <v>7.98224162548591</v>
      </c>
      <c r="L756" s="3" t="n">
        <f aca="false">(F756-F755)/0.02</f>
        <v>4.86994031096483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1.174</v>
      </c>
      <c r="C757" s="6" t="n">
        <v>-2.108</v>
      </c>
      <c r="D757" s="6" t="n">
        <v>0.01603</v>
      </c>
      <c r="E757" s="2" t="n">
        <f aca="false">B757*S$1+C757*S$2</f>
        <v>-2.11267827389124</v>
      </c>
      <c r="F757" s="2" t="n">
        <f aca="false">B757*S$2-C757*S$1</f>
        <v>1.16556017048796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0.0795</v>
      </c>
      <c r="K757" s="3" t="n">
        <f aca="false">(E757-E756)/0.02</f>
        <v>4.36226373026241</v>
      </c>
      <c r="L757" s="3" t="n">
        <f aca="false">(F757-F756)/0.02</f>
        <v>3.96398223351684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1.117</v>
      </c>
      <c r="C758" s="6" t="n">
        <v>-2.068</v>
      </c>
      <c r="D758" s="6" t="n">
        <v>0.0286</v>
      </c>
      <c r="E758" s="2" t="n">
        <f aca="false">B758*S$1+C758*S$2</f>
        <v>-2.043142761841</v>
      </c>
      <c r="F758" s="2" t="n">
        <f aca="false">B758*S$2-C758*S$1</f>
        <v>1.161843644703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0.6285</v>
      </c>
      <c r="K758" s="3" t="n">
        <f aca="false">(E758-E757)/0.02</f>
        <v>3.47677560251223</v>
      </c>
      <c r="L758" s="3" t="n">
        <f aca="false">(F758-F757)/0.02</f>
        <v>-0.185826289248214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1.117</v>
      </c>
      <c r="C759" s="6" t="n">
        <v>-1.905</v>
      </c>
      <c r="D759" s="6" t="n">
        <v>0.04379</v>
      </c>
      <c r="E759" s="2" t="n">
        <f aca="false">B759*S$1+C759*S$2</f>
        <v>-1.95676592177098</v>
      </c>
      <c r="F759" s="2" t="n">
        <f aca="false">B759*S$2-C759*S$1</f>
        <v>1.0236118050295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0.7595</v>
      </c>
      <c r="K759" s="3" t="n">
        <f aca="false">(E759-E758)/0.02</f>
        <v>4.31884200350062</v>
      </c>
      <c r="L759" s="3" t="n">
        <f aca="false">(F759-F758)/0.02</f>
        <v>-6.91159198367488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1.167</v>
      </c>
      <c r="C760" s="6" t="n">
        <v>-1.633</v>
      </c>
      <c r="D760" s="6" t="n">
        <v>0.04691</v>
      </c>
      <c r="E760" s="2" t="n">
        <f aca="false">B760*S$1+C760*S$2</f>
        <v>-1.85503028670737</v>
      </c>
      <c r="F760" s="2" t="n">
        <f aca="false">B760*S$2-C760*S$1</f>
        <v>0.766446759663294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0.156</v>
      </c>
      <c r="K760" s="3" t="n">
        <f aca="false">(E760-E759)/0.02</f>
        <v>5.08678175318052</v>
      </c>
      <c r="L760" s="3" t="n">
        <f aca="false">(F760-F759)/0.02</f>
        <v>-12.8582522683104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1.199</v>
      </c>
      <c r="C761" s="6" t="n">
        <v>-1.324</v>
      </c>
      <c r="D761" s="6" t="n">
        <v>0.04753</v>
      </c>
      <c r="E761" s="2" t="n">
        <f aca="false">B761*S$1+C761*S$2</f>
        <v>-1.71842277313632</v>
      </c>
      <c r="F761" s="2" t="n">
        <f aca="false">B761*S$2-C761*S$1</f>
        <v>0.487442481495495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0.0310000000000001</v>
      </c>
      <c r="K761" s="3" t="n">
        <f aca="false">(E761-E760)/0.02</f>
        <v>6.83037567855274</v>
      </c>
      <c r="L761" s="3" t="n">
        <f aca="false">(F761-F760)/0.02</f>
        <v>-13.9502139083899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1.17</v>
      </c>
      <c r="C762" s="6" t="n">
        <v>-1.028</v>
      </c>
      <c r="D762" s="6" t="n">
        <v>0.06162</v>
      </c>
      <c r="E762" s="2" t="n">
        <f aca="false">B762*S$1+C762*S$2</f>
        <v>-1.53697327613475</v>
      </c>
      <c r="F762" s="2" t="n">
        <f aca="false">B762*S$2-C762*S$1</f>
        <v>0.251787903695956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0.7045</v>
      </c>
      <c r="K762" s="3" t="n">
        <f aca="false">(E762-E761)/0.02</f>
        <v>9.07247485007825</v>
      </c>
      <c r="L762" s="3" t="n">
        <f aca="false">(F762-F761)/0.02</f>
        <v>-11.782728889977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-1.142</v>
      </c>
      <c r="C763" s="6" t="n">
        <v>-0.7447</v>
      </c>
      <c r="D763" s="6" t="n">
        <v>0.07945</v>
      </c>
      <c r="E763" s="2" t="n">
        <f aca="false">B763*S$1+C763*S$2</f>
        <v>-1.36310180188511</v>
      </c>
      <c r="F763" s="2" t="n">
        <f aca="false">B763*S$2-C763*S$1</f>
        <v>0.0263736174533705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0.8915</v>
      </c>
      <c r="K763" s="3" t="n">
        <f aca="false">(E763-E762)/0.02</f>
        <v>8.69357371248235</v>
      </c>
      <c r="L763" s="3" t="n">
        <f aca="false">(F763-F762)/0.02</f>
        <v>-11.2707143121293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-1.174</v>
      </c>
      <c r="C764" s="6" t="n">
        <v>-0.4792</v>
      </c>
      <c r="D764" s="6" t="n">
        <v>0.08423</v>
      </c>
      <c r="E764" s="2" t="n">
        <f aca="false">B764*S$1+C764*S$2</f>
        <v>-1.2495457763082</v>
      </c>
      <c r="F764" s="2" t="n">
        <f aca="false">B764*S$2-C764*S$1</f>
        <v>-0.215740568531623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0.239</v>
      </c>
      <c r="K764" s="3" t="n">
        <f aca="false">(E764-E763)/0.02</f>
        <v>5.67780127884551</v>
      </c>
      <c r="L764" s="3" t="n">
        <f aca="false">(F764-F763)/0.02</f>
        <v>-12.1057092992497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-1.213</v>
      </c>
      <c r="C765" s="6" t="n">
        <v>-0.2633</v>
      </c>
      <c r="D765" s="6" t="n">
        <v>0.08334</v>
      </c>
      <c r="E765" s="2" t="n">
        <f aca="false">B765*S$1+C765*S$2</f>
        <v>-1.16821008291035</v>
      </c>
      <c r="F765" s="2" t="n">
        <f aca="false">B765*S$2-C765*S$1</f>
        <v>-0.419501003796891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-0.0445000000000001</v>
      </c>
      <c r="K765" s="3" t="n">
        <f aca="false">(E765-E764)/0.02</f>
        <v>4.06678466989241</v>
      </c>
      <c r="L765" s="3" t="n">
        <f aca="false">(F765-F764)/0.02</f>
        <v>-10.1880217632634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-1.178</v>
      </c>
      <c r="C766" s="6" t="n">
        <v>-0.1132</v>
      </c>
      <c r="D766" s="6" t="n">
        <v>0.09018</v>
      </c>
      <c r="E766" s="2" t="n">
        <f aca="false">B766*S$1+C766*S$2</f>
        <v>-1.05898751798347</v>
      </c>
      <c r="F766" s="2" t="n">
        <f aca="false">B766*S$2-C766*S$1</f>
        <v>-0.528245848781808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0.342</v>
      </c>
      <c r="K766" s="3" t="n">
        <f aca="false">(E766-E765)/0.02</f>
        <v>5.46112824634396</v>
      </c>
      <c r="L766" s="3" t="n">
        <f aca="false">(F766-F765)/0.02</f>
        <v>-5.43724224924586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-1.076</v>
      </c>
      <c r="C767" s="6" t="n">
        <v>-0.002195</v>
      </c>
      <c r="D767" s="6" t="n">
        <v>0.09409</v>
      </c>
      <c r="E767" s="2" t="n">
        <f aca="false">B767*S$1+C767*S$2</f>
        <v>-0.913662924249306</v>
      </c>
      <c r="F767" s="2" t="n">
        <f aca="false">B767*S$2-C767*S$1</f>
        <v>-0.568331662743865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0.1955</v>
      </c>
      <c r="K767" s="3" t="n">
        <f aca="false">(E767-E766)/0.02</f>
        <v>7.26622968670811</v>
      </c>
      <c r="L767" s="3" t="n">
        <f aca="false">(F767-F766)/0.02</f>
        <v>-2.00429069810286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-0.9605</v>
      </c>
      <c r="C768" s="6" t="n">
        <v>0.08846</v>
      </c>
      <c r="D768" s="6" t="n">
        <v>0.08195</v>
      </c>
      <c r="E768" s="2" t="n">
        <f aca="false">B768*S$1+C768*S$2</f>
        <v>-0.767673538244178</v>
      </c>
      <c r="F768" s="2" t="n">
        <f aca="false">B768*S$2-C768*S$1</f>
        <v>-0.584005787881991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-0.607</v>
      </c>
      <c r="K768" s="3" t="n">
        <f aca="false">(E768-E767)/0.02</f>
        <v>7.29946930025642</v>
      </c>
      <c r="L768" s="3" t="n">
        <f aca="false">(F768-F767)/0.02</f>
        <v>-0.783706256906275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-0.8308</v>
      </c>
      <c r="C769" s="6" t="n">
        <v>0.1361</v>
      </c>
      <c r="D769" s="6" t="n">
        <v>0.06602</v>
      </c>
      <c r="E769" s="2" t="n">
        <f aca="false">B769*S$1+C769*S$2</f>
        <v>-0.63243634642462</v>
      </c>
      <c r="F769" s="2" t="n">
        <f aca="false">B769*S$2-C769*S$1</f>
        <v>-0.555676270611836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-0.7965</v>
      </c>
      <c r="K769" s="3" t="n">
        <f aca="false">(E769-E768)/0.02</f>
        <v>6.76185959097791</v>
      </c>
      <c r="L769" s="3" t="n">
        <f aca="false">(F769-F768)/0.02</f>
        <v>1.41647586350773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-0.671</v>
      </c>
      <c r="C770" s="6" t="n">
        <v>0.118</v>
      </c>
      <c r="D770" s="6" t="n">
        <v>0.0615</v>
      </c>
      <c r="E770" s="2" t="n">
        <f aca="false">B770*S$1+C770*S$2</f>
        <v>-0.506509799341444</v>
      </c>
      <c r="F770" s="2" t="n">
        <f aca="false">B770*S$2-C770*S$1</f>
        <v>-0.455645501646939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-0.226</v>
      </c>
      <c r="K770" s="3" t="n">
        <f aca="false">(E770-E769)/0.02</f>
        <v>6.29632735415879</v>
      </c>
      <c r="L770" s="3" t="n">
        <f aca="false">(F770-F769)/0.02</f>
        <v>5.00153844824487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-0.5286</v>
      </c>
      <c r="C771" s="6" t="n">
        <v>0.06687</v>
      </c>
      <c r="D771" s="6" t="n">
        <v>0.05634</v>
      </c>
      <c r="E771" s="2" t="n">
        <f aca="false">B771*S$1+C771*S$2</f>
        <v>-0.412842522429012</v>
      </c>
      <c r="F771" s="2" t="n">
        <f aca="false">B771*S$2-C771*S$1</f>
        <v>-0.336824299263652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-0.258</v>
      </c>
      <c r="K771" s="3" t="n">
        <f aca="false">(E771-E770)/0.02</f>
        <v>4.68336384562157</v>
      </c>
      <c r="L771" s="3" t="n">
        <f aca="false">(F771-F770)/0.02</f>
        <v>5.94106011916432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-0.4598</v>
      </c>
      <c r="C772" s="6" t="n">
        <v>0.04709</v>
      </c>
      <c r="D772" s="6" t="n">
        <v>0.03516</v>
      </c>
      <c r="E772" s="2" t="n">
        <f aca="false">B772*S$1+C772*S$2</f>
        <v>-0.364978616459983</v>
      </c>
      <c r="F772" s="2" t="n">
        <f aca="false">B772*S$2-C772*S$1</f>
        <v>-0.283591462542434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-1.059</v>
      </c>
      <c r="K772" s="3" t="n">
        <f aca="false">(E772-E771)/0.02</f>
        <v>2.39319529845146</v>
      </c>
      <c r="L772" s="3" t="n">
        <f aca="false">(F772-F771)/0.02</f>
        <v>2.66164183606093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-0.4381</v>
      </c>
      <c r="C773" s="6" t="n">
        <v>0.0925</v>
      </c>
      <c r="D773" s="6" t="n">
        <v>0.01188</v>
      </c>
      <c r="E773" s="2" t="n">
        <f aca="false">B773*S$1+C773*S$2</f>
        <v>-0.322512338984559</v>
      </c>
      <c r="F773" s="2" t="n">
        <f aca="false">B773*S$2-C773*S$1</f>
        <v>-0.310602078555036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1.164</v>
      </c>
      <c r="K773" s="3" t="n">
        <f aca="false">(E773-E772)/0.02</f>
        <v>2.12331387377121</v>
      </c>
      <c r="L773" s="3" t="n">
        <f aca="false">(F773-F772)/0.02</f>
        <v>-1.35053080063014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-0.3976</v>
      </c>
      <c r="C774" s="6" t="n">
        <v>0.1855</v>
      </c>
      <c r="D774" s="6" t="n">
        <v>0.005956</v>
      </c>
      <c r="E774" s="2" t="n">
        <f aca="false">B774*S$1+C774*S$2</f>
        <v>-0.238883899516535</v>
      </c>
      <c r="F774" s="2" t="n">
        <f aca="false">B774*S$2-C774*S$1</f>
        <v>-0.368008821296139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-0.2962</v>
      </c>
      <c r="K774" s="3" t="n">
        <f aca="false">(E774-E773)/0.02</f>
        <v>4.18142197340117</v>
      </c>
      <c r="L774" s="3" t="n">
        <f aca="false">(F774-F773)/0.02</f>
        <v>-2.87033713705514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-0.3308</v>
      </c>
      <c r="C775" s="6" t="n">
        <v>0.2836</v>
      </c>
      <c r="D775" s="6" t="n">
        <v>0.008068</v>
      </c>
      <c r="E775" s="2" t="n">
        <f aca="false">B775*S$1+C775*S$2</f>
        <v>-0.130249206872009</v>
      </c>
      <c r="F775" s="2" t="n">
        <f aca="false">B775*S$2-C775*S$1</f>
        <v>-0.415803732678307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0.1056</v>
      </c>
      <c r="K775" s="3" t="n">
        <f aca="false">(E775-E774)/0.02</f>
        <v>5.43173463222633</v>
      </c>
      <c r="L775" s="3" t="n">
        <f aca="false">(F775-F774)/0.02</f>
        <v>-2.38974556910837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-0.2806</v>
      </c>
      <c r="C776" s="6" t="n">
        <v>0.3719</v>
      </c>
      <c r="D776" s="6" t="n">
        <v>-0.0001868</v>
      </c>
      <c r="E776" s="2" t="n">
        <f aca="false">B776*S$1+C776*S$2</f>
        <v>-0.0408853214131642</v>
      </c>
      <c r="F776" s="2" t="n">
        <f aca="false">B776*S$2-C776*S$1</f>
        <v>-0.464084432504412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-0.41274</v>
      </c>
      <c r="K776" s="3" t="n">
        <f aca="false">(E776-E775)/0.02</f>
        <v>4.46819427294223</v>
      </c>
      <c r="L776" s="3" t="n">
        <f aca="false">(F776-F775)/0.02</f>
        <v>-2.41403499130527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-0.2665</v>
      </c>
      <c r="C777" s="6" t="n">
        <v>0.4789</v>
      </c>
      <c r="D777" s="6" t="n">
        <v>-0.01246</v>
      </c>
      <c r="E777" s="2" t="n">
        <f aca="false">B777*S$1+C777*S$2</f>
        <v>0.0277735180155943</v>
      </c>
      <c r="F777" s="2" t="n">
        <f aca="false">B777*S$2-C777*S$1</f>
        <v>-0.547353717167462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0.61366</v>
      </c>
      <c r="K777" s="3" t="n">
        <f aca="false">(E777-E776)/0.02</f>
        <v>3.43294197143793</v>
      </c>
      <c r="L777" s="3" t="n">
        <f aca="false">(F777-F776)/0.02</f>
        <v>-4.16346423315247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-0.269</v>
      </c>
      <c r="C778" s="6" t="n">
        <v>0.6172</v>
      </c>
      <c r="D778" s="6" t="n">
        <v>-0.01556</v>
      </c>
      <c r="E778" s="2" t="n">
        <f aca="false">B778*S$1+C778*S$2</f>
        <v>0.0989412320186554</v>
      </c>
      <c r="F778" s="2" t="n">
        <f aca="false">B778*S$2-C778*S$1</f>
        <v>-0.665963567026478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-0.155</v>
      </c>
      <c r="K778" s="3" t="n">
        <f aca="false">(E778-E777)/0.02</f>
        <v>3.55838570015306</v>
      </c>
      <c r="L778" s="3" t="n">
        <f aca="false">(F778-F777)/0.02</f>
        <v>-5.93049249295083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-0.27</v>
      </c>
      <c r="C779" s="6" t="n">
        <v>0.7149</v>
      </c>
      <c r="D779" s="6" t="n">
        <v>-0.01706</v>
      </c>
      <c r="E779" s="2" t="n">
        <f aca="false">B779*S$1+C779*S$2</f>
        <v>0.149866296038083</v>
      </c>
      <c r="F779" s="2" t="n">
        <f aca="false">B779*S$2-C779*S$1</f>
        <v>-0.749347785285194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-0.075</v>
      </c>
      <c r="K779" s="3" t="n">
        <f aca="false">(E779-E778)/0.02</f>
        <v>2.54625320097139</v>
      </c>
      <c r="L779" s="3" t="n">
        <f aca="false">(F779-F778)/0.02</f>
        <v>-4.1692109129358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-0.2672</v>
      </c>
      <c r="C780" s="6" t="n">
        <v>0.6741</v>
      </c>
      <c r="D780" s="6" t="n">
        <v>-0.02765</v>
      </c>
      <c r="E780" s="2" t="n">
        <f aca="false">B780*S$1+C780*S$2</f>
        <v>0.130620124726606</v>
      </c>
      <c r="F780" s="2" t="n">
        <f aca="false">B780*S$2-C780*S$1</f>
        <v>-0.713263649022159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5295</v>
      </c>
      <c r="K780" s="3" t="n">
        <f aca="false">(E780-E779)/0.02</f>
        <v>-0.962308565573837</v>
      </c>
      <c r="L780" s="3" t="n">
        <f aca="false">(F780-F779)/0.02</f>
        <v>1.80420681315175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-0.2647</v>
      </c>
      <c r="C781" s="6" t="n">
        <v>0.5227</v>
      </c>
      <c r="D781" s="6" t="n">
        <v>-0.03415</v>
      </c>
      <c r="E781" s="2" t="n">
        <f aca="false">B781*S$1+C781*S$2</f>
        <v>0.0525104683620903</v>
      </c>
      <c r="F781" s="2" t="n">
        <f aca="false">B781*S$2-C781*S$1</f>
        <v>-0.583544369103493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0.325</v>
      </c>
      <c r="K781" s="3" t="n">
        <f aca="false">(E781-E780)/0.02</f>
        <v>-3.90548281822581</v>
      </c>
      <c r="L781" s="3" t="n">
        <f aca="false">(F781-F780)/0.02</f>
        <v>6.4859639959333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-0.2655</v>
      </c>
      <c r="C782" s="6" t="n">
        <v>0.4197</v>
      </c>
      <c r="D782" s="6" t="n">
        <v>-0.02507</v>
      </c>
      <c r="E782" s="2" t="n">
        <f aca="false">B782*S$1+C782*S$2</f>
        <v>-0.00274965433085497</v>
      </c>
      <c r="F782" s="2" t="n">
        <f aca="false">B782*S$2-C782*S$1</f>
        <v>-0.496619350610768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0.454</v>
      </c>
      <c r="K782" s="3" t="n">
        <f aca="false">(E782-E781)/0.02</f>
        <v>-2.76300613464726</v>
      </c>
      <c r="L782" s="3" t="n">
        <f aca="false">(F782-F781)/0.02</f>
        <v>4.34625092463626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-0.2509</v>
      </c>
      <c r="C783" s="6" t="n">
        <v>0.4454</v>
      </c>
      <c r="D783" s="6" t="n">
        <v>-0.014</v>
      </c>
      <c r="E783" s="2" t="n">
        <f aca="false">B783*S$1+C783*S$2</f>
        <v>0.0232507729638222</v>
      </c>
      <c r="F783" s="2" t="n">
        <f aca="false">B783*S$2-C783*S$1</f>
        <v>-0.510677365424183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0.5535</v>
      </c>
      <c r="K783" s="3" t="n">
        <f aca="false">(E783-E782)/0.02</f>
        <v>1.30002136473386</v>
      </c>
      <c r="L783" s="3" t="n">
        <f aca="false">(F783-F782)/0.02</f>
        <v>-0.70290074067077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-0.1637</v>
      </c>
      <c r="C784" s="6" t="n">
        <v>0.4849</v>
      </c>
      <c r="D784" s="6" t="n">
        <v>-0.01626</v>
      </c>
      <c r="E784" s="2" t="n">
        <f aca="false">B784*S$1+C784*S$2</f>
        <v>0.118132377885874</v>
      </c>
      <c r="F784" s="2" t="n">
        <f aca="false">B784*S$2-C784*S$1</f>
        <v>-0.497966305381227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0.113</v>
      </c>
      <c r="K784" s="3" t="n">
        <f aca="false">(E784-E783)/0.02</f>
        <v>4.7440802461026</v>
      </c>
      <c r="L784" s="3" t="n">
        <f aca="false">(F784-F783)/0.02</f>
        <v>0.635553002147835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0.03267</v>
      </c>
      <c r="C785" s="6" t="n">
        <v>0.4136</v>
      </c>
      <c r="D785" s="6" t="n">
        <v>-0.01879</v>
      </c>
      <c r="E785" s="2" t="n">
        <f aca="false">B785*S$1+C785*S$2</f>
        <v>0.246880338988284</v>
      </c>
      <c r="F785" s="2" t="n">
        <f aca="false">B785*S$2-C785*S$1</f>
        <v>-0.333440230207799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0.1265</v>
      </c>
      <c r="K785" s="3" t="n">
        <f aca="false">(E785-E784)/0.02</f>
        <v>6.43739805512049</v>
      </c>
      <c r="L785" s="3" t="n">
        <f aca="false">(F785-F784)/0.02</f>
        <v>8.22630375867138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0.2727</v>
      </c>
      <c r="C786" s="6" t="n">
        <v>0.3122</v>
      </c>
      <c r="D786" s="6" t="n">
        <v>-0.008285</v>
      </c>
      <c r="E786" s="2" t="n">
        <f aca="false">B786*S$1+C786*S$2</f>
        <v>0.396703510115464</v>
      </c>
      <c r="F786" s="2" t="n">
        <f aca="false">B786*S$2-C786*S$1</f>
        <v>-0.120251632263641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0.52525</v>
      </c>
      <c r="K786" s="3" t="n">
        <f aca="false">(E786-E785)/0.02</f>
        <v>7.491158556359</v>
      </c>
      <c r="L786" s="3" t="n">
        <f aca="false">(F786-F785)/0.02</f>
        <v>10.6594298972079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0.4359</v>
      </c>
      <c r="C787" s="6" t="n">
        <v>0.3509</v>
      </c>
      <c r="D787" s="6" t="n">
        <v>-0.0006537</v>
      </c>
      <c r="E787" s="2" t="n">
        <f aca="false">B787*S$1+C787*S$2</f>
        <v>0.555612834934018</v>
      </c>
      <c r="F787" s="2" t="n">
        <f aca="false">B787*S$2-C787*S$1</f>
        <v>-0.0665882696620358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0.381565</v>
      </c>
      <c r="K787" s="3" t="n">
        <f aca="false">(E787-E786)/0.02</f>
        <v>7.94546624092769</v>
      </c>
      <c r="L787" s="3" t="n">
        <f aca="false">(F787-F786)/0.02</f>
        <v>2.68316813008027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0.4928</v>
      </c>
      <c r="C788" s="6" t="n">
        <v>0.5182</v>
      </c>
      <c r="D788" s="6" t="n">
        <v>-0.01273</v>
      </c>
      <c r="E788" s="2" t="n">
        <f aca="false">B788*S$1+C788*S$2</f>
        <v>0.692522264511533</v>
      </c>
      <c r="F788" s="2" t="n">
        <f aca="false">B788*S$2-C788*S$1</f>
        <v>-0.178314310014137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0.603815</v>
      </c>
      <c r="K788" s="3" t="n">
        <f aca="false">(E788-E787)/0.02</f>
        <v>6.84547147887579</v>
      </c>
      <c r="L788" s="3" t="n">
        <f aca="false">(F788-F787)/0.02</f>
        <v>-5.58630201760504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0.5402</v>
      </c>
      <c r="C789" s="6" t="n">
        <v>0.6367</v>
      </c>
      <c r="D789" s="6" t="n">
        <v>-0.0275</v>
      </c>
      <c r="E789" s="2" t="n">
        <f aca="false">B789*S$1+C789*S$2</f>
        <v>0.795515177080983</v>
      </c>
      <c r="F789" s="2" t="n">
        <f aca="false">B789*S$2-C789*S$1</f>
        <v>-0.253689836284019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0.7385</v>
      </c>
      <c r="K789" s="3" t="n">
        <f aca="false">(E789-E788)/0.02</f>
        <v>5.14964562847248</v>
      </c>
      <c r="L789" s="3" t="n">
        <f aca="false">(F789-F788)/0.02</f>
        <v>-3.76877631349413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0.6576</v>
      </c>
      <c r="C790" s="6" t="n">
        <v>0.634</v>
      </c>
      <c r="D790" s="6" t="n">
        <v>-0.02317</v>
      </c>
      <c r="E790" s="2" t="n">
        <f aca="false">B790*S$1+C790*S$2</f>
        <v>0.893645241556318</v>
      </c>
      <c r="F790" s="2" t="n">
        <f aca="false">B790*S$2-C790*S$1</f>
        <v>-0.189187584803419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0.2165</v>
      </c>
      <c r="K790" s="3" t="n">
        <f aca="false">(E790-E789)/0.02</f>
        <v>4.90650322376673</v>
      </c>
      <c r="L790" s="3" t="n">
        <f aca="false">(F790-F789)/0.02</f>
        <v>3.22511257403003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0.808</v>
      </c>
      <c r="C791" s="6" t="n">
        <v>0.6211</v>
      </c>
      <c r="D791" s="6" t="n">
        <v>-0.01052</v>
      </c>
      <c r="E791" s="2" t="n">
        <f aca="false">B791*S$1+C791*S$2</f>
        <v>1.01435571670964</v>
      </c>
      <c r="F791" s="2" t="n">
        <f aca="false">B791*S$2-C791*S$1</f>
        <v>-0.0985479070223266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0.6325</v>
      </c>
      <c r="K791" s="3" t="n">
        <f aca="false">(E791-E790)/0.02</f>
        <v>6.03552375766591</v>
      </c>
      <c r="L791" s="3" t="n">
        <f aca="false">(F791-F790)/0.02</f>
        <v>4.5319838890546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0.9148</v>
      </c>
      <c r="C792" s="6" t="n">
        <v>0.6663</v>
      </c>
      <c r="D792" s="6" t="n">
        <v>-0.01067</v>
      </c>
      <c r="E792" s="2" t="n">
        <f aca="false">B792*S$1+C792*S$2</f>
        <v>1.12887960412248</v>
      </c>
      <c r="F792" s="2" t="n">
        <f aca="false">B792*S$2-C792*S$1</f>
        <v>-0.0802843035484908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0.00750000000000004</v>
      </c>
      <c r="K792" s="3" t="n">
        <f aca="false">(E792-E791)/0.02</f>
        <v>5.72619437064236</v>
      </c>
      <c r="L792" s="3" t="n">
        <f aca="false">(F792-F791)/0.02</f>
        <v>0.913180173691791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0.9646</v>
      </c>
      <c r="C793" s="6" t="n">
        <v>0.6617</v>
      </c>
      <c r="D793" s="6" t="n">
        <v>-0.01584</v>
      </c>
      <c r="E793" s="2" t="n">
        <f aca="false">B793*S$1+C793*S$2</f>
        <v>1.1686747706956</v>
      </c>
      <c r="F793" s="2" t="n">
        <f aca="false">B793*S$2-C793*S$1</f>
        <v>-0.0499933029473575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0.2585</v>
      </c>
      <c r="K793" s="3" t="n">
        <f aca="false">(E793-E792)/0.02</f>
        <v>1.98975832865587</v>
      </c>
      <c r="L793" s="3" t="n">
        <f aca="false">(F793-F792)/0.02</f>
        <v>1.51455003005666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0.9751</v>
      </c>
      <c r="C794" s="6" t="n">
        <v>0.5072</v>
      </c>
      <c r="D794" s="6" t="n">
        <v>-0.008685</v>
      </c>
      <c r="E794" s="2" t="n">
        <f aca="false">B794*S$1+C794*S$2</f>
        <v>1.09570674938121</v>
      </c>
      <c r="F794" s="2" t="n">
        <f aca="false">B794*S$2-C794*S$1</f>
        <v>0.0865942801832589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0.35775</v>
      </c>
      <c r="K794" s="3" t="n">
        <f aca="false">(E794-E793)/0.02</f>
        <v>-3.64840106571939</v>
      </c>
      <c r="L794" s="3" t="n">
        <f aca="false">(F794-F793)/0.02</f>
        <v>6.82937915653082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0.9347</v>
      </c>
      <c r="C795" s="6" t="n">
        <v>0.2969</v>
      </c>
      <c r="D795" s="6" t="n">
        <v>0.001765</v>
      </c>
      <c r="E795" s="2" t="n">
        <f aca="false">B795*S$1+C795*S$2</f>
        <v>0.95000358502825</v>
      </c>
      <c r="F795" s="2" t="n">
        <f aca="false">B795*S$2-C795*S$1</f>
        <v>0.243530056529934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0.5225</v>
      </c>
      <c r="K795" s="3" t="n">
        <f aca="false">(E795-E794)/0.02</f>
        <v>-7.28515821764814</v>
      </c>
      <c r="L795" s="3" t="n">
        <f aca="false">(F795-F794)/0.02</f>
        <v>7.84678881733374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0.8292</v>
      </c>
      <c r="C796" s="6" t="n">
        <v>0.2117</v>
      </c>
      <c r="D796" s="6" t="n">
        <v>-0.001805</v>
      </c>
      <c r="E796" s="2" t="n">
        <f aca="false">B796*S$1+C796*S$2</f>
        <v>0.815385389571078</v>
      </c>
      <c r="F796" s="2" t="n">
        <f aca="false">B796*S$2-C796*S$1</f>
        <v>0.259877271945858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0.1785</v>
      </c>
      <c r="K796" s="3" t="n">
        <f aca="false">(E796-E795)/0.02</f>
        <v>-6.73090977285859</v>
      </c>
      <c r="L796" s="3" t="n">
        <f aca="false">(F796-F795)/0.02</f>
        <v>0.817360770796222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0.6938</v>
      </c>
      <c r="C797" s="6" t="n">
        <v>0.2791</v>
      </c>
      <c r="D797" s="6" t="n">
        <v>-0.01034</v>
      </c>
      <c r="E797" s="2" t="n">
        <f aca="false">B797*S$1+C797*S$2</f>
        <v>0.736276235760816</v>
      </c>
      <c r="F797" s="2" t="n">
        <f aca="false">B797*S$2-C797*S$1</f>
        <v>0.130967761887739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-0.42675</v>
      </c>
      <c r="K797" s="3" t="n">
        <f aca="false">(E797-E796)/0.02</f>
        <v>-3.95545769051311</v>
      </c>
      <c r="L797" s="3" t="n">
        <f aca="false">(F797-F796)/0.02</f>
        <v>-6.44547550290596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0.5648</v>
      </c>
      <c r="C798" s="6" t="n">
        <v>0.3472</v>
      </c>
      <c r="D798" s="6" t="n">
        <v>-0.006554</v>
      </c>
      <c r="E798" s="2" t="n">
        <f aca="false">B798*S$1+C798*S$2</f>
        <v>0.662965533250918</v>
      </c>
      <c r="F798" s="2" t="n">
        <f aca="false">B798*S$2-C798*S$1</f>
        <v>0.00485610145340298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0.1893</v>
      </c>
      <c r="K798" s="3" t="n">
        <f aca="false">(E798-E797)/0.02</f>
        <v>-3.66553512549488</v>
      </c>
      <c r="L798" s="3" t="n">
        <f aca="false">(F798-F797)/0.02</f>
        <v>-6.3055830217168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4289</v>
      </c>
      <c r="C799" s="6" t="n">
        <v>0.2831</v>
      </c>
      <c r="D799" s="6" t="n">
        <v>0.001984</v>
      </c>
      <c r="E799" s="2" t="n">
        <f aca="false">B799*S$1+C799*S$2</f>
        <v>0.513747972145911</v>
      </c>
      <c r="F799" s="2" t="n">
        <f aca="false">B799*S$2-C799*S$1</f>
        <v>-0.0128000435922626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0.4269</v>
      </c>
      <c r="K799" s="3" t="n">
        <f aca="false">(E799-E798)/0.02</f>
        <v>-7.46087805525034</v>
      </c>
      <c r="L799" s="3" t="n">
        <f aca="false">(F799-F798)/0.02</f>
        <v>-0.882807252283281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0.2693</v>
      </c>
      <c r="C800" s="6" t="n">
        <v>0.1373</v>
      </c>
      <c r="D800" s="6" t="n">
        <v>0.0001628</v>
      </c>
      <c r="E800" s="2" t="n">
        <f aca="false">B800*S$1+C800*S$2</f>
        <v>0.301137267274145</v>
      </c>
      <c r="F800" s="2" t="n">
        <f aca="false">B800*S$2-C800*S$1</f>
        <v>0.0262702542557248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-0.09106</v>
      </c>
      <c r="K800" s="3" t="n">
        <f aca="false">(E800-E799)/0.02</f>
        <v>-10.6305352435883</v>
      </c>
      <c r="L800" s="3" t="n">
        <f aca="false">(F800-F799)/0.02</f>
        <v>1.95351489239937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0.1369</v>
      </c>
      <c r="C801" s="6" t="n">
        <v>0.08297</v>
      </c>
      <c r="D801" s="6" t="n">
        <v>-0.003497</v>
      </c>
      <c r="E801" s="2" t="n">
        <f aca="false">B801*S$1+C801*S$2</f>
        <v>0.160065185717244</v>
      </c>
      <c r="F801" s="2" t="n">
        <f aca="false">B801*S$2-C801*S$1</f>
        <v>0.00218339673542708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-0.18299</v>
      </c>
      <c r="K801" s="3" t="n">
        <f aca="false">(E801-E800)/0.02</f>
        <v>-7.05360407784504</v>
      </c>
      <c r="L801" s="3" t="n">
        <f aca="false">(F801-F800)/0.02</f>
        <v>-1.20434287601488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0.1019</v>
      </c>
      <c r="C802" s="6" t="n">
        <v>0.2122</v>
      </c>
      <c r="D802" s="6" t="n">
        <v>0.00507</v>
      </c>
      <c r="E802" s="2" t="n">
        <f aca="false">B802*S$1+C802*S$2</f>
        <v>0.198864968868626</v>
      </c>
      <c r="F802" s="2" t="n">
        <f aca="false">B802*S$2-C802*S$1</f>
        <v>-0.12595703297903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0.42835</v>
      </c>
      <c r="K802" s="3" t="n">
        <f aca="false">(E802-E801)/0.02</f>
        <v>1.93998915756911</v>
      </c>
      <c r="L802" s="3" t="n">
        <f aca="false">(F802-F801)/0.02</f>
        <v>-6.40702148572286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0.1541</v>
      </c>
      <c r="C803" s="6" t="n">
        <v>0.422</v>
      </c>
      <c r="D803" s="6" t="n">
        <v>0.01456</v>
      </c>
      <c r="E803" s="2" t="n">
        <f aca="false">B803*S$1+C803*S$2</f>
        <v>0.354310141124118</v>
      </c>
      <c r="F803" s="2" t="n">
        <f aca="false">B803*S$2-C803*S$1</f>
        <v>-0.276215737959675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0.4745</v>
      </c>
      <c r="K803" s="3" t="n">
        <f aca="false">(E803-E802)/0.02</f>
        <v>7.77225861277459</v>
      </c>
      <c r="L803" s="3" t="n">
        <f aca="false">(F803-F802)/0.02</f>
        <v>-7.51293524903224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0.2096</v>
      </c>
      <c r="C804" s="6" t="n">
        <v>0.53</v>
      </c>
      <c r="D804" s="6" t="n">
        <v>0.007925</v>
      </c>
      <c r="E804" s="2" t="n">
        <f aca="false">B804*S$1+C804*S$2</f>
        <v>0.458608090997986</v>
      </c>
      <c r="F804" s="2" t="n">
        <f aca="false">B804*S$2-C804*S$1</f>
        <v>-0.338394413179626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-0.33175</v>
      </c>
      <c r="K804" s="3" t="n">
        <f aca="false">(E804-E803)/0.02</f>
        <v>5.21489749369339</v>
      </c>
      <c r="L804" s="3" t="n">
        <f aca="false">(F804-F803)/0.02</f>
        <v>-3.10893376099756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0.2111</v>
      </c>
      <c r="C805" s="6" t="n">
        <v>0.4981</v>
      </c>
      <c r="D805" s="6" t="n">
        <v>-0.005468</v>
      </c>
      <c r="E805" s="2" t="n">
        <f aca="false">B805*S$1+C805*S$2</f>
        <v>0.442975738613181</v>
      </c>
      <c r="F805" s="2" t="n">
        <f aca="false">B805*S$2-C805*S$1</f>
        <v>-0.310546800015886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-0.66965</v>
      </c>
      <c r="K805" s="3" t="n">
        <f aca="false">(E805-E804)/0.02</f>
        <v>-0.78161761924023</v>
      </c>
      <c r="L805" s="3" t="n">
        <f aca="false">(F805-F804)/0.02</f>
        <v>1.39238065818699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0.1713</v>
      </c>
      <c r="C806" s="6" t="n">
        <v>0.4601</v>
      </c>
      <c r="D806" s="6" t="n">
        <v>-0.007609</v>
      </c>
      <c r="E806" s="2" t="n">
        <f aca="false">B806*S$1+C806*S$2</f>
        <v>0.389086492345293</v>
      </c>
      <c r="F806" s="2" t="n">
        <f aca="false">B806*S$2-C806*S$1</f>
        <v>-0.299411759078424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-0.10705</v>
      </c>
      <c r="K806" s="3" t="n">
        <f aca="false">(E806-E805)/0.02</f>
        <v>-2.69446231339438</v>
      </c>
      <c r="L806" s="3" t="n">
        <f aca="false">(F806-F805)/0.02</f>
        <v>0.55675204687313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0.1228</v>
      </c>
      <c r="C807" s="6" t="n">
        <v>0.5033</v>
      </c>
      <c r="D807" s="6" t="n">
        <v>-0.005242</v>
      </c>
      <c r="E807" s="2" t="n">
        <f aca="false">B807*S$1+C807*S$2</f>
        <v>0.370848671896581</v>
      </c>
      <c r="F807" s="2" t="n">
        <f aca="false">B807*S$2-C807*S$1</f>
        <v>-0.361748521147692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11835</v>
      </c>
      <c r="K807" s="3" t="n">
        <f aca="false">(E807-E806)/0.02</f>
        <v>-0.91189102243561</v>
      </c>
      <c r="L807" s="3" t="n">
        <f aca="false">(F807-F806)/0.02</f>
        <v>-3.1168381034634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0.07173</v>
      </c>
      <c r="C808" s="6" t="n">
        <v>0.523</v>
      </c>
      <c r="D808" s="6" t="n">
        <v>-0.01407</v>
      </c>
      <c r="E808" s="2" t="n">
        <f aca="false">B808*S$1+C808*S$2</f>
        <v>0.337978265131267</v>
      </c>
      <c r="F808" s="2" t="n">
        <f aca="false">B808*S$2-C808*S$1</f>
        <v>-0.405518045466363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-0.4414</v>
      </c>
      <c r="K808" s="3" t="n">
        <f aca="false">(E808-E807)/0.02</f>
        <v>-1.64352033826573</v>
      </c>
      <c r="L808" s="3" t="n">
        <f aca="false">(F808-F807)/0.02</f>
        <v>-2.18847621593357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0.001179</v>
      </c>
      <c r="C809" s="6" t="n">
        <v>0.3796</v>
      </c>
      <c r="D809" s="6" t="n">
        <v>-0.02663</v>
      </c>
      <c r="E809" s="2" t="n">
        <f aca="false">B809*S$1+C809*S$2</f>
        <v>0.202157201408293</v>
      </c>
      <c r="F809" s="2" t="n">
        <f aca="false">B809*S$2-C809*S$1</f>
        <v>-0.321294282488448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-0.628</v>
      </c>
      <c r="K809" s="3" t="n">
        <f aca="false">(E809-E808)/0.02</f>
        <v>-6.79105318614868</v>
      </c>
      <c r="L809" s="3" t="n">
        <f aca="false">(F809-F808)/0.02</f>
        <v>4.21118814889573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0.1119</v>
      </c>
      <c r="C810" s="6" t="n">
        <v>0.12</v>
      </c>
      <c r="D810" s="6" t="n">
        <v>-0.02824</v>
      </c>
      <c r="E810" s="2" t="n">
        <f aca="false">B810*S$1+C810*S$2</f>
        <v>-0.0313062702519195</v>
      </c>
      <c r="F810" s="2" t="n">
        <f aca="false">B810*S$2-C810*S$1</f>
        <v>-0.161063737206467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-0.0805</v>
      </c>
      <c r="K810" s="3" t="n">
        <f aca="false">(E810-E809)/0.02</f>
        <v>-11.6731735830106</v>
      </c>
      <c r="L810" s="3" t="n">
        <f aca="false">(F810-F809)/0.02</f>
        <v>8.01152726409908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0.2829</v>
      </c>
      <c r="C811" s="6" t="n">
        <v>-0.08513</v>
      </c>
      <c r="D811" s="6" t="n">
        <v>-0.025</v>
      </c>
      <c r="E811" s="2" t="n">
        <f aca="false">B811*S$1+C811*S$2</f>
        <v>-0.285024833366826</v>
      </c>
      <c r="F811" s="2" t="n">
        <f aca="false">B811*S$2-C811*S$1</f>
        <v>-0.0777198254257771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0.162</v>
      </c>
      <c r="K811" s="3" t="n">
        <f aca="false">(E811-E810)/0.02</f>
        <v>-12.6859281557453</v>
      </c>
      <c r="L811" s="3" t="n">
        <f aca="false">(F811-F810)/0.02</f>
        <v>4.16719558903448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0.4929</v>
      </c>
      <c r="C812" s="6" t="n">
        <v>-0.1728</v>
      </c>
      <c r="D812" s="6" t="n">
        <v>-0.03038</v>
      </c>
      <c r="E812" s="2" t="n">
        <f aca="false">B812*S$1+C812*S$2</f>
        <v>-0.509572955455</v>
      </c>
      <c r="F812" s="2" t="n">
        <f aca="false">B812*S$2-C812*S$1</f>
        <v>-0.114654494324716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-0.269</v>
      </c>
      <c r="K812" s="3" t="n">
        <f aca="false">(E812-E811)/0.02</f>
        <v>-11.2274061044087</v>
      </c>
      <c r="L812" s="3" t="n">
        <f aca="false">(F812-F811)/0.02</f>
        <v>-1.84673344494696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0.6826</v>
      </c>
      <c r="C813" s="6" t="n">
        <v>-0.2183</v>
      </c>
      <c r="D813" s="6" t="n">
        <v>-0.03752</v>
      </c>
      <c r="E813" s="2" t="n">
        <f aca="false">B813*S$1+C813*S$2</f>
        <v>-0.694559005818485</v>
      </c>
      <c r="F813" s="2" t="n">
        <f aca="false">B813*S$2-C813*S$1</f>
        <v>-0.176593990374638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-0.357</v>
      </c>
      <c r="K813" s="3" t="n">
        <f aca="false">(E813-E812)/0.02</f>
        <v>-9.24930251817424</v>
      </c>
      <c r="L813" s="3" t="n">
        <f aca="false">(F813-F812)/0.02</f>
        <v>-3.09697480249608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0.7949</v>
      </c>
      <c r="C814" s="6" t="n">
        <v>-0.2611</v>
      </c>
      <c r="D814" s="6" t="n">
        <v>-0.03518</v>
      </c>
      <c r="E814" s="2" t="n">
        <f aca="false">B814*S$1+C814*S$2</f>
        <v>-0.812475351526033</v>
      </c>
      <c r="F814" s="2" t="n">
        <f aca="false">B814*S$2-C814*S$1</f>
        <v>-0.199807465232532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0.117</v>
      </c>
      <c r="K814" s="3" t="n">
        <f aca="false">(E814-E813)/0.02</f>
        <v>-5.89581728537739</v>
      </c>
      <c r="L814" s="3" t="n">
        <f aca="false">(F814-F813)/0.02</f>
        <v>-1.1606737428947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0.8265</v>
      </c>
      <c r="C815" s="6" t="n">
        <v>-0.2569</v>
      </c>
      <c r="D815" s="6" t="n">
        <v>-0.03178</v>
      </c>
      <c r="E815" s="2" t="n">
        <f aca="false">B815*S$1+C815*S$2</f>
        <v>-0.837048010454797</v>
      </c>
      <c r="F815" s="2" t="n">
        <f aca="false">B815*S$2-C815*S$1</f>
        <v>-0.220114715986158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0.17</v>
      </c>
      <c r="K815" s="3" t="n">
        <f aca="false">(E815-E814)/0.02</f>
        <v>-1.22863294643819</v>
      </c>
      <c r="L815" s="3" t="n">
        <f aca="false">(F815-F814)/0.02</f>
        <v>-1.01536253768131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0.8081</v>
      </c>
      <c r="C816" s="6" t="n">
        <v>-0.2197</v>
      </c>
      <c r="D816" s="6" t="n">
        <v>-0.03863</v>
      </c>
      <c r="E816" s="2" t="n">
        <f aca="false">B816*S$1+C816*S$2</f>
        <v>-0.801730928856043</v>
      </c>
      <c r="F816" s="2" t="n">
        <f aca="false">B816*S$2-C816*S$1</f>
        <v>-0.241911590701286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0.3425</v>
      </c>
      <c r="K816" s="3" t="n">
        <f aca="false">(E816-E815)/0.02</f>
        <v>1.76585407993767</v>
      </c>
      <c r="L816" s="3" t="n">
        <f aca="false">(F816-F815)/0.02</f>
        <v>-1.08984373575641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0.7525</v>
      </c>
      <c r="C817" s="6" t="n">
        <v>-0.2701</v>
      </c>
      <c r="D817" s="6" t="n">
        <v>-0.04488</v>
      </c>
      <c r="E817" s="2" t="n">
        <f aca="false">B817*S$1+C817*S$2</f>
        <v>-0.781287385627099</v>
      </c>
      <c r="F817" s="2" t="n">
        <f aca="false">B817*S$2-C817*S$1</f>
        <v>-0.169706455563636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3125</v>
      </c>
      <c r="K817" s="3" t="n">
        <f aca="false">(E817-E816)/0.02</f>
        <v>1.0221771614472</v>
      </c>
      <c r="L817" s="3" t="n">
        <f aca="false">(F817-F816)/0.02</f>
        <v>3.61025675688251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0.651</v>
      </c>
      <c r="C818" s="6" t="n">
        <v>-0.4758</v>
      </c>
      <c r="D818" s="6" t="n">
        <v>-0.03874</v>
      </c>
      <c r="E818" s="2" t="n">
        <f aca="false">B818*S$1+C818*S$2</f>
        <v>-0.804214896519992</v>
      </c>
      <c r="F818" s="2" t="n">
        <f aca="false">B818*S$2-C818*S$1</f>
        <v>0.0585238431354111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0.307</v>
      </c>
      <c r="K818" s="3" t="n">
        <f aca="false">(E818-E817)/0.02</f>
        <v>-1.14637554464466</v>
      </c>
      <c r="L818" s="3" t="n">
        <f aca="false">(F818-F817)/0.02</f>
        <v>11.4115149349524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0.5199</v>
      </c>
      <c r="C819" s="6" t="n">
        <v>-0.7376</v>
      </c>
      <c r="D819" s="6" t="n">
        <v>-0.03096</v>
      </c>
      <c r="E819" s="2" t="n">
        <f aca="false">B819*S$1+C819*S$2</f>
        <v>-0.831768654490138</v>
      </c>
      <c r="F819" s="2" t="n">
        <f aca="false">B819*S$2-C819*S$1</f>
        <v>0.350015250250137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0.389</v>
      </c>
      <c r="K819" s="3" t="n">
        <f aca="false">(E819-E818)/0.02</f>
        <v>-1.37768789850729</v>
      </c>
      <c r="L819" s="3" t="n">
        <f aca="false">(F819-F818)/0.02</f>
        <v>14.5745703557363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0.4028</v>
      </c>
      <c r="C820" s="6" t="n">
        <v>-0.8898</v>
      </c>
      <c r="D820" s="6" t="n">
        <v>-0.03388</v>
      </c>
      <c r="E820" s="2" t="n">
        <f aca="false">B820*S$1+C820*S$2</f>
        <v>-0.813115934446514</v>
      </c>
      <c r="F820" s="2" t="n">
        <f aca="false">B820*S$2-C820*S$1</f>
        <v>0.541141716326853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-0.146</v>
      </c>
      <c r="K820" s="3" t="n">
        <f aca="false">(E820-E819)/0.02</f>
        <v>0.932636002181186</v>
      </c>
      <c r="L820" s="3" t="n">
        <f aca="false">(F820-F819)/0.02</f>
        <v>9.55632330383582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0.3188</v>
      </c>
      <c r="C821" s="6" t="n">
        <v>-0.8597</v>
      </c>
      <c r="D821" s="6" t="n">
        <v>-0.0355</v>
      </c>
      <c r="E821" s="2" t="n">
        <f aca="false">B821*S$1+C821*S$2</f>
        <v>-0.725929324515955</v>
      </c>
      <c r="F821" s="2" t="n">
        <f aca="false">B821*S$2-C821*S$1</f>
        <v>0.560128686828134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-0.0809999999999998</v>
      </c>
      <c r="K821" s="3" t="n">
        <f aca="false">(E821-E820)/0.02</f>
        <v>4.35933049652797</v>
      </c>
      <c r="L821" s="3" t="n">
        <f aca="false">(F821-F820)/0.02</f>
        <v>0.949348525064037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0.2474</v>
      </c>
      <c r="C822" s="6" t="n">
        <v>-0.6981</v>
      </c>
      <c r="D822" s="6" t="n">
        <v>-0.02344</v>
      </c>
      <c r="E822" s="2" t="n">
        <f aca="false">B822*S$1+C822*S$2</f>
        <v>-0.5797437373503</v>
      </c>
      <c r="F822" s="2" t="n">
        <f aca="false">B822*S$2-C822*S$1</f>
        <v>0.460920349955506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0.603</v>
      </c>
      <c r="K822" s="3" t="n">
        <f aca="false">(E822-E821)/0.02</f>
        <v>7.30927935828273</v>
      </c>
      <c r="L822" s="3" t="n">
        <f aca="false">(F822-F821)/0.02</f>
        <v>-4.96041684363138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0.1939</v>
      </c>
      <c r="C823" s="6" t="n">
        <v>-0.5088</v>
      </c>
      <c r="D823" s="6" t="n">
        <v>-0.01142</v>
      </c>
      <c r="E823" s="2" t="n">
        <f aca="false">B823*S$1+C823*S$2</f>
        <v>-0.434059447486586</v>
      </c>
      <c r="F823" s="2" t="n">
        <f aca="false">B823*S$2-C823*S$1</f>
        <v>0.328735525989571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0.601</v>
      </c>
      <c r="K823" s="3" t="n">
        <f aca="false">(E823-E822)/0.02</f>
        <v>7.28421449318573</v>
      </c>
      <c r="L823" s="3" t="n">
        <f aca="false">(F823-F822)/0.02</f>
        <v>-6.60924119829675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0.2149</v>
      </c>
      <c r="C824" s="6" t="n">
        <v>-0.3824</v>
      </c>
      <c r="D824" s="6" t="n">
        <v>-0.01578</v>
      </c>
      <c r="E824" s="2" t="n">
        <f aca="false">B824*S$1+C824*S$2</f>
        <v>-0.384886662506794</v>
      </c>
      <c r="F824" s="2" t="n">
        <f aca="false">B824*S$2-C824*S$1</f>
        <v>0.210413942086502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218</v>
      </c>
      <c r="K824" s="3" t="n">
        <f aca="false">(E824-E823)/0.02</f>
        <v>2.45863924898961</v>
      </c>
      <c r="L824" s="3" t="n">
        <f aca="false">(F824-F823)/0.02</f>
        <v>-5.91607919515348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-0.3324</v>
      </c>
      <c r="C825" s="6" t="n">
        <v>-0.3466</v>
      </c>
      <c r="D825" s="6" t="n">
        <v>-0.0247</v>
      </c>
      <c r="E825" s="2" t="n">
        <f aca="false">B825*S$1+C825*S$2</f>
        <v>-0.465561204145625</v>
      </c>
      <c r="F825" s="2" t="n">
        <f aca="false">B825*S$2-C825*S$1</f>
        <v>0.1177883066967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0.446</v>
      </c>
      <c r="K825" s="3" t="n">
        <f aca="false">(E825-E824)/0.02</f>
        <v>-4.03372708194157</v>
      </c>
      <c r="L825" s="3" t="n">
        <f aca="false">(F825-F824)/0.02</f>
        <v>-4.63128176949008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0.4503</v>
      </c>
      <c r="C826" s="6" t="n">
        <v>-0.356</v>
      </c>
      <c r="D826" s="6" t="n">
        <v>-0.02105</v>
      </c>
      <c r="E826" s="2" t="n">
        <f aca="false">B826*S$1+C826*S$2</f>
        <v>-0.57052731576626</v>
      </c>
      <c r="F826" s="2" t="n">
        <f aca="false">B826*S$2-C826*S$1</f>
        <v>0.0632824775474755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0.1825</v>
      </c>
      <c r="K826" s="3" t="n">
        <f aca="false">(E826-E825)/0.02</f>
        <v>-5.24830558103174</v>
      </c>
      <c r="L826" s="3" t="n">
        <f aca="false">(F826-F825)/0.02</f>
        <v>-2.72529145746122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0.4241</v>
      </c>
      <c r="C827" s="6" t="n">
        <v>-0.3573</v>
      </c>
      <c r="D827" s="6" t="n">
        <v>-0.01302</v>
      </c>
      <c r="E827" s="2" t="n">
        <f aca="false">B827*S$1+C827*S$2</f>
        <v>-0.548997350690464</v>
      </c>
      <c r="F827" s="2" t="n">
        <f aca="false">B827*S$2-C827*S$1</f>
        <v>0.0782688247953888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0.4015</v>
      </c>
      <c r="K827" s="3" t="n">
        <f aca="false">(E827-E826)/0.02</f>
        <v>1.07649825378976</v>
      </c>
      <c r="L827" s="3" t="n">
        <f aca="false">(F827-F826)/0.02</f>
        <v>0.749317362395666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0.2288</v>
      </c>
      <c r="C828" s="6" t="n">
        <v>-0.3534</v>
      </c>
      <c r="D828" s="6" t="n">
        <v>-0.01505</v>
      </c>
      <c r="E828" s="2" t="n">
        <f aca="false">B828*S$1+C828*S$2</f>
        <v>-0.381306872380605</v>
      </c>
      <c r="F828" s="2" t="n">
        <f aca="false">B828*S$2-C828*S$1</f>
        <v>0.178454669525124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0.1015</v>
      </c>
      <c r="K828" s="3" t="n">
        <f aca="false">(E828-E827)/0.02</f>
        <v>8.38452391549298</v>
      </c>
      <c r="L828" s="3" t="n">
        <f aca="false">(F828-F827)/0.02</f>
        <v>5.00929223648674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0.006783</v>
      </c>
      <c r="C829" s="6" t="n">
        <v>-0.3666</v>
      </c>
      <c r="D829" s="6" t="n">
        <v>-0.01767</v>
      </c>
      <c r="E829" s="2" t="n">
        <f aca="false">B829*S$1+C829*S$2</f>
        <v>-0.188516092031664</v>
      </c>
      <c r="F829" s="2" t="n">
        <f aca="false">B829*S$2-C829*S$1</f>
        <v>0.31448887442024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-0.131</v>
      </c>
      <c r="K829" s="3" t="n">
        <f aca="false">(E829-E828)/0.02</f>
        <v>9.63953901744705</v>
      </c>
      <c r="L829" s="3" t="n">
        <f aca="false">(F829-F828)/0.02</f>
        <v>6.8017102447558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0.1554</v>
      </c>
      <c r="C830" s="6" t="n">
        <v>-0.3648</v>
      </c>
      <c r="D830" s="6" t="n">
        <v>-0.007426</v>
      </c>
      <c r="E830" s="2" t="n">
        <f aca="false">B830*S$1+C830*S$2</f>
        <v>-0.0615278734495645</v>
      </c>
      <c r="F830" s="2" t="n">
        <f aca="false">B830*S$2-C830*S$1</f>
        <v>0.391717399139704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0.5122</v>
      </c>
      <c r="K830" s="3" t="n">
        <f aca="false">(E830-E829)/0.02</f>
        <v>6.34941092910497</v>
      </c>
      <c r="L830" s="3" t="n">
        <f aca="false">(F830-F829)/0.02</f>
        <v>3.86142623597323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0.2272</v>
      </c>
      <c r="C831" s="6" t="n">
        <v>-0.2955</v>
      </c>
      <c r="D831" s="6" t="n">
        <v>0.004598</v>
      </c>
      <c r="E831" s="2" t="n">
        <f aca="false">B831*S$1+C831*S$2</f>
        <v>0.036085384865828</v>
      </c>
      <c r="F831" s="2" t="n">
        <f aca="false">B831*S$2-C831*S$1</f>
        <v>0.370995869248008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0.6012</v>
      </c>
      <c r="K831" s="3" t="n">
        <f aca="false">(E831-E830)/0.02</f>
        <v>4.88066291576963</v>
      </c>
      <c r="L831" s="3" t="n">
        <f aca="false">(F831-F830)/0.02</f>
        <v>-1.03607649458481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0.3033</v>
      </c>
      <c r="C832" s="6" t="n">
        <v>-0.1738</v>
      </c>
      <c r="D832" s="6" t="n">
        <v>0.003008</v>
      </c>
      <c r="E832" s="2" t="n">
        <f aca="false">B832*S$1+C832*S$2</f>
        <v>0.165113019440513</v>
      </c>
      <c r="F832" s="2" t="n">
        <f aca="false">B832*S$2-C832*S$1</f>
        <v>0.308115271953918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-0.0795</v>
      </c>
      <c r="K832" s="3" t="n">
        <f aca="false">(E832-E831)/0.02</f>
        <v>6.45138172873425</v>
      </c>
      <c r="L832" s="3" t="n">
        <f aca="false">(F832-F831)/0.02</f>
        <v>-3.14402986470451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0.3897</v>
      </c>
      <c r="C833" s="6" t="n">
        <v>-0.06304</v>
      </c>
      <c r="D833" s="6" t="n">
        <v>-0.002669</v>
      </c>
      <c r="E833" s="2" t="n">
        <f aca="false">B833*S$1+C833*S$2</f>
        <v>0.297078232654898</v>
      </c>
      <c r="F833" s="2" t="n">
        <f aca="false">B833*S$2-C833*S$1</f>
        <v>0.259970489253381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-0.28385</v>
      </c>
      <c r="K833" s="3" t="n">
        <f aca="false">(E833-E832)/0.02</f>
        <v>6.59826066071925</v>
      </c>
      <c r="L833" s="3" t="n">
        <f aca="false">(F833-F832)/0.02</f>
        <v>-2.40723913502684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0.4202</v>
      </c>
      <c r="C834" s="6" t="n">
        <v>0.01928</v>
      </c>
      <c r="D834" s="6" t="n">
        <v>0.003237</v>
      </c>
      <c r="E834" s="2" t="n">
        <f aca="false">B834*S$1+C834*S$2</f>
        <v>0.366566653419346</v>
      </c>
      <c r="F834" s="2" t="n">
        <f aca="false">B834*S$2-C834*S$1</f>
        <v>0.206321707536897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0.2953</v>
      </c>
      <c r="K834" s="3" t="n">
        <f aca="false">(E834-E833)/0.02</f>
        <v>3.47442103822242</v>
      </c>
      <c r="L834" s="3" t="n">
        <f aca="false">(F834-F833)/0.02</f>
        <v>-2.68243908582421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0.3914</v>
      </c>
      <c r="C835" s="6" t="n">
        <v>0.1038</v>
      </c>
      <c r="D835" s="6" t="n">
        <v>0.01255</v>
      </c>
      <c r="E835" s="2" t="n">
        <f aca="false">B835*S$1+C835*S$2</f>
        <v>0.386931644463032</v>
      </c>
      <c r="F835" s="2" t="n">
        <f aca="false">B835*S$2-C835*S$1</f>
        <v>0.119383007639839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0.46565</v>
      </c>
      <c r="K835" s="3" t="n">
        <f aca="false">(E835-E834)/0.02</f>
        <v>1.01824955218427</v>
      </c>
      <c r="L835" s="3" t="n">
        <f aca="false">(F835-F834)/0.02</f>
        <v>-4.34693499485287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0.3974</v>
      </c>
      <c r="C836" s="6" t="n">
        <v>0.1905</v>
      </c>
      <c r="D836" s="6" t="n">
        <v>0.0113</v>
      </c>
      <c r="E836" s="2" t="n">
        <f aca="false">B836*S$1+C836*S$2</f>
        <v>0.437963933248989</v>
      </c>
      <c r="F836" s="2" t="n">
        <f aca="false">B836*S$2-C836*S$1</f>
        <v>0.0490367532884765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-0.0625000000000001</v>
      </c>
      <c r="K836" s="3" t="n">
        <f aca="false">(E836-E835)/0.02</f>
        <v>2.55161443929787</v>
      </c>
      <c r="L836" s="3" t="n">
        <f aca="false">(F836-F835)/0.02</f>
        <v>-3.51731271756815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0.5065</v>
      </c>
      <c r="C837" s="6" t="n">
        <v>0.249</v>
      </c>
      <c r="D837" s="6" t="n">
        <v>0.008514</v>
      </c>
      <c r="E837" s="2" t="n">
        <f aca="false">B837*S$1+C837*S$2</f>
        <v>0.561486257497298</v>
      </c>
      <c r="F837" s="2" t="n">
        <f aca="false">B837*S$2-C837*S$1</f>
        <v>0.0572401313911682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-0.1393</v>
      </c>
      <c r="K837" s="3" t="n">
        <f aca="false">(E837-E836)/0.02</f>
        <v>6.17611621241543</v>
      </c>
      <c r="L837" s="3" t="n">
        <f aca="false">(F837-F836)/0.02</f>
        <v>0.410168905134586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6693</v>
      </c>
      <c r="C838" s="6" t="n">
        <v>0.2891</v>
      </c>
      <c r="D838" s="6" t="n">
        <v>0.01763</v>
      </c>
      <c r="E838" s="2" t="n">
        <f aca="false">B838*S$1+C838*S$2</f>
        <v>0.720798250047315</v>
      </c>
      <c r="F838" s="2" t="n">
        <f aca="false">B838*S$2-C838*S$1</f>
        <v>0.109504258952461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4558</v>
      </c>
      <c r="K838" s="3" t="n">
        <f aca="false">(E838-E837)/0.02</f>
        <v>7.96559962750088</v>
      </c>
      <c r="L838" s="3" t="n">
        <f aca="false">(F838-F837)/0.02</f>
        <v>2.61320637806465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794</v>
      </c>
      <c r="C839" s="6" t="n">
        <v>0.3498</v>
      </c>
      <c r="D839" s="6" t="n">
        <v>0.02867</v>
      </c>
      <c r="E839" s="2" t="n">
        <f aca="false">B839*S$1+C839*S$2</f>
        <v>0.858715946976977</v>
      </c>
      <c r="F839" s="2" t="n">
        <f aca="false">B839*S$2-C839*S$1</f>
        <v>0.124108671765647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552</v>
      </c>
      <c r="K839" s="3" t="n">
        <f aca="false">(E839-E838)/0.02</f>
        <v>6.8958848464831</v>
      </c>
      <c r="L839" s="3" t="n">
        <f aca="false">(F839-F838)/0.02</f>
        <v>0.730220640659283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0.8594</v>
      </c>
      <c r="C840" s="6" t="n">
        <v>0.4138</v>
      </c>
      <c r="D840" s="6" t="n">
        <v>0.02676</v>
      </c>
      <c r="E840" s="2" t="n">
        <f aca="false">B840*S$1+C840*S$2</f>
        <v>0.948093125376533</v>
      </c>
      <c r="F840" s="2" t="n">
        <f aca="false">B840*S$2-C840*S$1</f>
        <v>0.104490313492487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-0.0955000000000001</v>
      </c>
      <c r="K840" s="3" t="n">
        <f aca="false">(E840-E839)/0.02</f>
        <v>4.46885891997777</v>
      </c>
      <c r="L840" s="3" t="n">
        <f aca="false">(F840-F839)/0.02</f>
        <v>-0.980917913657986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0.9076</v>
      </c>
      <c r="C841" s="6" t="n">
        <v>0.4137</v>
      </c>
      <c r="D841" s="6" t="n">
        <v>0.02049</v>
      </c>
      <c r="E841" s="2" t="n">
        <f aca="false">B841*S$1+C841*S$2</f>
        <v>0.988916051684849</v>
      </c>
      <c r="F841" s="2" t="n">
        <f aca="false">B841*S$2-C841*S$1</f>
        <v>0.130117226838143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-0.3135</v>
      </c>
      <c r="K841" s="3" t="n">
        <f aca="false">(E841-E840)/0.02</f>
        <v>2.04114631541581</v>
      </c>
      <c r="L841" s="3" t="n">
        <f aca="false">(F841-F840)/0.02</f>
        <v>1.2813456672828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0.9535</v>
      </c>
      <c r="C842" s="6" t="n">
        <v>0.3393</v>
      </c>
      <c r="D842" s="6" t="n">
        <v>0.02397</v>
      </c>
      <c r="E842" s="2" t="n">
        <f aca="false">B842*S$1+C842*S$2</f>
        <v>0.988415466039479</v>
      </c>
      <c r="F842" s="2" t="n">
        <f aca="false">B842*S$2-C842*S$1</f>
        <v>0.217535299420486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174</v>
      </c>
      <c r="K842" s="3" t="n">
        <f aca="false">(E842-E841)/0.02</f>
        <v>-0.0250292822685239</v>
      </c>
      <c r="L842" s="3" t="n">
        <f aca="false">(F842-F841)/0.02</f>
        <v>4.37090362911711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0.9665</v>
      </c>
      <c r="C843" s="6" t="n">
        <v>0.2715</v>
      </c>
      <c r="D843" s="6" t="n">
        <v>0.02922</v>
      </c>
      <c r="E843" s="2" t="n">
        <f aca="false">B843*S$1+C843*S$2</f>
        <v>0.963511565174501</v>
      </c>
      <c r="F843" s="2" t="n">
        <f aca="false">B843*S$2-C843*S$1</f>
        <v>0.281921910774923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2625</v>
      </c>
      <c r="K843" s="3" t="n">
        <f aca="false">(E843-E842)/0.02</f>
        <v>-1.24519504324889</v>
      </c>
      <c r="L843" s="3" t="n">
        <f aca="false">(F843-F842)/0.02</f>
        <v>3.21933056772187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0.9293</v>
      </c>
      <c r="C844" s="6" t="n">
        <v>0.2947</v>
      </c>
      <c r="D844" s="6" t="n">
        <v>0.02317</v>
      </c>
      <c r="E844" s="2" t="n">
        <f aca="false">B844*S$1+C844*S$2</f>
        <v>0.944258302927692</v>
      </c>
      <c r="F844" s="2" t="n">
        <f aca="false">B844*S$2-C844*S$1</f>
        <v>0.242534198314619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0.3025</v>
      </c>
      <c r="K844" s="3" t="n">
        <f aca="false">(E844-E843)/0.02</f>
        <v>-0.962663112340439</v>
      </c>
      <c r="L844" s="3" t="n">
        <f aca="false">(F844-F843)/0.02</f>
        <v>-1.96938562301522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0.8739</v>
      </c>
      <c r="C845" s="6" t="n">
        <v>0.4283</v>
      </c>
      <c r="D845" s="6" t="n">
        <v>0.01487</v>
      </c>
      <c r="E845" s="2" t="n">
        <f aca="false">B845*S$1+C845*S$2</f>
        <v>0.968073652102182</v>
      </c>
      <c r="F845" s="2" t="n">
        <f aca="false">B845*S$2-C845*S$1</f>
        <v>0.0998774454296005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0.415</v>
      </c>
      <c r="K845" s="3" t="n">
        <f aca="false">(E845-E844)/0.02</f>
        <v>1.19076745872451</v>
      </c>
      <c r="L845" s="3" t="n">
        <f aca="false">(F845-F844)/0.02</f>
        <v>-7.13283764425091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0.8456</v>
      </c>
      <c r="C846" s="6" t="n">
        <v>0.6414</v>
      </c>
      <c r="D846" s="6" t="n">
        <v>0.01706</v>
      </c>
      <c r="E846" s="2" t="n">
        <f aca="false">B846*S$1+C846*S$2</f>
        <v>1.05699968618905</v>
      </c>
      <c r="F846" s="2" t="n">
        <f aca="false">B846*S$2-C846*S$1</f>
        <v>-0.0958383190391335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0.1095</v>
      </c>
      <c r="K846" s="3" t="n">
        <f aca="false">(E846-E845)/0.02</f>
        <v>4.44630170434345</v>
      </c>
      <c r="L846" s="3" t="n">
        <f aca="false">(F846-F845)/0.02</f>
        <v>-9.7857882234367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0.8518</v>
      </c>
      <c r="C847" s="6" t="n">
        <v>0.8761</v>
      </c>
      <c r="D847" s="6" t="n">
        <v>0.02078</v>
      </c>
      <c r="E847" s="2" t="n">
        <f aca="false">B847*S$1+C847*S$2</f>
        <v>1.18662963570075</v>
      </c>
      <c r="F847" s="2" t="n">
        <f aca="false">B847*S$2-C847*S$1</f>
        <v>-0.291589707768801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0.186</v>
      </c>
      <c r="K847" s="3" t="n">
        <f aca="false">(E847-E846)/0.02</f>
        <v>6.48149747558515</v>
      </c>
      <c r="L847" s="3" t="n">
        <f aca="false">(F847-F846)/0.02</f>
        <v>-9.78756943648336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0.8526</v>
      </c>
      <c r="C848" s="6" t="n">
        <v>1.056</v>
      </c>
      <c r="D848" s="6" t="n">
        <v>0.01366</v>
      </c>
      <c r="E848" s="2" t="n">
        <f aca="false">B848*S$1+C848*S$2</f>
        <v>1.28264054981323</v>
      </c>
      <c r="F848" s="2" t="n">
        <f aca="false">B848*S$2-C848*S$1</f>
        <v>-0.443729624855955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-0.356</v>
      </c>
      <c r="K848" s="3" t="n">
        <f aca="false">(E848-E847)/0.02</f>
        <v>4.80054570562394</v>
      </c>
      <c r="L848" s="3" t="n">
        <f aca="false">(F848-F847)/0.02</f>
        <v>-7.60699585435773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0.8002</v>
      </c>
      <c r="C849" s="6" t="n">
        <v>1.128</v>
      </c>
      <c r="D849" s="6" t="n">
        <v>0.006171</v>
      </c>
      <c r="E849" s="2" t="n">
        <f aca="false">B849*S$1+C849*S$2</f>
        <v>1.27635701659943</v>
      </c>
      <c r="F849" s="2" t="n">
        <f aca="false">B849*S$2-C849*S$1</f>
        <v>-0.532556857225038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0.37445</v>
      </c>
      <c r="K849" s="3" t="n">
        <f aca="false">(E849-E848)/0.02</f>
        <v>-0.314176660690302</v>
      </c>
      <c r="L849" s="3" t="n">
        <f aca="false">(F849-F848)/0.02</f>
        <v>-4.44136161845413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0.694</v>
      </c>
      <c r="C850" s="6" t="n">
        <v>1.097</v>
      </c>
      <c r="D850" s="6" t="n">
        <v>0.01128</v>
      </c>
      <c r="E850" s="2" t="n">
        <f aca="false">B850*S$1+C850*S$2</f>
        <v>1.16986681159639</v>
      </c>
      <c r="F850" s="2" t="n">
        <f aca="false">B850*S$2-C850*S$1</f>
        <v>-0.562544792105755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0.25545</v>
      </c>
      <c r="K850" s="3" t="n">
        <f aca="false">(E850-E849)/0.02</f>
        <v>-5.32451025015209</v>
      </c>
      <c r="L850" s="3" t="n">
        <f aca="false">(F850-F849)/0.02</f>
        <v>-1.49939674403586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0.5963</v>
      </c>
      <c r="C851" s="6" t="n">
        <v>0.994</v>
      </c>
      <c r="D851" s="6" t="n">
        <v>0.0183</v>
      </c>
      <c r="E851" s="2" t="n">
        <f aca="false">B851*S$1+C851*S$2</f>
        <v>1.03243082838588</v>
      </c>
      <c r="F851" s="2" t="n">
        <f aca="false">B851*S$2-C851*S$1</f>
        <v>-0.526968950317227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0.351</v>
      </c>
      <c r="K851" s="3" t="n">
        <f aca="false">(E851-E850)/0.02</f>
        <v>-6.87179916052514</v>
      </c>
      <c r="L851" s="3" t="n">
        <f aca="false">(F851-F850)/0.02</f>
        <v>1.77879208942639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0.5689</v>
      </c>
      <c r="C852" s="6" t="n">
        <v>0.8339</v>
      </c>
      <c r="D852" s="6" t="n">
        <v>0.01255</v>
      </c>
      <c r="E852" s="2" t="n">
        <f aca="false">B852*S$1+C852*S$2</f>
        <v>0.92435423634746</v>
      </c>
      <c r="F852" s="2" t="n">
        <f aca="false">B852*S$2-C852*S$1</f>
        <v>-0.405716237962573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0.2875</v>
      </c>
      <c r="K852" s="3" t="n">
        <f aca="false">(E852-E851)/0.02</f>
        <v>-5.40382960192111</v>
      </c>
      <c r="L852" s="3" t="n">
        <f aca="false">(F852-F851)/0.02</f>
        <v>6.06263561773269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0.597</v>
      </c>
      <c r="C853" s="6" t="n">
        <v>0.6539</v>
      </c>
      <c r="D853" s="6" t="n">
        <v>0.003979</v>
      </c>
      <c r="E853" s="2" t="n">
        <f aca="false">B853*S$1+C853*S$2</f>
        <v>0.852798920287479</v>
      </c>
      <c r="F853" s="2" t="n">
        <f aca="false">B853*S$2-C853*S$1</f>
        <v>-0.238176849329464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0.42855</v>
      </c>
      <c r="K853" s="3" t="n">
        <f aca="false">(E853-E852)/0.02</f>
        <v>-3.57776580299906</v>
      </c>
      <c r="L853" s="3" t="n">
        <f aca="false">(F853-F852)/0.02</f>
        <v>8.37696943165548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0.6042</v>
      </c>
      <c r="C854" s="6" t="n">
        <v>0.5372</v>
      </c>
      <c r="D854" s="6" t="n">
        <v>0.007461</v>
      </c>
      <c r="E854" s="2" t="n">
        <f aca="false">B854*S$1+C854*S$2</f>
        <v>0.79706328844379</v>
      </c>
      <c r="F854" s="2" t="n">
        <f aca="false">B854*S$2-C854*S$1</f>
        <v>-0.13539421780553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0.1741</v>
      </c>
      <c r="K854" s="3" t="n">
        <f aca="false">(E854-E853)/0.02</f>
        <v>-2.78678159218444</v>
      </c>
      <c r="L854" s="3" t="n">
        <f aca="false">(F854-F853)/0.02</f>
        <v>5.1391315761967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0.5459</v>
      </c>
      <c r="C855" s="6" t="n">
        <v>0.5283</v>
      </c>
      <c r="D855" s="6" t="n">
        <v>0.01487</v>
      </c>
      <c r="E855" s="2" t="n">
        <f aca="false">B855*S$1+C855*S$2</f>
        <v>0.742905802986195</v>
      </c>
      <c r="F855" s="2" t="n">
        <f aca="false">B855*S$2-C855*S$1</f>
        <v>-0.158740882854533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0.37045</v>
      </c>
      <c r="K855" s="3" t="n">
        <f aca="false">(E855-E854)/0.02</f>
        <v>-2.70787427287976</v>
      </c>
      <c r="L855" s="3" t="n">
        <f aca="false">(F855-F854)/0.02</f>
        <v>-1.16733325245018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0.4555</v>
      </c>
      <c r="C856" s="6" t="n">
        <v>0.56</v>
      </c>
      <c r="D856" s="6" t="n">
        <v>0.01205</v>
      </c>
      <c r="E856" s="2" t="n">
        <f aca="false">B856*S$1+C856*S$2</f>
        <v>0.683040695769847</v>
      </c>
      <c r="F856" s="2" t="n">
        <f aca="false">B856*S$2-C856*S$1</f>
        <v>-0.233528708989374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-0.141</v>
      </c>
      <c r="K856" s="3" t="n">
        <f aca="false">(E856-E855)/0.02</f>
        <v>-2.99325536081742</v>
      </c>
      <c r="L856" s="3" t="n">
        <f aca="false">(F856-F855)/0.02</f>
        <v>-3.73939130674202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0.3895</v>
      </c>
      <c r="C857" s="6" t="n">
        <v>0.5435</v>
      </c>
      <c r="D857" s="6" t="n">
        <v>0.007494</v>
      </c>
      <c r="E857" s="2" t="n">
        <f aca="false">B857*S$1+C857*S$2</f>
        <v>0.618325853563675</v>
      </c>
      <c r="F857" s="2" t="n">
        <f aca="false">B857*S$2-C857*S$1</f>
        <v>-0.254510586842184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-0.2278</v>
      </c>
      <c r="K857" s="3" t="n">
        <f aca="false">(E857-E856)/0.02</f>
        <v>-3.2357421103086</v>
      </c>
      <c r="L857" s="3" t="n">
        <f aca="false">(F857-F856)/0.02</f>
        <v>-1.04909389264052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0.3677</v>
      </c>
      <c r="C858" s="6" t="n">
        <v>0.4953</v>
      </c>
      <c r="D858" s="6" t="n">
        <v>0.01453</v>
      </c>
      <c r="E858" s="2" t="n">
        <f aca="false">B858*S$1+C858*S$2</f>
        <v>0.574296296531424</v>
      </c>
      <c r="F858" s="2" t="n">
        <f aca="false">B858*S$2-C858*S$1</f>
        <v>-0.225186908567728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0.3518</v>
      </c>
      <c r="K858" s="3" t="n">
        <f aca="false">(E858-E857)/0.02</f>
        <v>-2.20147785161253</v>
      </c>
      <c r="L858" s="3" t="n">
        <f aca="false">(F858-F857)/0.02</f>
        <v>1.46618391372279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0.3862</v>
      </c>
      <c r="C859" s="6" t="n">
        <v>0.4885</v>
      </c>
      <c r="D859" s="6" t="n">
        <v>0.02438</v>
      </c>
      <c r="E859" s="2" t="n">
        <f aca="false">B859*S$1+C859*S$2</f>
        <v>0.586381735313532</v>
      </c>
      <c r="F859" s="2" t="n">
        <f aca="false">B859*S$2-C859*S$1</f>
        <v>-0.20961667512555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0.4925</v>
      </c>
      <c r="K859" s="3" t="n">
        <f aca="false">(E859-E858)/0.02</f>
        <v>0.604271939105405</v>
      </c>
      <c r="L859" s="3" t="n">
        <f aca="false">(F859-F858)/0.02</f>
        <v>0.7785116721089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0.4478</v>
      </c>
      <c r="C860" s="6" t="n">
        <v>0.5146</v>
      </c>
      <c r="D860" s="6" t="n">
        <v>0.02273</v>
      </c>
      <c r="E860" s="2" t="n">
        <f aca="false">B860*S$1+C860*S$2</f>
        <v>0.652452390833255</v>
      </c>
      <c r="F860" s="2" t="n">
        <f aca="false">B860*S$2-C860*S$1</f>
        <v>-0.199107703758468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0.0824999999999999</v>
      </c>
      <c r="K860" s="3" t="n">
        <f aca="false">(E860-E859)/0.02</f>
        <v>3.30353277598612</v>
      </c>
      <c r="L860" s="3" t="n">
        <f aca="false">(F860-F859)/0.02</f>
        <v>0.525448568354135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0.549</v>
      </c>
      <c r="C861" s="6" t="n">
        <v>0.495</v>
      </c>
      <c r="D861" s="6" t="n">
        <v>0.01694</v>
      </c>
      <c r="E861" s="2" t="n">
        <f aca="false">B861*S$1+C861*S$2</f>
        <v>0.727888440585314</v>
      </c>
      <c r="F861" s="2" t="n">
        <f aca="false">B861*S$2-C861*S$1</f>
        <v>-0.128858131533401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0.2895</v>
      </c>
      <c r="K861" s="3" t="n">
        <f aca="false">(E861-E860)/0.02</f>
        <v>3.77180248760298</v>
      </c>
      <c r="L861" s="3" t="n">
        <f aca="false">(F861-F860)/0.02</f>
        <v>3.51247861125332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6613</v>
      </c>
      <c r="C862" s="6" t="n">
        <v>0.4126</v>
      </c>
      <c r="D862" s="6" t="n">
        <v>0.01994</v>
      </c>
      <c r="E862" s="2" t="n">
        <f aca="false">B862*S$1+C862*S$2</f>
        <v>0.779458894410865</v>
      </c>
      <c r="F862" s="2" t="n">
        <f aca="false">B862*S$2-C862*S$1</f>
        <v>0.000530964963277036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0.15</v>
      </c>
      <c r="K862" s="3" t="n">
        <f aca="false">(E862-E861)/0.02</f>
        <v>2.57852269127753</v>
      </c>
      <c r="L862" s="3" t="n">
        <f aca="false">(F862-F861)/0.02</f>
        <v>6.46945482483392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7529</v>
      </c>
      <c r="C863" s="6" t="n">
        <v>0.3248</v>
      </c>
      <c r="D863" s="6" t="n">
        <v>0.02492</v>
      </c>
      <c r="E863" s="2" t="n">
        <f aca="false">B863*S$1+C863*S$2</f>
        <v>0.810613188619118</v>
      </c>
      <c r="F863" s="2" t="n">
        <f aca="false">B863*S$2-C863*S$1</f>
        <v>0.123530192409573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0.249</v>
      </c>
      <c r="K863" s="3" t="n">
        <f aca="false">(E863-E862)/0.02</f>
        <v>1.55771471041266</v>
      </c>
      <c r="L863" s="3" t="n">
        <f aca="false">(F863-F862)/0.02</f>
        <v>6.14996137231479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81</v>
      </c>
      <c r="C864" s="6" t="n">
        <v>0.2549</v>
      </c>
      <c r="D864" s="6" t="n">
        <v>0.0207</v>
      </c>
      <c r="E864" s="2" t="n">
        <f aca="false">B864*S$1+C864*S$2</f>
        <v>0.821995378339749</v>
      </c>
      <c r="F864" s="2" t="n">
        <f aca="false">B864*S$2-C864*S$1</f>
        <v>0.213067144318623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0.211</v>
      </c>
      <c r="K864" s="3" t="n">
        <f aca="false">(E864-E863)/0.02</f>
        <v>0.569109486031549</v>
      </c>
      <c r="L864" s="3" t="n">
        <f aca="false">(F864-F863)/0.02</f>
        <v>4.47684759545251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8231</v>
      </c>
      <c r="C865" s="6" t="n">
        <v>0.1746</v>
      </c>
      <c r="D865" s="6" t="n">
        <v>0.01586</v>
      </c>
      <c r="E865" s="2" t="n">
        <f aca="false">B865*S$1+C865*S$2</f>
        <v>0.790552291481472</v>
      </c>
      <c r="F865" s="2" t="n">
        <f aca="false">B865*S$2-C865*S$1</f>
        <v>0.288107348801439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0.242</v>
      </c>
      <c r="K865" s="3" t="n">
        <f aca="false">(E865-E864)/0.02</f>
        <v>-1.57215434291386</v>
      </c>
      <c r="L865" s="3" t="n">
        <f aca="false">(F865-F864)/0.02</f>
        <v>3.7520102241408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777</v>
      </c>
      <c r="C866" s="6" t="n">
        <v>0.09922</v>
      </c>
      <c r="D866" s="6" t="n">
        <v>0.02154</v>
      </c>
      <c r="E866" s="2" t="n">
        <f aca="false">B866*S$1+C866*S$2</f>
        <v>0.711511960110762</v>
      </c>
      <c r="F866" s="2" t="n">
        <f aca="false">B866*S$2-C866*S$1</f>
        <v>0.32760393620856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0.284</v>
      </c>
      <c r="K866" s="3" t="n">
        <f aca="false">(E866-E865)/0.02</f>
        <v>-3.95201656853551</v>
      </c>
      <c r="L866" s="3" t="n">
        <f aca="false">(F866-F865)/0.02</f>
        <v>1.97482937035604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677</v>
      </c>
      <c r="C867" s="6" t="n">
        <v>0.09874</v>
      </c>
      <c r="D867" s="6" t="n">
        <v>0.02816</v>
      </c>
      <c r="E867" s="2" t="n">
        <f aca="false">B867*S$1+C867*S$2</f>
        <v>0.626452789248287</v>
      </c>
      <c r="F867" s="2" t="n">
        <f aca="false">B867*S$2-C867*S$1</f>
        <v>0.275019072871394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0.331</v>
      </c>
      <c r="K867" s="3" t="n">
        <f aca="false">(E867-E866)/0.02</f>
        <v>-4.25295854312373</v>
      </c>
      <c r="L867" s="3" t="n">
        <f aca="false">(F867-F866)/0.02</f>
        <v>-2.62924316685827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5563</v>
      </c>
      <c r="C868" s="6" t="n">
        <v>0.193</v>
      </c>
      <c r="D868" s="6" t="n">
        <v>0.02371</v>
      </c>
      <c r="E868" s="2" t="n">
        <f aca="false">B868*S$1+C868*S$2</f>
        <v>0.574043573888828</v>
      </c>
      <c r="F868" s="2" t="n">
        <f aca="false">B868*S$2-C868*S$1</f>
        <v>0.131120804134742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0.2225</v>
      </c>
      <c r="K868" s="3" t="n">
        <f aca="false">(E868-E867)/0.02</f>
        <v>-2.62046076797294</v>
      </c>
      <c r="L868" s="3" t="n">
        <f aca="false">(F868-F867)/0.02</f>
        <v>-7.19491343683263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4435</v>
      </c>
      <c r="C869" s="6" t="n">
        <v>0.3169</v>
      </c>
      <c r="D869" s="6" t="n">
        <v>0.01758</v>
      </c>
      <c r="E869" s="2" t="n">
        <f aca="false">B869*S$1+C869*S$2</f>
        <v>0.544040745480878</v>
      </c>
      <c r="F869" s="2" t="n">
        <f aca="false">B869*S$2-C869*S$1</f>
        <v>-0.033727247984545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-0.3065</v>
      </c>
      <c r="K869" s="3" t="n">
        <f aca="false">(E869-E868)/0.02</f>
        <v>-1.50014142039754</v>
      </c>
      <c r="L869" s="3" t="n">
        <f aca="false">(F869-F868)/0.02</f>
        <v>-8.24240260596434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3391</v>
      </c>
      <c r="C870" s="6" t="n">
        <v>0.4023</v>
      </c>
      <c r="D870" s="6" t="n">
        <v>0.02166</v>
      </c>
      <c r="E870" s="2" t="n">
        <f aca="false">B870*S$1+C870*S$2</f>
        <v>0.500759629407662</v>
      </c>
      <c r="F870" s="2" t="n">
        <f aca="false">B870*S$2-C870*S$1</f>
        <v>-0.16147412658225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0.204</v>
      </c>
      <c r="K870" s="3" t="n">
        <f aca="false">(E870-E869)/0.02</f>
        <v>-2.16405580366076</v>
      </c>
      <c r="L870" s="3" t="n">
        <f aca="false">(F870-F869)/0.02</f>
        <v>-6.38734392988527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2427</v>
      </c>
      <c r="C871" s="6" t="n">
        <v>0.4233</v>
      </c>
      <c r="D871" s="6" t="n">
        <v>0.0266</v>
      </c>
      <c r="E871" s="2" t="n">
        <f aca="false">B871*S$1+C871*S$2</f>
        <v>0.43013609748708</v>
      </c>
      <c r="F871" s="2" t="n">
        <f aca="false">B871*S$2-C871*S$1</f>
        <v>-0.230367353673616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0.247</v>
      </c>
      <c r="K871" s="3" t="n">
        <f aca="false">(E871-E870)/0.02</f>
        <v>-3.53117659602911</v>
      </c>
      <c r="L871" s="3" t="n">
        <f aca="false">(F871-F870)/0.02</f>
        <v>-3.4446613545683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1713</v>
      </c>
      <c r="C872" s="6" t="n">
        <v>0.3621</v>
      </c>
      <c r="D872" s="6" t="n">
        <v>0.02055</v>
      </c>
      <c r="E872" s="2" t="n">
        <f aca="false">B872*S$1+C872*S$2</f>
        <v>0.337154404450439</v>
      </c>
      <c r="F872" s="2" t="n">
        <f aca="false">B872*S$2-C872*S$1</f>
        <v>-0.216303045655094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3025</v>
      </c>
      <c r="K872" s="3" t="n">
        <f aca="false">(E872-E871)/0.02</f>
        <v>-4.64908465183205</v>
      </c>
      <c r="L872" s="3" t="n">
        <f aca="false">(F872-F871)/0.02</f>
        <v>0.703215400926123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0.1387</v>
      </c>
      <c r="C873" s="6" t="n">
        <v>0.2147</v>
      </c>
      <c r="D873" s="6" t="n">
        <v>0.01356</v>
      </c>
      <c r="E873" s="2" t="n">
        <f aca="false">B873*S$1+C873*S$2</f>
        <v>0.231397936967765</v>
      </c>
      <c r="F873" s="2" t="n">
        <f aca="false">B873*S$2-C873*S$1</f>
        <v>-0.108576124295639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-0.3495</v>
      </c>
      <c r="K873" s="3" t="n">
        <f aca="false">(E873-E872)/0.02</f>
        <v>-5.28782337413369</v>
      </c>
      <c r="L873" s="3" t="n">
        <f aca="false">(F873-F872)/0.02</f>
        <v>5.38634606797274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0.1368</v>
      </c>
      <c r="C874" s="6" t="n">
        <v>0.04051</v>
      </c>
      <c r="D874" s="6" t="n">
        <v>0.01797</v>
      </c>
      <c r="E874" s="2" t="n">
        <f aca="false">B874*S$1+C874*S$2</f>
        <v>0.137480008948286</v>
      </c>
      <c r="F874" s="2" t="n">
        <f aca="false">B874*S$2-C874*S$1</f>
        <v>0.0381385269718056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0.2205</v>
      </c>
      <c r="K874" s="3" t="n">
        <f aca="false">(E874-E873)/0.02</f>
        <v>-4.69589640097396</v>
      </c>
      <c r="L874" s="3" t="n">
        <f aca="false">(F874-F873)/0.02</f>
        <v>7.33573256337224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0.1511</v>
      </c>
      <c r="C875" s="6" t="n">
        <v>-0.07457</v>
      </c>
      <c r="D875" s="6" t="n">
        <v>0.02397</v>
      </c>
      <c r="E875" s="2" t="n">
        <f aca="false">B875*S$1+C875*S$2</f>
        <v>0.0886239877953659</v>
      </c>
      <c r="F875" s="2" t="n">
        <f aca="false">B875*S$2-C875*S$1</f>
        <v>0.143309747356022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0.3</v>
      </c>
      <c r="K875" s="3" t="n">
        <f aca="false">(E875-E874)/0.02</f>
        <v>-2.44280105764602</v>
      </c>
      <c r="L875" s="3" t="n">
        <f aca="false">(F875-F874)/0.02</f>
        <v>5.25856101921082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0.1669</v>
      </c>
      <c r="C876" s="6" t="n">
        <v>-0.1231</v>
      </c>
      <c r="D876" s="6" t="n">
        <v>0.01881</v>
      </c>
      <c r="E876" s="2" t="n">
        <f aca="false">B876*S$1+C876*S$2</f>
        <v>0.0763061658214</v>
      </c>
      <c r="F876" s="2" t="n">
        <f aca="false">B876*S$2-C876*S$1</f>
        <v>0.192838245837378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-0.258</v>
      </c>
      <c r="K876" s="3" t="n">
        <f aca="false">(E876-E875)/0.02</f>
        <v>-0.615891098698296</v>
      </c>
      <c r="L876" s="3" t="n">
        <f aca="false">(F876-F875)/0.02</f>
        <v>2.4764249240678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0.1538</v>
      </c>
      <c r="C877" s="6" t="n">
        <v>-0.1689</v>
      </c>
      <c r="D877" s="6" t="n">
        <v>0.01196</v>
      </c>
      <c r="E877" s="2" t="n">
        <f aca="false">B877*S$1+C877*S$2</f>
        <v>0.04092643345987</v>
      </c>
      <c r="F877" s="2" t="n">
        <f aca="false">B877*S$2-C877*S$1</f>
        <v>0.224736906279887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-0.3425</v>
      </c>
      <c r="K877" s="3" t="n">
        <f aca="false">(E877-E876)/0.02</f>
        <v>-1.7689866180765</v>
      </c>
      <c r="L877" s="3" t="n">
        <f aca="false">(F877-F876)/0.02</f>
        <v>1.59493302212547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0.08214</v>
      </c>
      <c r="C878" s="6" t="n">
        <v>-0.2305</v>
      </c>
      <c r="D878" s="6" t="n">
        <v>0.01569</v>
      </c>
      <c r="E878" s="2" t="n">
        <f aca="false">B878*S$1+C878*S$2</f>
        <v>-0.0524877197874649</v>
      </c>
      <c r="F878" s="2" t="n">
        <f aca="false">B878*S$2-C878*S$1</f>
        <v>0.239002654528172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1865</v>
      </c>
      <c r="K878" s="3" t="n">
        <f aca="false">(E878-E877)/0.02</f>
        <v>-4.67070766236675</v>
      </c>
      <c r="L878" s="3" t="n">
        <f aca="false">(F878-F877)/0.02</f>
        <v>0.713287412414219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-0.0317</v>
      </c>
      <c r="C879" s="6" t="n">
        <v>-0.2529</v>
      </c>
      <c r="D879" s="6" t="n">
        <v>0.02032</v>
      </c>
      <c r="E879" s="2" t="n">
        <f aca="false">B879*S$1+C879*S$2</f>
        <v>-0.160899706572736</v>
      </c>
      <c r="F879" s="2" t="n">
        <f aca="false">B879*S$2-C879*S$1</f>
        <v>0.197672922841768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0.2315</v>
      </c>
      <c r="K879" s="3" t="n">
        <f aca="false">(E879-E878)/0.02</f>
        <v>-5.42059933926357</v>
      </c>
      <c r="L879" s="3" t="n">
        <f aca="false">(F879-F878)/0.02</f>
        <v>-2.06648658432021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-0.1323</v>
      </c>
      <c r="C880" s="6" t="n">
        <v>-0.2132</v>
      </c>
      <c r="D880" s="6" t="n">
        <v>0.01322</v>
      </c>
      <c r="E880" s="2" t="n">
        <f aca="false">B880*S$1+C880*S$2</f>
        <v>-0.225175550256014</v>
      </c>
      <c r="F880" s="2" t="n">
        <f aca="false">B880*S$2-C880*S$1</f>
        <v>0.110695535442497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0.355</v>
      </c>
      <c r="K880" s="3" t="n">
        <f aca="false">(E880-E879)/0.02</f>
        <v>-3.21379218416391</v>
      </c>
      <c r="L880" s="3" t="n">
        <f aca="false">(F880-F879)/0.02</f>
        <v>-4.34886936996353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-0.1926</v>
      </c>
      <c r="C881" s="6" t="n">
        <v>-0.1728</v>
      </c>
      <c r="D881" s="6" t="n">
        <v>0.004303</v>
      </c>
      <c r="E881" s="2" t="n">
        <f aca="false">B881*S$1+C881*S$2</f>
        <v>-0.254904112179225</v>
      </c>
      <c r="F881" s="2" t="n">
        <f aca="false">B881*S$2-C881*S$1</f>
        <v>0.0444802607245152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0.44585</v>
      </c>
      <c r="K881" s="3" t="n">
        <f aca="false">(E881-E880)/0.02</f>
        <v>-1.48642809616055</v>
      </c>
      <c r="L881" s="3" t="n">
        <f aca="false">(F881-F880)/0.02</f>
        <v>-3.31076373589909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-0.2363</v>
      </c>
      <c r="C882" s="6" t="n">
        <v>-0.1893</v>
      </c>
      <c r="D882" s="6" t="n">
        <v>0.006483</v>
      </c>
      <c r="E882" s="2" t="n">
        <f aca="false">B882*S$1+C882*S$2</f>
        <v>-0.300707481841109</v>
      </c>
      <c r="F882" s="2" t="n">
        <f aca="false">B882*S$2-C882*S$1</f>
        <v>0.0353155824641051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0.109</v>
      </c>
      <c r="K882" s="3" t="n">
        <f aca="false">(E882-E881)/0.02</f>
        <v>-2.29016848309419</v>
      </c>
      <c r="L882" s="3" t="n">
        <f aca="false">(F882-F881)/0.02</f>
        <v>-0.458233913020503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-0.2827</v>
      </c>
      <c r="C883" s="6" t="n">
        <v>-0.2423</v>
      </c>
      <c r="D883" s="6" t="n">
        <v>0.01064</v>
      </c>
      <c r="E883" s="2" t="n">
        <f aca="false">B883*S$1+C883*S$2</f>
        <v>-0.368142634507127</v>
      </c>
      <c r="F883" s="2" t="n">
        <f aca="false">B883*S$2-C883*S$1</f>
        <v>0.055673877699975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0.20785</v>
      </c>
      <c r="K883" s="3" t="n">
        <f aca="false">(E883-E882)/0.02</f>
        <v>-3.3717576333009</v>
      </c>
      <c r="L883" s="3" t="n">
        <f aca="false">(F883-F882)/0.02</f>
        <v>1.01791476179349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-0.3195</v>
      </c>
      <c r="C884" s="6" t="n">
        <v>-0.281</v>
      </c>
      <c r="D884" s="6" t="n">
        <v>0.00388</v>
      </c>
      <c r="E884" s="2" t="n">
        <f aca="false">B884*S$1+C884*S$2</f>
        <v>-0.419858679971509</v>
      </c>
      <c r="F884" s="2" t="n">
        <f aca="false">B884*S$2-C884*S$1</f>
        <v>0.0689923100974468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0.338</v>
      </c>
      <c r="K884" s="3" t="n">
        <f aca="false">(E884-E883)/0.02</f>
        <v>-2.58580227321908</v>
      </c>
      <c r="L884" s="3" t="n">
        <f aca="false">(F884-F883)/0.02</f>
        <v>0.665921619873588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-0.3504</v>
      </c>
      <c r="C885" s="6" t="n">
        <v>-0.2974</v>
      </c>
      <c r="D885" s="6" t="n">
        <v>-0.004288</v>
      </c>
      <c r="E885" s="2" t="n">
        <f aca="false">B885*S$1+C885*S$2</f>
        <v>-0.454754042076167</v>
      </c>
      <c r="F885" s="2" t="n">
        <f aca="false">B885*S$2-C885*S$1</f>
        <v>0.0665257936096061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0.4084</v>
      </c>
      <c r="K885" s="3" t="n">
        <f aca="false">(E885-E884)/0.02</f>
        <v>-1.7447681052329</v>
      </c>
      <c r="L885" s="3" t="n">
        <f aca="false">(F885-F884)/0.02</f>
        <v>-0.123325824392033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0.4165</v>
      </c>
      <c r="C886" s="6" t="n">
        <v>-0.3195</v>
      </c>
      <c r="D886" s="6" t="n">
        <v>-0.001018</v>
      </c>
      <c r="E886" s="2" t="n">
        <f aca="false">B886*S$1+C886*S$2</f>
        <v>-0.52252123697166</v>
      </c>
      <c r="F886" s="2" t="n">
        <f aca="false">B886*S$2-C886*S$1</f>
        <v>0.0502399931688483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1635</v>
      </c>
      <c r="K886" s="3" t="n">
        <f aca="false">(E886-E885)/0.02</f>
        <v>-3.38835974477468</v>
      </c>
      <c r="L886" s="3" t="n">
        <f aca="false">(F886-F885)/0.02</f>
        <v>-0.81429002203789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0.5369</v>
      </c>
      <c r="C887" s="6" t="n">
        <v>-0.3682</v>
      </c>
      <c r="D887" s="6" t="n">
        <v>0.00453</v>
      </c>
      <c r="E887" s="2" t="n">
        <f aca="false">B887*S$1+C887*S$2</f>
        <v>-0.650433295917051</v>
      </c>
      <c r="F887" s="2" t="n">
        <f aca="false">B887*S$2-C887*S$1</f>
        <v>0.0277376560379883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0.2774</v>
      </c>
      <c r="K887" s="3" t="n">
        <f aca="false">(E887-E886)/0.02</f>
        <v>-6.39560294726954</v>
      </c>
      <c r="L887" s="3" t="n">
        <f aca="false">(F887-F886)/0.02</f>
        <v>-1.125116856543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0.6697</v>
      </c>
      <c r="C888" s="6" t="n">
        <v>-0.44</v>
      </c>
      <c r="D888" s="6" t="n">
        <v>-0.001058</v>
      </c>
      <c r="E888" s="2" t="n">
        <f aca="false">B888*S$1+C888*S$2</f>
        <v>-0.801102286258569</v>
      </c>
      <c r="F888" s="2" t="n">
        <f aca="false">B888*S$2-C888*S$1</f>
        <v>0.0182542310518501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2794</v>
      </c>
      <c r="K888" s="3" t="n">
        <f aca="false">(E888-E887)/0.02</f>
        <v>-7.53344951707587</v>
      </c>
      <c r="L888" s="3" t="n">
        <f aca="false">(F888-F887)/0.02</f>
        <v>-0.474171249306909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-0.7724</v>
      </c>
      <c r="C889" s="6" t="n">
        <v>-0.5093</v>
      </c>
      <c r="D889" s="6" t="n">
        <v>-0.009119</v>
      </c>
      <c r="E889" s="2" t="n">
        <f aca="false">B889*S$1+C889*S$2</f>
        <v>-0.924920230745195</v>
      </c>
      <c r="F889" s="2" t="n">
        <f aca="false">B889*S$2-C889*S$1</f>
        <v>0.0226012556787403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40305</v>
      </c>
      <c r="K889" s="3" t="n">
        <f aca="false">(E889-E888)/0.02</f>
        <v>-6.1908972243313</v>
      </c>
      <c r="L889" s="3" t="n">
        <f aca="false">(F889-F888)/0.02</f>
        <v>0.217351231344506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-0.8562</v>
      </c>
      <c r="C890" s="6" t="n">
        <v>-0.541</v>
      </c>
      <c r="D890" s="6" t="n">
        <v>-0.006619</v>
      </c>
      <c r="E890" s="2" t="n">
        <f aca="false">B890*S$1+C890*S$2</f>
        <v>-1.0127851018793</v>
      </c>
      <c r="F890" s="2" t="n">
        <f aca="false">B890*S$2-C890*S$1</f>
        <v>0.00507714598415643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0.125</v>
      </c>
      <c r="K890" s="3" t="n">
        <f aca="false">(E890-E889)/0.02</f>
        <v>-4.39324355670506</v>
      </c>
      <c r="L890" s="3" t="n">
        <f aca="false">(F890-F889)/0.02</f>
        <v>-0.876205484729192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-0.9462</v>
      </c>
      <c r="C891" s="6" t="n">
        <v>-0.5229</v>
      </c>
      <c r="D891" s="6" t="n">
        <v>-0.001357</v>
      </c>
      <c r="E891" s="2" t="n">
        <f aca="false">B891*S$1+C891*S$2</f>
        <v>-1.07951789185075</v>
      </c>
      <c r="F891" s="2" t="n">
        <f aca="false">B891*S$2-C891*S$1</f>
        <v>-0.0579652583372633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0.2631</v>
      </c>
      <c r="K891" s="3" t="n">
        <f aca="false">(E891-E890)/0.02</f>
        <v>-3.33663949857287</v>
      </c>
      <c r="L891" s="3" t="n">
        <f aca="false">(F891-F890)/0.02</f>
        <v>-3.15212021607099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-1.022</v>
      </c>
      <c r="C892" s="6" t="n">
        <v>-0.4798</v>
      </c>
      <c r="D892" s="6" t="n">
        <v>-0.005827</v>
      </c>
      <c r="E892" s="2" t="n">
        <f aca="false">B892*S$1+C892*S$2</f>
        <v>-1.12096041725096</v>
      </c>
      <c r="F892" s="2" t="n">
        <f aca="false">B892*S$2-C892*S$1</f>
        <v>-0.134684011510482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2235</v>
      </c>
      <c r="K892" s="3" t="n">
        <f aca="false">(E892-E891)/0.02</f>
        <v>-2.0721262700103</v>
      </c>
      <c r="L892" s="3" t="n">
        <f aca="false">(F892-F891)/0.02</f>
        <v>-3.83593765866095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-1.047</v>
      </c>
      <c r="C893" s="6" t="n">
        <v>-0.4378</v>
      </c>
      <c r="D893" s="6" t="n">
        <v>-0.01204</v>
      </c>
      <c r="E893" s="2" t="n">
        <f aca="false">B893*S$1+C893*S$2</f>
        <v>-1.11990501055708</v>
      </c>
      <c r="F893" s="2" t="n">
        <f aca="false">B893*S$2-C893*S$1</f>
        <v>-0.183550013154882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31065</v>
      </c>
      <c r="K893" s="3" t="n">
        <f aca="false">(E893-E892)/0.02</f>
        <v>0.0527703346942077</v>
      </c>
      <c r="L893" s="3" t="n">
        <f aca="false">(F893-F892)/0.02</f>
        <v>-2.44330008222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-1.021</v>
      </c>
      <c r="C894" s="6" t="n">
        <v>-0.4035</v>
      </c>
      <c r="D894" s="6" t="n">
        <v>-0.008095</v>
      </c>
      <c r="E894" s="2" t="n">
        <f aca="false">B894*S$1+C894*S$2</f>
        <v>-1.07967952929381</v>
      </c>
      <c r="F894" s="2" t="n">
        <f aca="false">B894*S$2-C894*S$1</f>
        <v>-0.198860161982984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0.19725</v>
      </c>
      <c r="K894" s="3" t="n">
        <f aca="false">(E894-E893)/0.02</f>
        <v>2.01127406316329</v>
      </c>
      <c r="L894" s="3" t="n">
        <f aca="false">(F894-F893)/0.02</f>
        <v>-0.765507441405103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-0.9731</v>
      </c>
      <c r="C895" s="6" t="n">
        <v>-0.4023</v>
      </c>
      <c r="D895" s="6" t="n">
        <v>-0.002081</v>
      </c>
      <c r="E895" s="2" t="n">
        <f aca="false">B895*S$1+C895*S$2</f>
        <v>-1.03842212237084</v>
      </c>
      <c r="F895" s="2" t="n">
        <f aca="false">B895*S$2-C895*S$1</f>
        <v>-0.174494686941601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0.3007</v>
      </c>
      <c r="K895" s="3" t="n">
        <f aca="false">(E895-E894)/0.02</f>
        <v>2.06287034614864</v>
      </c>
      <c r="L895" s="3" t="n">
        <f aca="false">(F895-F894)/0.02</f>
        <v>1.21827375206914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-0.9137</v>
      </c>
      <c r="C896" s="6" t="n">
        <v>-0.4883</v>
      </c>
      <c r="D896" s="6" t="n">
        <v>-0.005856</v>
      </c>
      <c r="E896" s="2" t="n">
        <f aca="false">B896*S$1+C896*S$2</f>
        <v>-1.0336211221832</v>
      </c>
      <c r="F896" s="2" t="n">
        <f aca="false">B896*S$2-C896*S$1</f>
        <v>-0.0700853463766965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0.18875</v>
      </c>
      <c r="K896" s="3" t="n">
        <f aca="false">(E896-E895)/0.02</f>
        <v>0.240050009381798</v>
      </c>
      <c r="L896" s="3" t="n">
        <f aca="false">(F896-F895)/0.02</f>
        <v>5.22046702824525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0.8418</v>
      </c>
      <c r="C897" s="6" t="n">
        <v>-0.6612</v>
      </c>
      <c r="D897" s="6" t="n">
        <v>-0.01137</v>
      </c>
      <c r="E897" s="2" t="n">
        <f aca="false">B897*S$1+C897*S$2</f>
        <v>-1.06426950485547</v>
      </c>
      <c r="F897" s="2" t="n">
        <f aca="false">B897*S$2-C897*S$1</f>
        <v>0.114643364547117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2757</v>
      </c>
      <c r="K897" s="3" t="n">
        <f aca="false">(E897-E896)/0.02</f>
        <v>-1.53241913361371</v>
      </c>
      <c r="L897" s="3" t="n">
        <f aca="false">(F897-F896)/0.02</f>
        <v>9.23643554619068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0.7612</v>
      </c>
      <c r="C898" s="6" t="n">
        <v>-0.8151</v>
      </c>
      <c r="D898" s="6" t="n">
        <v>-0.007543</v>
      </c>
      <c r="E898" s="2" t="n">
        <f aca="false">B898*S$1+C898*S$2</f>
        <v>-1.07747140307076</v>
      </c>
      <c r="F898" s="2" t="n">
        <f aca="false">B898*S$2-C898*S$1</f>
        <v>0.287869459242787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0.19135</v>
      </c>
      <c r="K898" s="3" t="n">
        <f aca="false">(E898-E897)/0.02</f>
        <v>-0.66009491076412</v>
      </c>
      <c r="L898" s="3" t="n">
        <f aca="false">(F898-F897)/0.02</f>
        <v>8.66130473478352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0.6711</v>
      </c>
      <c r="C899" s="6" t="n">
        <v>-0.8405</v>
      </c>
      <c r="D899" s="6" t="n">
        <v>-0.002769</v>
      </c>
      <c r="E899" s="2" t="n">
        <f aca="false">B899*S$1+C899*S$2</f>
        <v>-1.01452221891859</v>
      </c>
      <c r="F899" s="2" t="n">
        <f aca="false">B899*S$2-C899*S$1</f>
        <v>0.357155606592572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0.2387</v>
      </c>
      <c r="K899" s="3" t="n">
        <f aca="false">(E899-E898)/0.02</f>
        <v>3.14745920760853</v>
      </c>
      <c r="L899" s="3" t="n">
        <f aca="false">(F899-F898)/0.02</f>
        <v>3.46430736748924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0.5642</v>
      </c>
      <c r="C900" s="6" t="n">
        <v>-0.7543</v>
      </c>
      <c r="D900" s="6" t="n">
        <v>-0.008122</v>
      </c>
      <c r="E900" s="2" t="n">
        <f aca="false">B900*S$1+C900*S$2</f>
        <v>-0.878186836862562</v>
      </c>
      <c r="F900" s="2" t="n">
        <f aca="false">B900*S$2-C900*S$1</f>
        <v>0.340702230050418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26765</v>
      </c>
      <c r="K900" s="3" t="n">
        <f aca="false">(E900-E899)/0.02</f>
        <v>6.81676910280121</v>
      </c>
      <c r="L900" s="3" t="n">
        <f aca="false">(F900-F899)/0.02</f>
        <v>-0.822668827107714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0.4666</v>
      </c>
      <c r="C901" s="6" t="n">
        <v>-0.6577</v>
      </c>
      <c r="D901" s="6" t="n">
        <v>-0.01447</v>
      </c>
      <c r="E901" s="2" t="n">
        <f aca="false">B901*S$1+C901*S$2</f>
        <v>-0.744227141752767</v>
      </c>
      <c r="F901" s="2" t="n">
        <f aca="false">B901*S$2-C901*S$1</f>
        <v>0.310500904150868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3174</v>
      </c>
      <c r="K901" s="3" t="n">
        <f aca="false">(E901-E900)/0.02</f>
        <v>6.69798475548974</v>
      </c>
      <c r="L901" s="3" t="n">
        <f aca="false">(F901-F900)/0.02</f>
        <v>-1.5100662949775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0.4354</v>
      </c>
      <c r="C902" s="6" t="n">
        <v>-0.5985</v>
      </c>
      <c r="D902" s="6" t="n">
        <v>-0.01033</v>
      </c>
      <c r="E902" s="2" t="n">
        <f aca="false">B902*S$1+C902*S$2</f>
        <v>-0.686396820710081</v>
      </c>
      <c r="F902" s="2" t="n">
        <f aca="false">B902*S$2-C902*S$1</f>
        <v>0.276829937902484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0.207</v>
      </c>
      <c r="K902" s="3" t="n">
        <f aca="false">(E902-E901)/0.02</f>
        <v>2.89151605213431</v>
      </c>
      <c r="L902" s="3" t="n">
        <f aca="false">(F902-F901)/0.02</f>
        <v>-1.68354831241922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-0.4789</v>
      </c>
      <c r="C903" s="6" t="n">
        <v>-0.5499</v>
      </c>
      <c r="D903" s="6" t="n">
        <v>-0.00452</v>
      </c>
      <c r="E903" s="2" t="n">
        <f aca="false">B903*S$1+C903*S$2</f>
        <v>-0.697532836651152</v>
      </c>
      <c r="F903" s="2" t="n">
        <f aca="false">B903*S$2-C903*S$1</f>
        <v>0.212563312435137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0.2905</v>
      </c>
      <c r="K903" s="3" t="n">
        <f aca="false">(E903-E902)/0.02</f>
        <v>-0.556800797053536</v>
      </c>
      <c r="L903" s="3" t="n">
        <f aca="false">(F903-F902)/0.02</f>
        <v>-3.21333127336733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-0.5214</v>
      </c>
      <c r="C904" s="6" t="n">
        <v>-0.5016</v>
      </c>
      <c r="D904" s="6" t="n">
        <v>-0.008598</v>
      </c>
      <c r="E904" s="2" t="n">
        <f aca="false">B904*S$1+C904*S$2</f>
        <v>-0.707979780275336</v>
      </c>
      <c r="F904" s="2" t="n">
        <f aca="false">B904*S$2-C904*S$1</f>
        <v>0.14908102066087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-0.2039</v>
      </c>
      <c r="K904" s="3" t="n">
        <f aca="false">(E904-E903)/0.02</f>
        <v>-0.522347181209215</v>
      </c>
      <c r="L904" s="3" t="n">
        <f aca="false">(F904-F903)/0.02</f>
        <v>-3.17411458871333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-0.4873</v>
      </c>
      <c r="C905" s="6" t="n">
        <v>-0.4815</v>
      </c>
      <c r="D905" s="6" t="n">
        <v>-0.01389</v>
      </c>
      <c r="E905" s="2" t="n">
        <f aca="false">B905*S$1+C905*S$2</f>
        <v>-0.668409962985315</v>
      </c>
      <c r="F905" s="2" t="n">
        <f aca="false">B905*S$2-C905*S$1</f>
        <v>0.150105500838478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0.2646</v>
      </c>
      <c r="K905" s="3" t="n">
        <f aca="false">(E905-E904)/0.02</f>
        <v>1.97849086450108</v>
      </c>
      <c r="L905" s="3" t="n">
        <f aca="false">(F905-F904)/0.02</f>
        <v>0.0512240088804017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-0.3933</v>
      </c>
      <c r="C906" s="6" t="n">
        <v>-0.489</v>
      </c>
      <c r="D906" s="6" t="n">
        <v>-0.009209</v>
      </c>
      <c r="E906" s="2" t="n">
        <f aca="false">B906*S$1+C906*S$2</f>
        <v>-0.59266783642836</v>
      </c>
      <c r="F906" s="2" t="n">
        <f aca="false">B906*S$2-C906*S$1</f>
        <v>0.206278272397573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0.23405</v>
      </c>
      <c r="K906" s="3" t="n">
        <f aca="false">(E906-E905)/0.02</f>
        <v>3.78710632784775</v>
      </c>
      <c r="L906" s="3" t="n">
        <f aca="false">(F906-F905)/0.02</f>
        <v>2.80863857795472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-0.3094</v>
      </c>
      <c r="C907" s="6" t="n">
        <v>-0.4842</v>
      </c>
      <c r="D907" s="6" t="n">
        <v>-0.003499</v>
      </c>
      <c r="E907" s="2" t="n">
        <f aca="false">B907*S$1+C907*S$2</f>
        <v>-0.518972988692516</v>
      </c>
      <c r="F907" s="2" t="n">
        <f aca="false">B907*S$2-C907*S$1</f>
        <v>0.246667867805188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0.2855</v>
      </c>
      <c r="K907" s="3" t="n">
        <f aca="false">(E907-E906)/0.02</f>
        <v>3.68474238679217</v>
      </c>
      <c r="L907" s="3" t="n">
        <f aca="false">(F907-F906)/0.02</f>
        <v>2.01947977038075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-0.2664</v>
      </c>
      <c r="C908" s="6" t="n">
        <v>-0.4486</v>
      </c>
      <c r="D908" s="6" t="n">
        <v>-0.008095</v>
      </c>
      <c r="E908" s="2" t="n">
        <f aca="false">B908*S$1+C908*S$2</f>
        <v>-0.463641794751088</v>
      </c>
      <c r="F908" s="2" t="n">
        <f aca="false">B908*S$2-C908*S$1</f>
        <v>0.239263883944047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-0.2298</v>
      </c>
      <c r="K908" s="3" t="n">
        <f aca="false">(E908-E907)/0.02</f>
        <v>2.76655969707142</v>
      </c>
      <c r="L908" s="3" t="n">
        <f aca="false">(F908-F907)/0.02</f>
        <v>-0.370199193057051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-0.2452</v>
      </c>
      <c r="C909" s="6" t="n">
        <v>-0.3962</v>
      </c>
      <c r="D909" s="6" t="n">
        <v>-0.01384</v>
      </c>
      <c r="E909" s="2" t="n">
        <f aca="false">B909*S$1+C909*S$2</f>
        <v>-0.417895405666751</v>
      </c>
      <c r="F909" s="2" t="n">
        <f aca="false">B909*S$2-C909*S$1</f>
        <v>0.206060452107194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-0.28725</v>
      </c>
      <c r="K909" s="3" t="n">
        <f aca="false">(E909-E908)/0.02</f>
        <v>2.28731945421681</v>
      </c>
      <c r="L909" s="3" t="n">
        <f aca="false">(F909-F908)/0.02</f>
        <v>-1.66017159184264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-0.2314</v>
      </c>
      <c r="C910" s="6" t="n">
        <v>-0.3274</v>
      </c>
      <c r="D910" s="6" t="n">
        <v>-0.009216</v>
      </c>
      <c r="E910" s="2" t="n">
        <f aca="false">B910*S$1+C910*S$2</f>
        <v>-0.369733896560548</v>
      </c>
      <c r="F910" s="2" t="n">
        <f aca="false">B910*S$2-C910*S$1</f>
        <v>0.15502762893805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2312</v>
      </c>
      <c r="K910" s="3" t="n">
        <f aca="false">(E910-E909)/0.02</f>
        <v>2.40807545531016</v>
      </c>
      <c r="L910" s="3" t="n">
        <f aca="false">(F910-F909)/0.02</f>
        <v>-2.55164115845719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-0.226</v>
      </c>
      <c r="C911" s="6" t="n">
        <v>-0.2312</v>
      </c>
      <c r="D911" s="6" t="n">
        <v>-0.002933</v>
      </c>
      <c r="E911" s="2" t="n">
        <f aca="false">B911*S$1+C911*S$2</f>
        <v>-0.314176203622069</v>
      </c>
      <c r="F911" s="2" t="n">
        <f aca="false">B911*S$2-C911*S$1</f>
        <v>0.0763069661146614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31415</v>
      </c>
      <c r="K911" s="3" t="n">
        <f aca="false">(E911-E910)/0.02</f>
        <v>2.77788464692395</v>
      </c>
      <c r="L911" s="3" t="n">
        <f aca="false">(F911-F910)/0.02</f>
        <v>-3.93603314116945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-0.2191</v>
      </c>
      <c r="C912" s="6" t="n">
        <v>-0.1295</v>
      </c>
      <c r="D912" s="6" t="n">
        <v>-0.006467</v>
      </c>
      <c r="E912" s="2" t="n">
        <f aca="false">B912*S$1+C912*S$2</f>
        <v>-0.254431882586073</v>
      </c>
      <c r="F912" s="2" t="n">
        <f aca="false">B912*S$2-C912*S$1</f>
        <v>-0.00628308234123802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-0.1767</v>
      </c>
      <c r="K912" s="3" t="n">
        <f aca="false">(E912-E911)/0.02</f>
        <v>2.98721605179981</v>
      </c>
      <c r="L912" s="3" t="n">
        <f aca="false">(F912-F911)/0.02</f>
        <v>-4.12950242279497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-0.1973</v>
      </c>
      <c r="C913" s="6" t="n">
        <v>-0.05848</v>
      </c>
      <c r="D913" s="6" t="n">
        <v>-0.01112</v>
      </c>
      <c r="E913" s="2" t="n">
        <f aca="false">B913*S$1+C913*S$2</f>
        <v>-0.198309567944021</v>
      </c>
      <c r="F913" s="2" t="n">
        <f aca="false">B913*S$2-C913*S$1</f>
        <v>-0.0549592181699835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-0.23265</v>
      </c>
      <c r="K913" s="3" t="n">
        <f aca="false">(E913-E912)/0.02</f>
        <v>2.80611573210262</v>
      </c>
      <c r="L913" s="3" t="n">
        <f aca="false">(F913-F912)/0.02</f>
        <v>-2.43380679143728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-0.1681</v>
      </c>
      <c r="C914" s="6" t="n">
        <v>-0.01229</v>
      </c>
      <c r="D914" s="6" t="n">
        <v>-0.00598</v>
      </c>
      <c r="E914" s="2" t="n">
        <f aca="false">B914*S$1+C914*S$2</f>
        <v>-0.149069592721321</v>
      </c>
      <c r="F914" s="2" t="n">
        <f aca="false">B914*S$2-C914*S$1</f>
        <v>-0.0786569172158393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0.257</v>
      </c>
      <c r="K914" s="3" t="n">
        <f aca="false">(E914-E913)/0.02</f>
        <v>2.46199876113497</v>
      </c>
      <c r="L914" s="3" t="n">
        <f aca="false">(F914-F913)/0.02</f>
        <v>-1.18488495229279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-0.1398</v>
      </c>
      <c r="C915" s="6" t="n">
        <v>0.03982</v>
      </c>
      <c r="D915" s="6" t="n">
        <v>-0.0001057</v>
      </c>
      <c r="E915" s="2" t="n">
        <f aca="false">B915*S$1+C915*S$2</f>
        <v>-0.0974557387409021</v>
      </c>
      <c r="F915" s="2" t="n">
        <f aca="false">B915*S$2-C915*S$1</f>
        <v>-0.107851988328751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293715</v>
      </c>
      <c r="K915" s="3" t="n">
        <f aca="false">(E915-E914)/0.02</f>
        <v>2.58069269902096</v>
      </c>
      <c r="L915" s="3" t="n">
        <f aca="false">(F915-F914)/0.02</f>
        <v>-1.45975355564558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-0.09918</v>
      </c>
      <c r="C916" s="6" t="n">
        <v>0.09233</v>
      </c>
      <c r="D916" s="6" t="n">
        <v>-0.004891</v>
      </c>
      <c r="E916" s="2" t="n">
        <f aca="false">B916*S$1+C916*S$2</f>
        <v>-0.0351819645101425</v>
      </c>
      <c r="F916" s="2" t="n">
        <f aca="false">B916*S$2-C916*S$1</f>
        <v>-0.130857673344772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-0.239265</v>
      </c>
      <c r="K916" s="3" t="n">
        <f aca="false">(E916-E915)/0.02</f>
        <v>3.11368871153798</v>
      </c>
      <c r="L916" s="3" t="n">
        <f aca="false">(F916-F915)/0.02</f>
        <v>-1.15028425080106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-0.03784</v>
      </c>
      <c r="C917" s="6" t="n">
        <v>0.1172</v>
      </c>
      <c r="D917" s="6" t="n">
        <v>-0.01108</v>
      </c>
      <c r="E917" s="2" t="n">
        <f aca="false">B917*S$1+C917*S$2</f>
        <v>0.0300163978095725</v>
      </c>
      <c r="F917" s="2" t="n">
        <f aca="false">B917*S$2-C917*S$1</f>
        <v>-0.119443381828118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-0.30945</v>
      </c>
      <c r="K917" s="3" t="n">
        <f aca="false">(E917-E916)/0.02</f>
        <v>3.25991811598575</v>
      </c>
      <c r="L917" s="3" t="n">
        <f aca="false">(F917-F916)/0.02</f>
        <v>0.570714575832724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02127</v>
      </c>
      <c r="C918" s="6" t="n">
        <v>0.1218</v>
      </c>
      <c r="D918" s="6" t="n">
        <v>-0.007157</v>
      </c>
      <c r="E918" s="2" t="n">
        <f aca="false">B918*S$1+C918*S$2</f>
        <v>0.0825821493888515</v>
      </c>
      <c r="F918" s="2" t="n">
        <f aca="false">B918*S$2-C918*S$1</f>
        <v>-0.0920208753616124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0.19615</v>
      </c>
      <c r="K918" s="3" t="n">
        <f aca="false">(E918-E917)/0.02</f>
        <v>2.62828757896395</v>
      </c>
      <c r="L918" s="3" t="n">
        <f aca="false">(F918-F917)/0.02</f>
        <v>1.37112532332526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05811</v>
      </c>
      <c r="C919" s="6" t="n">
        <v>0.1311</v>
      </c>
      <c r="D919" s="6" t="n">
        <v>-0.001735</v>
      </c>
      <c r="E919" s="2" t="n">
        <f aca="false">B919*S$1+C919*S$2</f>
        <v>0.118752490408623</v>
      </c>
      <c r="F919" s="2" t="n">
        <f aca="false">B919*S$2-C919*S$1</f>
        <v>-0.0803854969615159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0.2711</v>
      </c>
      <c r="K919" s="3" t="n">
        <f aca="false">(E919-E918)/0.02</f>
        <v>1.80851705098858</v>
      </c>
      <c r="L919" s="3" t="n">
        <f aca="false">(F919-F918)/0.02</f>
        <v>0.581768920004826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0.08815</v>
      </c>
      <c r="C920" s="6" t="n">
        <v>0.1301</v>
      </c>
      <c r="D920" s="6" t="n">
        <v>-0.006328</v>
      </c>
      <c r="E920" s="2" t="n">
        <f aca="false">B920*S$1+C920*S$2</f>
        <v>0.143697935952929</v>
      </c>
      <c r="F920" s="2" t="n">
        <f aca="false">B920*S$2-C920*S$1</f>
        <v>-0.063618674167794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0.22965</v>
      </c>
      <c r="K920" s="3" t="n">
        <f aca="false">(E920-E919)/0.02</f>
        <v>1.24727227721529</v>
      </c>
      <c r="L920" s="3" t="n">
        <f aca="false">(F920-F919)/0.02</f>
        <v>0.838341139686095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0.1263</v>
      </c>
      <c r="C921" s="6" t="n">
        <v>0.09375</v>
      </c>
      <c r="D921" s="6" t="n">
        <v>-0.01228</v>
      </c>
      <c r="E921" s="2" t="n">
        <f aca="false">B921*S$1+C921*S$2</f>
        <v>0.15678840556642</v>
      </c>
      <c r="F921" s="2" t="n">
        <f aca="false">B921*S$2-C921*S$1</f>
        <v>-0.0125757059420112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0.2976</v>
      </c>
      <c r="K921" s="3" t="n">
        <f aca="false">(E921-E920)/0.02</f>
        <v>0.654523480674532</v>
      </c>
      <c r="L921" s="3" t="n">
        <f aca="false">(F921-F920)/0.02</f>
        <v>2.55214841128914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1506</v>
      </c>
      <c r="C922" s="6" t="n">
        <v>0.05942</v>
      </c>
      <c r="D922" s="6" t="n">
        <v>-0.008311</v>
      </c>
      <c r="E922" s="2" t="n">
        <f aca="false">B922*S$1+C922*S$2</f>
        <v>0.159203845961895</v>
      </c>
      <c r="F922" s="2" t="n">
        <f aca="false">B922*S$2-C922*S$1</f>
        <v>0.0294148233199058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0.19845</v>
      </c>
      <c r="K922" s="3" t="n">
        <f aca="false">(E922-E921)/0.02</f>
        <v>0.120772019773763</v>
      </c>
      <c r="L922" s="3" t="n">
        <f aca="false">(F922-F921)/0.02</f>
        <v>2.09952646309585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0.1438</v>
      </c>
      <c r="C923" s="6" t="n">
        <v>0.09281</v>
      </c>
      <c r="D923" s="6" t="n">
        <v>-0.002831</v>
      </c>
      <c r="E923" s="2" t="n">
        <f aca="false">B923*S$1+C923*S$2</f>
        <v>0.171131123140778</v>
      </c>
      <c r="F923" s="2" t="n">
        <f aca="false">B923*S$2-C923*S$1</f>
        <v>-0.00250495360754302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274</v>
      </c>
      <c r="K923" s="3" t="n">
        <f aca="false">(E923-E922)/0.02</f>
        <v>0.59636385894415</v>
      </c>
      <c r="L923" s="3" t="n">
        <f aca="false">(F923-F922)/0.02</f>
        <v>-1.59598884637244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0.1365</v>
      </c>
      <c r="C924" s="6" t="n">
        <v>0.1887</v>
      </c>
      <c r="D924" s="6" t="n">
        <v>-0.007011</v>
      </c>
      <c r="E924" s="2" t="n">
        <f aca="false">B924*S$1+C924*S$2</f>
        <v>0.215754330286158</v>
      </c>
      <c r="F924" s="2" t="n">
        <f aca="false">B924*S$2-C924*S$1</f>
        <v>-0.0876926961768851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-0.209</v>
      </c>
      <c r="K924" s="3" t="n">
        <f aca="false">(E924-E923)/0.02</f>
        <v>2.23116035726901</v>
      </c>
      <c r="L924" s="3" t="n">
        <f aca="false">(F924-F923)/0.02</f>
        <v>-4.2593871284671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0.1614</v>
      </c>
      <c r="C925" s="6" t="n">
        <v>0.2762</v>
      </c>
      <c r="D925" s="6" t="n">
        <v>-0.01231</v>
      </c>
      <c r="E925" s="2" t="n">
        <f aca="false">B925*S$1+C925*S$2</f>
        <v>0.283238663500858</v>
      </c>
      <c r="F925" s="2" t="n">
        <f aca="false">B925*S$2-C925*S$1</f>
        <v>-0.148701914911166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-0.26495</v>
      </c>
      <c r="K925" s="3" t="n">
        <f aca="false">(E925-E924)/0.02</f>
        <v>3.37421666073502</v>
      </c>
      <c r="L925" s="3" t="n">
        <f aca="false">(F925-F924)/0.02</f>
        <v>-3.05046093671402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0.1901</v>
      </c>
      <c r="C926" s="6" t="n">
        <v>0.3218</v>
      </c>
      <c r="D926" s="6" t="n">
        <v>-0.007889</v>
      </c>
      <c r="E926" s="2" t="n">
        <f aca="false">B926*S$1+C926*S$2</f>
        <v>0.331741962309582</v>
      </c>
      <c r="F926" s="2" t="n">
        <f aca="false">B926*S$2-C926*S$1</f>
        <v>-0.172164225212406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0.22105</v>
      </c>
      <c r="K926" s="3" t="n">
        <f aca="false">(E926-E925)/0.02</f>
        <v>2.42516494043618</v>
      </c>
      <c r="L926" s="3" t="n">
        <f aca="false">(F926-F925)/0.02</f>
        <v>-1.173115515062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0.1736</v>
      </c>
      <c r="C927" s="6" t="n">
        <v>0.3545</v>
      </c>
      <c r="D927" s="6" t="n">
        <v>-0.002156</v>
      </c>
      <c r="E927" s="2" t="n">
        <f aca="false">B927*S$1+C927*S$2</f>
        <v>0.335077528663427</v>
      </c>
      <c r="F927" s="2" t="n">
        <f aca="false">B927*S$2-C927*S$1</f>
        <v>-0.208639065816569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0.28665</v>
      </c>
      <c r="K927" s="3" t="n">
        <f aca="false">(E927-E926)/0.02</f>
        <v>0.16677831769224</v>
      </c>
      <c r="L927" s="3" t="n">
        <f aca="false">(F927-F926)/0.02</f>
        <v>-1.82374203020815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0.1227</v>
      </c>
      <c r="C928" s="6" t="n">
        <v>0.3879</v>
      </c>
      <c r="D928" s="6" t="n">
        <v>-0.005858</v>
      </c>
      <c r="E928" s="2" t="n">
        <f aca="false">B928*S$1+C928*S$2</f>
        <v>0.309611183994454</v>
      </c>
      <c r="F928" s="2" t="n">
        <f aca="false">B928*S$2-C928*S$1</f>
        <v>-0.263936762777663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1851</v>
      </c>
      <c r="K928" s="3" t="n">
        <f aca="false">(E928-E927)/0.02</f>
        <v>-1.27331723344865</v>
      </c>
      <c r="L928" s="3" t="n">
        <f aca="false">(F928-F927)/0.02</f>
        <v>-2.76488484805474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09399</v>
      </c>
      <c r="C929" s="6" t="n">
        <v>0.3904</v>
      </c>
      <c r="D929" s="6" t="n">
        <v>-0.0102</v>
      </c>
      <c r="E929" s="2" t="n">
        <f aca="false">B929*S$1+C929*S$2</f>
        <v>0.286588521314386</v>
      </c>
      <c r="F929" s="2" t="n">
        <f aca="false">B929*S$2-C929*S$1</f>
        <v>-0.28127086509419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-0.2171</v>
      </c>
      <c r="K929" s="3" t="n">
        <f aca="false">(E929-E928)/0.02</f>
        <v>-1.1511331340034</v>
      </c>
      <c r="L929" s="3" t="n">
        <f aca="false">(F929-F928)/0.02</f>
        <v>-0.866705115826316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1056</v>
      </c>
      <c r="C930" s="6" t="n">
        <v>0.3499</v>
      </c>
      <c r="D930" s="6" t="n">
        <v>-0.004617</v>
      </c>
      <c r="E930" s="2" t="n">
        <f aca="false">B930*S$1+C930*S$2</f>
        <v>0.274972629509317</v>
      </c>
      <c r="F930" s="2" t="n">
        <f aca="false">B930*S$2-C930*S$1</f>
        <v>-0.240772554542107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27915</v>
      </c>
      <c r="K930" s="3" t="n">
        <f aca="false">(E930-E929)/0.02</f>
        <v>-0.580794590253436</v>
      </c>
      <c r="L930" s="3" t="n">
        <f aca="false">(F930-F929)/0.02</f>
        <v>2.02491552760414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122</v>
      </c>
      <c r="C931" s="6" t="n">
        <v>0.302</v>
      </c>
      <c r="D931" s="6" t="n">
        <v>0.002163</v>
      </c>
      <c r="E931" s="2" t="n">
        <f aca="false">B931*S$1+C931*S$2</f>
        <v>0.263497485529512</v>
      </c>
      <c r="F931" s="2" t="n">
        <f aca="false">B931*S$2-C931*S$1</f>
        <v>-0.19146037480279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339</v>
      </c>
      <c r="K931" s="3" t="n">
        <f aca="false">(E931-E930)/0.02</f>
        <v>-0.573757198990255</v>
      </c>
      <c r="L931" s="3" t="n">
        <f aca="false">(F931-F930)/0.02</f>
        <v>2.46560898696587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1186</v>
      </c>
      <c r="C932" s="6" t="n">
        <v>0.2772</v>
      </c>
      <c r="D932" s="6" t="n">
        <v>-0.0006265</v>
      </c>
      <c r="E932" s="2" t="n">
        <f aca="false">B932*S$1+C932*S$2</f>
        <v>0.247472124249597</v>
      </c>
      <c r="F932" s="2" t="n">
        <f aca="false">B932*S$2-C932*S$1</f>
        <v>-0.172230507516503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-0.139475</v>
      </c>
      <c r="K932" s="3" t="n">
        <f aca="false">(E932-E931)/0.02</f>
        <v>-0.801268063995766</v>
      </c>
      <c r="L932" s="3" t="n">
        <f aca="false">(F932-F931)/0.02</f>
        <v>0.961493364314324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1102</v>
      </c>
      <c r="C933" s="6" t="n">
        <v>0.2658</v>
      </c>
      <c r="D933" s="6" t="n">
        <v>-0.004134</v>
      </c>
      <c r="E933" s="2" t="n">
        <f aca="false">B933*S$1+C933*S$2</f>
        <v>0.234307440629624</v>
      </c>
      <c r="F933" s="2" t="n">
        <f aca="false">B933*S$2-C933*S$1</f>
        <v>-0.167014081039879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-0.175375</v>
      </c>
      <c r="K933" s="3" t="n">
        <f aca="false">(E933-E932)/0.02</f>
        <v>-0.658234180998626</v>
      </c>
      <c r="L933" s="3" t="n">
        <f aca="false">(F933-F932)/0.02</f>
        <v>0.260821323831219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1144</v>
      </c>
      <c r="C934" s="6" t="n">
        <v>0.2525</v>
      </c>
      <c r="D934" s="6" t="n">
        <v>0.002129</v>
      </c>
      <c r="E934" s="2" t="n">
        <f aca="false">B934*S$1+C934*S$2</f>
        <v>0.230821316419179</v>
      </c>
      <c r="F934" s="2" t="n">
        <f aca="false">B934*S$2-C934*S$1</f>
        <v>-0.153509380451219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31315</v>
      </c>
      <c r="K934" s="3" t="n">
        <f aca="false">(E934-E933)/0.02</f>
        <v>-0.174306210522232</v>
      </c>
      <c r="L934" s="3" t="n">
        <f aca="false">(F934-F933)/0.02</f>
        <v>0.675235029432994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13</v>
      </c>
      <c r="C935" s="6" t="n">
        <v>0.2414</v>
      </c>
      <c r="D935" s="6" t="n">
        <v>0.009053</v>
      </c>
      <c r="E935" s="2" t="n">
        <f aca="false">B935*S$1+C935*S$2</f>
        <v>0.238168762886231</v>
      </c>
      <c r="F935" s="2" t="n">
        <f aca="false">B935*S$2-C935*S$1</f>
        <v>-0.135829306061845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0.3462</v>
      </c>
      <c r="K935" s="3" t="n">
        <f aca="false">(E935-E934)/0.02</f>
        <v>0.367372323352584</v>
      </c>
      <c r="L935" s="3" t="n">
        <f aca="false">(F935-F934)/0.02</f>
        <v>0.884003719468718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1538</v>
      </c>
      <c r="C936" s="6" t="n">
        <v>0.2375</v>
      </c>
      <c r="D936" s="6" t="n">
        <v>0.005684</v>
      </c>
      <c r="E936" s="2" t="n">
        <f aca="false">B936*S$1+C936*S$2</f>
        <v>0.256285622444244</v>
      </c>
      <c r="F936" s="2" t="n">
        <f aca="false">B936*S$2-C936*S$1</f>
        <v>-0.119909839998084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-0.16845</v>
      </c>
      <c r="K936" s="3" t="n">
        <f aca="false">(E936-E935)/0.02</f>
        <v>0.905842977900671</v>
      </c>
      <c r="L936" s="3" t="n">
        <f aca="false">(F936-F935)/0.02</f>
        <v>0.795973303188016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1863</v>
      </c>
      <c r="C937" s="6" t="n">
        <v>0.2373</v>
      </c>
      <c r="D937" s="6" t="n">
        <v>0.001127</v>
      </c>
      <c r="E937" s="2" t="n">
        <f aca="false">B937*S$1+C937*S$2</f>
        <v>0.283741201716482</v>
      </c>
      <c r="F937" s="2" t="n">
        <f aca="false">B937*S$2-C937*S$1</f>
        <v>-0.102517854291274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-0.22785</v>
      </c>
      <c r="K937" s="3" t="n">
        <f aca="false">(E937-E936)/0.02</f>
        <v>1.37277896361186</v>
      </c>
      <c r="L937" s="3" t="n">
        <f aca="false">(F937-F936)/0.02</f>
        <v>0.869599285340521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2175</v>
      </c>
      <c r="C938" s="6" t="n">
        <v>0.2418</v>
      </c>
      <c r="D938" s="6" t="n">
        <v>0.006523</v>
      </c>
      <c r="E938" s="2" t="n">
        <f aca="false">B938*S$1+C938*S$2</f>
        <v>0.312584939005612</v>
      </c>
      <c r="F938" s="2" t="n">
        <f aca="false">B938*S$2-C938*S$1</f>
        <v>-0.0898005896799017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2698</v>
      </c>
      <c r="K938" s="3" t="n">
        <f aca="false">(E938-E937)/0.02</f>
        <v>1.4421868644565</v>
      </c>
      <c r="L938" s="3" t="n">
        <f aca="false">(F938-F937)/0.02</f>
        <v>0.635863230568606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2389</v>
      </c>
      <c r="C939" s="6" t="n">
        <v>0.249</v>
      </c>
      <c r="D939" s="6" t="n">
        <v>0.01331</v>
      </c>
      <c r="E939" s="2" t="n">
        <f aca="false">B939*S$1+C939*S$2</f>
        <v>0.334548586965838</v>
      </c>
      <c r="F939" s="2" t="n">
        <f aca="false">B939*S$2-C939*S$1</f>
        <v>-0.0845662637176374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0.33935</v>
      </c>
      <c r="K939" s="3" t="n">
        <f aca="false">(E939-E938)/0.02</f>
        <v>1.09818239801133</v>
      </c>
      <c r="L939" s="3" t="n">
        <f aca="false">(F939-F938)/0.02</f>
        <v>0.261716298113216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0.2612</v>
      </c>
      <c r="C940" s="6" t="n">
        <v>0.2423</v>
      </c>
      <c r="D940" s="6" t="n">
        <v>0.01041</v>
      </c>
      <c r="E940" s="2" t="n">
        <f aca="false">B940*S$1+C940*S$2</f>
        <v>0.349909600439764</v>
      </c>
      <c r="F940" s="2" t="n">
        <f aca="false">B940*S$2-C940*S$1</f>
        <v>-0.0670671418809889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-0.145</v>
      </c>
      <c r="K940" s="3" t="n">
        <f aca="false">(E940-E939)/0.02</f>
        <v>0.768050673696291</v>
      </c>
      <c r="L940" s="3" t="n">
        <f aca="false">(F940-F939)/0.02</f>
        <v>0.874956091832425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0.2962</v>
      </c>
      <c r="C941" s="6" t="n">
        <v>0.2151</v>
      </c>
      <c r="D941" s="6" t="n">
        <v>0.006229</v>
      </c>
      <c r="E941" s="2" t="n">
        <f aca="false">B941*S$1+C941*S$2</f>
        <v>0.365177479818096</v>
      </c>
      <c r="F941" s="2" t="n">
        <f aca="false">B941*S$2-C941*S$1</f>
        <v>-0.0254530594173719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-0.20905</v>
      </c>
      <c r="K941" s="3" t="n">
        <f aca="false">(E941-E940)/0.02</f>
        <v>0.76339396891659</v>
      </c>
      <c r="L941" s="3" t="n">
        <f aca="false">(F941-F940)/0.02</f>
        <v>2.08070412318085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0.3299</v>
      </c>
      <c r="C942" s="6" t="n">
        <v>0.1886</v>
      </c>
      <c r="D942" s="6" t="n">
        <v>0.01141</v>
      </c>
      <c r="E942" s="2" t="n">
        <f aca="false">B942*S$1+C942*S$2</f>
        <v>0.379713840156387</v>
      </c>
      <c r="F942" s="2" t="n">
        <f aca="false">B942*S$2-C942*S$1</f>
        <v>0.0148784943354324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25905</v>
      </c>
      <c r="K942" s="3" t="n">
        <f aca="false">(E942-E941)/0.02</f>
        <v>0.726818016914579</v>
      </c>
      <c r="L942" s="3" t="n">
        <f aca="false">(F942-F941)/0.02</f>
        <v>2.01657768764022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0.3414</v>
      </c>
      <c r="C943" s="6" t="n">
        <v>0.1751</v>
      </c>
      <c r="D943" s="6" t="n">
        <v>0.01752</v>
      </c>
      <c r="E943" s="2" t="n">
        <f aca="false">B943*S$1+C943*S$2</f>
        <v>0.382312483195038</v>
      </c>
      <c r="F943" s="2" t="n">
        <f aca="false">B943*S$2-C943*S$1</f>
        <v>0.032421215172226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0.3055</v>
      </c>
      <c r="K943" s="3" t="n">
        <f aca="false">(E943-E942)/0.02</f>
        <v>0.12993215193253</v>
      </c>
      <c r="L943" s="3" t="n">
        <f aca="false">(F943-F942)/0.02</f>
        <v>0.877136041839678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0.3341</v>
      </c>
      <c r="C944" s="6" t="n">
        <v>0.1518</v>
      </c>
      <c r="D944" s="6" t="n">
        <v>0.01379</v>
      </c>
      <c r="E944" s="2" t="n">
        <f aca="false">B944*S$1+C944*S$2</f>
        <v>0.363774613236462</v>
      </c>
      <c r="F944" s="2" t="n">
        <f aca="false">B944*S$2-C944*S$1</f>
        <v>0.0483123251837683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-0.1865</v>
      </c>
      <c r="K944" s="3" t="n">
        <f aca="false">(E944-E943)/0.02</f>
        <v>-0.926893497928777</v>
      </c>
      <c r="L944" s="3" t="n">
        <f aca="false">(F944-F943)/0.02</f>
        <v>0.794555500577117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0.3217</v>
      </c>
      <c r="C945" s="6" t="n">
        <v>0.1074</v>
      </c>
      <c r="D945" s="6" t="n">
        <v>0.008802</v>
      </c>
      <c r="E945" s="2" t="n">
        <f aca="false">B945*S$1+C945*S$2</f>
        <v>0.329730401512168</v>
      </c>
      <c r="F945" s="2" t="n">
        <f aca="false">B945*S$2-C945*S$1</f>
        <v>0.0793946617766219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-0.2494</v>
      </c>
      <c r="K945" s="3" t="n">
        <f aca="false">(E945-E944)/0.02</f>
        <v>-1.7022105862147</v>
      </c>
      <c r="L945" s="3" t="n">
        <f aca="false">(F945-F944)/0.02</f>
        <v>1.55411682964268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0.297</v>
      </c>
      <c r="C946" s="6" t="n">
        <v>0.08195</v>
      </c>
      <c r="D946" s="6" t="n">
        <v>0.01316</v>
      </c>
      <c r="E946" s="2" t="n">
        <f aca="false">B946*S$1+C946*S$2</f>
        <v>0.29529716826237</v>
      </c>
      <c r="F946" s="2" t="n">
        <f aca="false">B946*S$2-C946*S$1</f>
        <v>0.0878884799972428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0.2179</v>
      </c>
      <c r="K946" s="3" t="n">
        <f aca="false">(E946-E945)/0.02</f>
        <v>-1.72166166248994</v>
      </c>
      <c r="L946" s="3" t="n">
        <f aca="false">(F946-F945)/0.02</f>
        <v>0.424690911031045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2493</v>
      </c>
      <c r="C947" s="6" t="n">
        <v>0.109</v>
      </c>
      <c r="D947" s="6" t="n">
        <v>0.01871</v>
      </c>
      <c r="E947" s="2" t="n">
        <f aca="false">B947*S$1+C947*S$2</f>
        <v>0.269179590173216</v>
      </c>
      <c r="F947" s="2" t="n">
        <f aca="false">B947*S$2-C947*S$1</f>
        <v>0.0396716300922876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2775</v>
      </c>
      <c r="K947" s="3" t="n">
        <f aca="false">(E947-E946)/0.02</f>
        <v>-1.30587890445766</v>
      </c>
      <c r="L947" s="3" t="n">
        <f aca="false">(F947-F946)/0.02</f>
        <v>-2.41084249524776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1947</v>
      </c>
      <c r="C948" s="6" t="n">
        <v>0.1492</v>
      </c>
      <c r="D948" s="6" t="n">
        <v>0.015</v>
      </c>
      <c r="E948" s="2" t="n">
        <f aca="false">B948*S$1+C948*S$2</f>
        <v>0.24417891854525</v>
      </c>
      <c r="F948" s="2" t="n">
        <f aca="false">B948*S$2-C948*S$1</f>
        <v>-0.0233534952003338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-0.1855</v>
      </c>
      <c r="K948" s="3" t="n">
        <f aca="false">(E948-E947)/0.02</f>
        <v>-1.2500335813983</v>
      </c>
      <c r="L948" s="3" t="n">
        <f aca="false">(F948-F947)/0.02</f>
        <v>-3.15125626463107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1571</v>
      </c>
      <c r="C949" s="6" t="n">
        <v>0.1415</v>
      </c>
      <c r="D949" s="6" t="n">
        <v>0.01042</v>
      </c>
      <c r="E949" s="2" t="n">
        <f aca="false">B949*S$1+C949*S$2</f>
        <v>0.208211931795173</v>
      </c>
      <c r="F949" s="2" t="n">
        <f aca="false">B949*S$2-C949*S$1</f>
        <v>-0.0367484891950978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-0.229</v>
      </c>
      <c r="K949" s="3" t="n">
        <f aca="false">(E949-E948)/0.02</f>
        <v>-1.79834933750387</v>
      </c>
      <c r="L949" s="3" t="n">
        <f aca="false">(F949-F948)/0.02</f>
        <v>-0.669749699738201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1326</v>
      </c>
      <c r="C950" s="6" t="n">
        <v>0.09613</v>
      </c>
      <c r="D950" s="6" t="n">
        <v>0.01506</v>
      </c>
      <c r="E950" s="2" t="n">
        <f aca="false">B950*S$1+C950*S$2</f>
        <v>0.16339231642108</v>
      </c>
      <c r="F950" s="2" t="n">
        <f aca="false">B950*S$2-C950*S$1</f>
        <v>-0.0112555690461943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232</v>
      </c>
      <c r="K950" s="3" t="n">
        <f aca="false">(E950-E949)/0.02</f>
        <v>-2.24098076870465</v>
      </c>
      <c r="L950" s="3" t="n">
        <f aca="false">(F950-F949)/0.02</f>
        <v>1.27464600744518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1072</v>
      </c>
      <c r="C951" s="6" t="n">
        <v>0.07327</v>
      </c>
      <c r="D951" s="6" t="n">
        <v>0.02044</v>
      </c>
      <c r="E951" s="2" t="n">
        <f aca="false">B951*S$1+C951*S$2</f>
        <v>0.129737940398336</v>
      </c>
      <c r="F951" s="2" t="n">
        <f aca="false">B951*S$2-C951*S$1</f>
        <v>-0.00532913887958177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0.269</v>
      </c>
      <c r="K951" s="3" t="n">
        <f aca="false">(E951-E950)/0.02</f>
        <v>-1.68271880113721</v>
      </c>
      <c r="L951" s="3" t="n">
        <f aca="false">(F951-F950)/0.02</f>
        <v>0.296321508330625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0926</v>
      </c>
      <c r="C952" s="6" t="n">
        <v>0.08783</v>
      </c>
      <c r="D952" s="6" t="n">
        <v>0.01628</v>
      </c>
      <c r="E952" s="2" t="n">
        <f aca="false">B952*S$1+C952*S$2</f>
        <v>0.125072062681687</v>
      </c>
      <c r="F952" s="2" t="n">
        <f aca="false">B952*S$2-C952*S$1</f>
        <v>-0.0254135404174241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-0.208</v>
      </c>
      <c r="K952" s="3" t="n">
        <f aca="false">(E952-E951)/0.02</f>
        <v>-0.233293885832417</v>
      </c>
      <c r="L952" s="3" t="n">
        <f aca="false">(F952-F951)/0.02</f>
        <v>-1.00422007689212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1058</v>
      </c>
      <c r="C953" s="6" t="n">
        <v>0.1009</v>
      </c>
      <c r="D953" s="6" t="n">
        <v>0.01112</v>
      </c>
      <c r="E953" s="2" t="n">
        <f aca="false">B953*S$1+C953*S$2</f>
        <v>0.14319234233448</v>
      </c>
      <c r="F953" s="2" t="n">
        <f aca="false">B953*S$2-C953*S$1</f>
        <v>-0.0295025947463103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-0.258</v>
      </c>
      <c r="K953" s="3" t="n">
        <f aca="false">(E953-E952)/0.02</f>
        <v>0.90601398263964</v>
      </c>
      <c r="L953" s="3" t="n">
        <f aca="false">(F953-F952)/0.02</f>
        <v>-0.204452716444308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0.1279</v>
      </c>
      <c r="C954" s="6" t="n">
        <v>0.09267</v>
      </c>
      <c r="D954" s="6" t="n">
        <v>0.01512</v>
      </c>
      <c r="E954" s="2" t="n">
        <f aca="false">B954*S$1+C954*S$2</f>
        <v>0.157572969714898</v>
      </c>
      <c r="F954" s="2" t="n">
        <f aca="false">B954*S$2-C954*S$1</f>
        <v>-0.0108119431753891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2</v>
      </c>
      <c r="K954" s="3" t="n">
        <f aca="false">(E954-E953)/0.02</f>
        <v>0.719031369020887</v>
      </c>
      <c r="L954" s="3" t="n">
        <f aca="false">(F954-F953)/0.02</f>
        <v>0.93453257854606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0.1236</v>
      </c>
      <c r="C955" s="6" t="n">
        <v>0.08227</v>
      </c>
      <c r="D955" s="6" t="n">
        <v>0.01996</v>
      </c>
      <c r="E955" s="2" t="n">
        <f aca="false">B955*S$1+C955*S$2</f>
        <v>0.1484152025534</v>
      </c>
      <c r="F955" s="2" t="n">
        <f aca="false">B955*S$2-C955*S$1</f>
        <v>-0.00427089581156503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0.242</v>
      </c>
      <c r="K955" s="3" t="n">
        <f aca="false">(E955-E954)/0.02</f>
        <v>-0.457888358074898</v>
      </c>
      <c r="L955" s="3" t="n">
        <f aca="false">(F955-F954)/0.02</f>
        <v>0.327052368191202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0.09347</v>
      </c>
      <c r="C956" s="6" t="n">
        <v>0.07936</v>
      </c>
      <c r="D956" s="6" t="n">
        <v>0.01556</v>
      </c>
      <c r="E956" s="2" t="n">
        <f aca="false">B956*S$1+C956*S$2</f>
        <v>0.121321448357288</v>
      </c>
      <c r="F956" s="2" t="n">
        <f aca="false">B956*S$2-C956*S$1</f>
        <v>-0.0177695432830963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0.22</v>
      </c>
      <c r="K956" s="3" t="n">
        <f aca="false">(E956-E955)/0.02</f>
        <v>-1.35468770980559</v>
      </c>
      <c r="L956" s="3" t="n">
        <f aca="false">(F956-F955)/0.02</f>
        <v>-0.674932373576564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0.06654</v>
      </c>
      <c r="C957" s="6" t="n">
        <v>0.07186</v>
      </c>
      <c r="D957" s="6" t="n">
        <v>0.01048</v>
      </c>
      <c r="E957" s="2" t="n">
        <f aca="false">B957*S$1+C957*S$2</f>
        <v>0.0945091186460467</v>
      </c>
      <c r="F957" s="2" t="n">
        <f aca="false">B957*S$2-C957*S$1</f>
        <v>-0.0256799083477233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0.254</v>
      </c>
      <c r="K957" s="3" t="n">
        <f aca="false">(E957-E956)/0.02</f>
        <v>-1.34061648556208</v>
      </c>
      <c r="L957" s="3" t="n">
        <f aca="false">(F957-F956)/0.02</f>
        <v>-0.39551825323135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0.05183</v>
      </c>
      <c r="C958" s="6" t="n">
        <v>0.05824</v>
      </c>
      <c r="D958" s="6" t="n">
        <v>0.0146</v>
      </c>
      <c r="E958" s="2" t="n">
        <f aca="false">B958*S$1+C958*S$2</f>
        <v>0.0748168307727294</v>
      </c>
      <c r="F958" s="2" t="n">
        <f aca="false">B958*S$2-C958*S$1</f>
        <v>-0.0219246056549432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0.206</v>
      </c>
      <c r="K958" s="3" t="n">
        <f aca="false">(E958-E957)/0.02</f>
        <v>-0.984614393665864</v>
      </c>
      <c r="L958" s="3" t="n">
        <f aca="false">(F958-F957)/0.02</f>
        <v>0.187765134639003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0.03299</v>
      </c>
      <c r="C959" s="6" t="n">
        <v>0.0444</v>
      </c>
      <c r="D959" s="6" t="n">
        <v>0.01946</v>
      </c>
      <c r="E959" s="2" t="n">
        <f aca="false">B959*S$1+C959*S$2</f>
        <v>0.0515055220241548</v>
      </c>
      <c r="F959" s="2" t="n">
        <f aca="false">B959*S$2-C959*S$1</f>
        <v>-0.0201712989422919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0.243</v>
      </c>
      <c r="K959" s="3" t="n">
        <f aca="false">(E959-E958)/0.02</f>
        <v>-1.16556543742873</v>
      </c>
      <c r="L959" s="3" t="n">
        <f aca="false">(F959-F958)/0.02</f>
        <v>0.0876653356325674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0.004164</v>
      </c>
      <c r="C960" s="6" t="n">
        <v>0.01832</v>
      </c>
      <c r="D960" s="6" t="n">
        <v>0.01508</v>
      </c>
      <c r="E960" s="2" t="n">
        <f aca="false">B960*S$1+C960*S$2</f>
        <v>0.0132393931931477</v>
      </c>
      <c r="F960" s="2" t="n">
        <f aca="false">B960*S$2-C960*S$1</f>
        <v>-0.0133296573053187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219</v>
      </c>
      <c r="K960" s="3" t="n">
        <f aca="false">(E960-E959)/0.02</f>
        <v>-1.91330644155036</v>
      </c>
      <c r="L960" s="3" t="n">
        <f aca="false">(F960-F959)/0.02</f>
        <v>0.342082081848662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-0.02568</v>
      </c>
      <c r="C961" s="6" t="n">
        <v>-0.02885</v>
      </c>
      <c r="D961" s="6" t="n">
        <v>0.01014</v>
      </c>
      <c r="E961" s="2" t="n">
        <f aca="false">B961*S$1+C961*S$2</f>
        <v>-0.037066045882425</v>
      </c>
      <c r="F961" s="2" t="n">
        <f aca="false">B961*S$2-C961*S$1</f>
        <v>0.0108578608686042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0.247</v>
      </c>
      <c r="K961" s="3" t="n">
        <f aca="false">(E961-E960)/0.02</f>
        <v>-2.51527195377863</v>
      </c>
      <c r="L961" s="3" t="n">
        <f aca="false">(F961-F960)/0.02</f>
        <v>1.20937590869614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-0.0588</v>
      </c>
      <c r="C962" s="6" t="n">
        <v>-0.07032</v>
      </c>
      <c r="D962" s="6" t="n">
        <v>0.01433</v>
      </c>
      <c r="E962" s="2" t="n">
        <f aca="false">B962*S$1+C962*S$2</f>
        <v>-0.0871291507148768</v>
      </c>
      <c r="F962" s="2" t="n">
        <f aca="false">B962*S$2-C962*S$1</f>
        <v>0.0284754893848074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0.2095</v>
      </c>
      <c r="K962" s="3" t="n">
        <f aca="false">(E962-E961)/0.02</f>
        <v>-2.50315524162259</v>
      </c>
      <c r="L962" s="3" t="n">
        <f aca="false">(F962-F961)/0.02</f>
        <v>0.880881425810162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1041</v>
      </c>
      <c r="C963" s="6" t="n">
        <v>-0.0774</v>
      </c>
      <c r="D963" s="6" t="n">
        <v>0.01901</v>
      </c>
      <c r="E963" s="2" t="n">
        <f aca="false">B963*S$1+C963*S$2</f>
        <v>-0.129297557861534</v>
      </c>
      <c r="F963" s="2" t="n">
        <f aca="false">B963*S$2-C963*S$1</f>
        <v>0.0104743272358307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0.234</v>
      </c>
      <c r="K963" s="3" t="n">
        <f aca="false">(E963-E962)/0.02</f>
        <v>-2.10842035733286</v>
      </c>
      <c r="L963" s="3" t="n">
        <f aca="false">(F963-F962)/0.02</f>
        <v>-0.900058107448834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1506</v>
      </c>
      <c r="C964" s="6" t="n">
        <v>-0.06837</v>
      </c>
      <c r="D964" s="6" t="n">
        <v>0.01426</v>
      </c>
      <c r="E964" s="2" t="n">
        <f aca="false">B964*S$1+C964*S$2</f>
        <v>-0.163946623376782</v>
      </c>
      <c r="F964" s="2" t="n">
        <f aca="false">B964*S$2-C964*S$1</f>
        <v>-0.0218247928593058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0.2375</v>
      </c>
      <c r="K964" s="3" t="n">
        <f aca="false">(E964-E963)/0.02</f>
        <v>-1.7324532757624</v>
      </c>
      <c r="L964" s="3" t="n">
        <f aca="false">(F964-F963)/0.02</f>
        <v>-1.61495600475683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1783</v>
      </c>
      <c r="C965" s="6" t="n">
        <v>-0.07883</v>
      </c>
      <c r="D965" s="6" t="n">
        <v>0.009033</v>
      </c>
      <c r="E965" s="2" t="n">
        <f aca="false">B965*S$1+C965*S$2</f>
        <v>-0.192980511144194</v>
      </c>
      <c r="F965" s="2" t="n">
        <f aca="false">B965*S$2-C965*S$1</f>
        <v>-0.0276329733927694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-0.26135</v>
      </c>
      <c r="K965" s="3" t="n">
        <f aca="false">(E965-E964)/0.02</f>
        <v>-1.45169438837061</v>
      </c>
      <c r="L965" s="3" t="n">
        <f aca="false">(F965-F964)/0.02</f>
        <v>-0.290409026673177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1892</v>
      </c>
      <c r="C966" s="6" t="n">
        <v>-0.1045</v>
      </c>
      <c r="D966" s="6" t="n">
        <v>0.01321</v>
      </c>
      <c r="E966" s="2" t="n">
        <f aca="false">B966*S$1+C966*S$2</f>
        <v>-0.215827262905166</v>
      </c>
      <c r="F966" s="2" t="n">
        <f aca="false">B966*S$2-C966*S$1</f>
        <v>-0.0116396987445759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0.20885</v>
      </c>
      <c r="K966" s="3" t="n">
        <f aca="false">(E966-E965)/0.02</f>
        <v>-1.14233758804857</v>
      </c>
      <c r="L966" s="3" t="n">
        <f aca="false">(F966-F965)/0.02</f>
        <v>0.799663732409675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-0.1997</v>
      </c>
      <c r="C967" s="6" t="n">
        <v>-0.122</v>
      </c>
      <c r="D967" s="6" t="n">
        <v>0.01806</v>
      </c>
      <c r="E967" s="2" t="n">
        <f aca="false">B967*S$1+C967*S$2</f>
        <v>-0.234005355038889</v>
      </c>
      <c r="F967" s="2" t="n">
        <f aca="false">B967*S$2-C967*S$1</f>
        <v>-0.00236300933628704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0.2425</v>
      </c>
      <c r="K967" s="3" t="n">
        <f aca="false">(E967-E966)/0.02</f>
        <v>-0.908904606686177</v>
      </c>
      <c r="L967" s="3" t="n">
        <f aca="false">(F967-F966)/0.02</f>
        <v>0.463834470414441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-0.2084</v>
      </c>
      <c r="C968" s="6" t="n">
        <v>-0.1406</v>
      </c>
      <c r="D968" s="6" t="n">
        <v>0.01352</v>
      </c>
      <c r="E968" s="2" t="n">
        <f aca="false">B968*S$1+C968*S$2</f>
        <v>-0.251239871790188</v>
      </c>
      <c r="F968" s="2" t="n">
        <f aca="false">B968*S$2-C968*S$1</f>
        <v>0.0088003876533936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0.227</v>
      </c>
      <c r="K968" s="3" t="n">
        <f aca="false">(E968-E967)/0.02</f>
        <v>-0.861725837564928</v>
      </c>
      <c r="L968" s="3" t="n">
        <f aca="false">(F968-F967)/0.02</f>
        <v>0.558169849484032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2045</v>
      </c>
      <c r="C969" s="6" t="n">
        <v>-0.1788</v>
      </c>
      <c r="D969" s="6" t="n">
        <v>0.008318</v>
      </c>
      <c r="E969" s="2" t="n">
        <f aca="false">B969*S$1+C969*S$2</f>
        <v>-0.268175400108886</v>
      </c>
      <c r="F969" s="2" t="n">
        <f aca="false">B969*S$2-C969*S$1</f>
        <v>0.0432625100570786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-0.2601</v>
      </c>
      <c r="K969" s="3" t="n">
        <f aca="false">(E969-E968)/0.02</f>
        <v>-0.846776415934916</v>
      </c>
      <c r="L969" s="3" t="n">
        <f aca="false">(F969-F968)/0.02</f>
        <v>1.72310612018425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195</v>
      </c>
      <c r="C970" s="6" t="n">
        <v>-0.2104</v>
      </c>
      <c r="D970" s="6" t="n">
        <v>0.01238</v>
      </c>
      <c r="E970" s="2" t="n">
        <f aca="false">B970*S$1+C970*S$2</f>
        <v>-0.276864391945169</v>
      </c>
      <c r="F970" s="2" t="n">
        <f aca="false">B970*S$2-C970*S$1</f>
        <v>0.0750950629058371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0.2031</v>
      </c>
      <c r="K970" s="3" t="n">
        <f aca="false">(E970-E969)/0.02</f>
        <v>-0.434449591814162</v>
      </c>
      <c r="L970" s="3" t="n">
        <f aca="false">(F970-F969)/0.02</f>
        <v>1.59162764243792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1932</v>
      </c>
      <c r="C971" s="6" t="n">
        <v>-0.1944</v>
      </c>
      <c r="D971" s="6" t="n">
        <v>0.01705</v>
      </c>
      <c r="E971" s="2" t="n">
        <f aca="false">B971*S$1+C971*S$2</f>
        <v>-0.266859197144357</v>
      </c>
      <c r="F971" s="2" t="n">
        <f aca="false">B971*S$2-C971*S$1</f>
        <v>0.062480148042954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0.2335</v>
      </c>
      <c r="K971" s="3" t="n">
        <f aca="false">(E971-E970)/0.02</f>
        <v>0.500259740040643</v>
      </c>
      <c r="L971" s="3" t="n">
        <f aca="false">(F971-F970)/0.02</f>
        <v>-0.630745743144152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1903</v>
      </c>
      <c r="C972" s="6" t="n">
        <v>-0.146</v>
      </c>
      <c r="D972" s="6" t="n">
        <v>0.01222</v>
      </c>
      <c r="E972" s="2" t="n">
        <f aca="false">B972*S$1+C972*S$2</f>
        <v>-0.238751765276616</v>
      </c>
      <c r="F972" s="2" t="n">
        <f aca="false">B972*S$2-C972*S$1</f>
        <v>0.0229713860552593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0.2415</v>
      </c>
      <c r="K972" s="3" t="n">
        <f aca="false">(E972-E971)/0.02</f>
        <v>1.40537159338704</v>
      </c>
      <c r="L972" s="3" t="n">
        <f aca="false">(F972-F971)/0.02</f>
        <v>-1.97543809938474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1735</v>
      </c>
      <c r="C973" s="6" t="n">
        <v>-0.1185</v>
      </c>
      <c r="D973" s="6" t="n">
        <v>0.006556</v>
      </c>
      <c r="E973" s="2" t="n">
        <f aca="false">B973*S$1+C973*S$2</f>
        <v>-0.209931777494775</v>
      </c>
      <c r="F973" s="2" t="n">
        <f aca="false">B973*S$2-C973*S$1</f>
        <v>0.00855270705007542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2832</v>
      </c>
      <c r="K973" s="3" t="n">
        <f aca="false">(E973-E972)/0.02</f>
        <v>1.44099938909206</v>
      </c>
      <c r="L973" s="3" t="n">
        <f aca="false">(F973-F972)/0.02</f>
        <v>-0.720933950259194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-0.1589</v>
      </c>
      <c r="C974" s="6" t="n">
        <v>-0.1275</v>
      </c>
      <c r="D974" s="6" t="n">
        <v>0.01001</v>
      </c>
      <c r="E974" s="2" t="n">
        <f aca="false">B974*S$1+C974*S$2</f>
        <v>-0.20231954866899</v>
      </c>
      <c r="F974" s="2" t="n">
        <f aca="false">B974*S$2-C974*S$1</f>
        <v>0.0239219611732881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0.1727</v>
      </c>
      <c r="K974" s="3" t="n">
        <f aca="false">(E974-E973)/0.02</f>
        <v>0.380611441289247</v>
      </c>
      <c r="L974" s="3" t="n">
        <f aca="false">(F974-F973)/0.02</f>
        <v>0.768462706160632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-0.1678</v>
      </c>
      <c r="C975" s="6" t="n">
        <v>-0.1441</v>
      </c>
      <c r="D975" s="6" t="n">
        <v>0.01425</v>
      </c>
      <c r="E975" s="2" t="n">
        <f aca="false">B975*S$1+C975*S$2</f>
        <v>-0.218663836511053</v>
      </c>
      <c r="F975" s="2" t="n">
        <f aca="false">B975*S$2-C975*S$1</f>
        <v>0.0332832781178092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0.212</v>
      </c>
      <c r="K975" s="3" t="n">
        <f aca="false">(E975-E974)/0.02</f>
        <v>-0.817214392103169</v>
      </c>
      <c r="L975" s="3" t="n">
        <f aca="false">(F975-F974)/0.02</f>
        <v>0.468065847226058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-0.1815</v>
      </c>
      <c r="C976" s="6" t="n">
        <v>-0.1518</v>
      </c>
      <c r="D976" s="6" t="n">
        <v>0.00947</v>
      </c>
      <c r="E976" s="2" t="n">
        <f aca="false">B976*S$1+C976*S$2</f>
        <v>-0.234362473762992</v>
      </c>
      <c r="F976" s="2" t="n">
        <f aca="false">B976*S$2-C976*S$1</f>
        <v>0.0325533545382188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0.239</v>
      </c>
      <c r="K976" s="3" t="n">
        <f aca="false">(E976-E975)/0.02</f>
        <v>-0.784931862596935</v>
      </c>
      <c r="L976" s="3" t="n">
        <f aca="false">(F976-F975)/0.02</f>
        <v>-0.0364961789795212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1595</v>
      </c>
      <c r="C977" s="6" t="n">
        <v>-0.1578</v>
      </c>
      <c r="D977" s="6" t="n">
        <v>0.004127</v>
      </c>
      <c r="E977" s="2" t="n">
        <f aca="false">B977*S$1+C977*S$2</f>
        <v>-0.21888493123295</v>
      </c>
      <c r="F977" s="2" t="n">
        <f aca="false">B977*S$2-C977*S$1</f>
        <v>0.0492998669282878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0.26715</v>
      </c>
      <c r="K977" s="3" t="n">
        <f aca="false">(E977-E976)/0.02</f>
        <v>0.773877126502107</v>
      </c>
      <c r="L977" s="3" t="n">
        <f aca="false">(F977-F976)/0.02</f>
        <v>0.837325619503453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1016</v>
      </c>
      <c r="C978" s="6" t="n">
        <v>-0.1584</v>
      </c>
      <c r="D978" s="6" t="n">
        <v>0.007829</v>
      </c>
      <c r="E978" s="2" t="n">
        <f aca="false">B978*S$1+C978*S$2</f>
        <v>-0.170100898024033</v>
      </c>
      <c r="F978" s="2" t="n">
        <f aca="false">B978*S$2-C978*S$1</f>
        <v>0.0804910211850843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0.1851</v>
      </c>
      <c r="K978" s="3" t="n">
        <f aca="false">(E978-E977)/0.02</f>
        <v>2.43920166044586</v>
      </c>
      <c r="L978" s="3" t="n">
        <f aca="false">(F978-F977)/0.02</f>
        <v>1.55955771283982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05054</v>
      </c>
      <c r="C979" s="6" t="n">
        <v>-0.1444</v>
      </c>
      <c r="D979" s="6" t="n">
        <v>0.01217</v>
      </c>
      <c r="E979" s="2" t="n">
        <f aca="false">B979*S$1+C979*S$2</f>
        <v>-0.119380692535021</v>
      </c>
      <c r="F979" s="2" t="n">
        <f aca="false">B979*S$2-C979*S$1</f>
        <v>0.0956760254706417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0.21705</v>
      </c>
      <c r="K979" s="3" t="n">
        <f aca="false">(E979-E978)/0.02</f>
        <v>2.5360102744506</v>
      </c>
      <c r="L979" s="3" t="n">
        <f aca="false">(F979-F978)/0.02</f>
        <v>0.759250214277873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03061</v>
      </c>
      <c r="C980" s="6" t="n">
        <v>-0.1289</v>
      </c>
      <c r="D980" s="6" t="n">
        <v>0.007431</v>
      </c>
      <c r="E980" s="2" t="n">
        <f aca="false">B980*S$1+C980*S$2</f>
        <v>-0.0942653453830083</v>
      </c>
      <c r="F980" s="2" t="n">
        <f aca="false">B980*S$2-C980*S$1</f>
        <v>0.0930925709163849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23695</v>
      </c>
      <c r="K980" s="3" t="n">
        <f aca="false">(E980-E979)/0.02</f>
        <v>1.25576735760061</v>
      </c>
      <c r="L980" s="3" t="n">
        <f aca="false">(F980-F979)/0.02</f>
        <v>-0.129172727712842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02373</v>
      </c>
      <c r="C981" s="6" t="n">
        <v>-0.1279</v>
      </c>
      <c r="D981" s="6" t="n">
        <v>0.002129</v>
      </c>
      <c r="E981" s="2" t="n">
        <f aca="false">B981*S$1+C981*S$2</f>
        <v>-0.0879008552172189</v>
      </c>
      <c r="F981" s="2" t="n">
        <f aca="false">B981*S$2-C981*S$1</f>
        <v>0.0958903673581529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-0.2651</v>
      </c>
      <c r="K981" s="3" t="n">
        <f aca="false">(E981-E980)/0.02</f>
        <v>0.31822450828947</v>
      </c>
      <c r="L981" s="3" t="n">
        <f aca="false">(F981-F980)/0.02</f>
        <v>0.139889822088402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-0.009895</v>
      </c>
      <c r="C982" s="6" t="n">
        <v>-0.1255</v>
      </c>
      <c r="D982" s="6" t="n">
        <v>0.00576</v>
      </c>
      <c r="E982" s="2" t="n">
        <f aca="false">B982*S$1+C982*S$2</f>
        <v>-0.0748963035727351</v>
      </c>
      <c r="F982" s="2" t="n">
        <f aca="false">B982*S$2-C982*S$1</f>
        <v>0.101186484948044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0.18155</v>
      </c>
      <c r="K982" s="3" t="n">
        <f aca="false">(E982-E981)/0.02</f>
        <v>0.650227582224192</v>
      </c>
      <c r="L982" s="3" t="n">
        <f aca="false">(F982-F981)/0.02</f>
        <v>0.264805879494549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0.005302</v>
      </c>
      <c r="C983" s="6" t="n">
        <v>-0.1015</v>
      </c>
      <c r="D983" s="6" t="n">
        <v>0.009963</v>
      </c>
      <c r="E983" s="2" t="n">
        <f aca="false">B983*S$1+C983*S$2</f>
        <v>-0.0492904543138489</v>
      </c>
      <c r="F983" s="2" t="n">
        <f aca="false">B983*S$2-C983*S$1</f>
        <v>0.0888865136988417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0.21015</v>
      </c>
      <c r="K983" s="3" t="n">
        <f aca="false">(E983-E982)/0.02</f>
        <v>1.28029246294431</v>
      </c>
      <c r="L983" s="3" t="n">
        <f aca="false">(F983-F982)/0.02</f>
        <v>-0.61499856246011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0.01279</v>
      </c>
      <c r="C984" s="6" t="n">
        <v>-0.07413</v>
      </c>
      <c r="D984" s="6" t="n">
        <v>0.005246</v>
      </c>
      <c r="E984" s="2" t="n">
        <f aca="false">B984*S$1+C984*S$2</f>
        <v>-0.0284363799077668</v>
      </c>
      <c r="F984" s="2" t="n">
        <f aca="false">B984*S$2-C984*S$1</f>
        <v>0.0696434727576186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23585</v>
      </c>
      <c r="K984" s="3" t="n">
        <f aca="false">(E984-E983)/0.02</f>
        <v>1.04270372030411</v>
      </c>
      <c r="L984" s="3" t="n">
        <f aca="false">(F984-F983)/0.02</f>
        <v>-0.962152047061157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0.01934</v>
      </c>
      <c r="C985" s="6" t="n">
        <v>-0.06952</v>
      </c>
      <c r="D985" s="6" t="n">
        <v>0.0002036</v>
      </c>
      <c r="E985" s="2" t="n">
        <f aca="false">B985*S$1+C985*S$2</f>
        <v>-0.0204387370698271</v>
      </c>
      <c r="F985" s="2" t="n">
        <f aca="false">B985*S$2-C985*S$1</f>
        <v>0.0692049422150649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-0.25212</v>
      </c>
      <c r="K985" s="3" t="n">
        <f aca="false">(E985-E984)/0.02</f>
        <v>0.399882141896984</v>
      </c>
      <c r="L985" s="3" t="n">
        <f aca="false">(F985-F984)/0.02</f>
        <v>-0.0219265271276817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0.03256</v>
      </c>
      <c r="C986" s="6" t="n">
        <v>-0.07114</v>
      </c>
      <c r="D986" s="6" t="n">
        <v>0.004178</v>
      </c>
      <c r="E986" s="2" t="n">
        <f aca="false">B986*S$1+C986*S$2</f>
        <v>-0.010086010446697</v>
      </c>
      <c r="F986" s="2" t="n">
        <f aca="false">B986*S$2-C986*S$1</f>
        <v>0.0775843128040013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0.19872</v>
      </c>
      <c r="K986" s="3" t="n">
        <f aca="false">(E986-E985)/0.02</f>
        <v>0.517636331156508</v>
      </c>
      <c r="L986" s="3" t="n">
        <f aca="false">(F986-F985)/0.02</f>
        <v>0.418968529446818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0.05009</v>
      </c>
      <c r="C987" s="6" t="n">
        <v>-0.04697</v>
      </c>
      <c r="D987" s="6" t="n">
        <v>0.008657</v>
      </c>
      <c r="E987" s="2" t="n">
        <f aca="false">B987*S$1+C987*S$2</f>
        <v>0.0175884212954417</v>
      </c>
      <c r="F987" s="2" t="n">
        <f aca="false">B987*S$2-C987*S$1</f>
        <v>0.0663764750219086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0.22395</v>
      </c>
      <c r="K987" s="3" t="n">
        <f aca="false">(E987-E986)/0.02</f>
        <v>1.38372158710694</v>
      </c>
      <c r="L987" s="3" t="n">
        <f aca="false">(F987-F986)/0.02</f>
        <v>-0.560391889104636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0.07037</v>
      </c>
      <c r="C988" s="6" t="n">
        <v>-0.006918</v>
      </c>
      <c r="D988" s="6" t="n">
        <v>0.004085</v>
      </c>
      <c r="E988" s="2" t="n">
        <f aca="false">B988*S$1+C988*S$2</f>
        <v>0.0560111630565624</v>
      </c>
      <c r="F988" s="2" t="n">
        <f aca="false">B988*S$2-C988*S$1</f>
        <v>0.0431572153533008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0.2286</v>
      </c>
      <c r="K988" s="3" t="n">
        <f aca="false">(E988-E987)/0.02</f>
        <v>1.92113708805603</v>
      </c>
      <c r="L988" s="3" t="n">
        <f aca="false">(F988-F987)/0.02</f>
        <v>-1.16096298343039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0.09564</v>
      </c>
      <c r="C989" s="6" t="n">
        <v>0.01711</v>
      </c>
      <c r="D989" s="6" t="n">
        <v>-0.001036</v>
      </c>
      <c r="E989" s="2" t="n">
        <f aca="false">B989*S$1+C989*S$2</f>
        <v>0.0901742385274307</v>
      </c>
      <c r="F989" s="2" t="n">
        <f aca="false">B989*S$2-C989*S$1</f>
        <v>0.0361713755060273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-0.25605</v>
      </c>
      <c r="K989" s="3" t="n">
        <f aca="false">(E989-E988)/0.02</f>
        <v>1.70815377354342</v>
      </c>
      <c r="L989" s="3" t="n">
        <f aca="false">(F989-F988)/0.02</f>
        <v>-0.349291992363676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1202</v>
      </c>
      <c r="C990" s="6" t="n">
        <v>0.02712</v>
      </c>
      <c r="D990" s="6" t="n">
        <v>0.002577</v>
      </c>
      <c r="E990" s="2" t="n">
        <f aca="false">B990*S$1+C990*S$2</f>
        <v>0.116306791604007</v>
      </c>
      <c r="F990" s="2" t="n">
        <f aca="false">B990*S$2-C990*S$1</f>
        <v>0.040697231193069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0.18065</v>
      </c>
      <c r="K990" s="3" t="n">
        <f aca="false">(E990-E989)/0.02</f>
        <v>1.30662765382881</v>
      </c>
      <c r="L990" s="3" t="n">
        <f aca="false">(F990-F989)/0.02</f>
        <v>0.226292784352084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1344</v>
      </c>
      <c r="C991" s="6" t="n">
        <v>0.04437</v>
      </c>
      <c r="D991" s="6" t="n">
        <v>0.006542</v>
      </c>
      <c r="E991" s="2" t="n">
        <f aca="false">B991*S$1+C991*S$2</f>
        <v>0.137490181877451</v>
      </c>
      <c r="F991" s="2" t="n">
        <f aca="false">B991*S$2-C991*S$1</f>
        <v>0.0335932550864821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0.19825</v>
      </c>
      <c r="K991" s="3" t="n">
        <f aca="false">(E991-E990)/0.02</f>
        <v>1.0591695136722</v>
      </c>
      <c r="L991" s="3" t="n">
        <f aca="false">(F991-F990)/0.02</f>
        <v>-0.355198805329342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1397</v>
      </c>
      <c r="C992" s="6" t="n">
        <v>0.06022</v>
      </c>
      <c r="D992" s="6" t="n">
        <v>0.00157</v>
      </c>
      <c r="E992" s="2" t="n">
        <f aca="false">B992*S$1+C992*S$2</f>
        <v>0.150384057125176</v>
      </c>
      <c r="F992" s="2" t="n">
        <f aca="false">B992*S$2-C992*S$1</f>
        <v>0.0229602648628388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2486</v>
      </c>
      <c r="K992" s="3" t="n">
        <f aca="false">(E992-E991)/0.02</f>
        <v>0.644693762386268</v>
      </c>
      <c r="L992" s="3" t="n">
        <f aca="false">(F992-F991)/0.02</f>
        <v>-0.531649511182168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144</v>
      </c>
      <c r="C993" s="6" t="n">
        <v>0.05518</v>
      </c>
      <c r="D993" s="6" t="n">
        <v>-0.00375</v>
      </c>
      <c r="E993" s="2" t="n">
        <f aca="false">B993*S$1+C993*S$2</f>
        <v>0.151359870846914</v>
      </c>
      <c r="F993" s="2" t="n">
        <f aca="false">B993*S$2-C993*S$1</f>
        <v>0.0295130801036699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266</v>
      </c>
      <c r="K993" s="3" t="n">
        <f aca="false">(E993-E992)/0.02</f>
        <v>0.0487906860868637</v>
      </c>
      <c r="L993" s="3" t="n">
        <f aca="false">(F993-F992)/0.02</f>
        <v>0.327640762041558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1445</v>
      </c>
      <c r="C994" s="6" t="n">
        <v>0.04855</v>
      </c>
      <c r="D994" s="6" t="n">
        <v>-0.0002071</v>
      </c>
      <c r="E994" s="2" t="n">
        <f aca="false">B994*S$1+C994*S$2</f>
        <v>0.148270530173126</v>
      </c>
      <c r="F994" s="2" t="n">
        <f aca="false">B994*S$2-C994*S$1</f>
        <v>0.0354005986133036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0.177145</v>
      </c>
      <c r="K994" s="3" t="n">
        <f aca="false">(E994-E993)/0.02</f>
        <v>-0.154467033689397</v>
      </c>
      <c r="L994" s="3" t="n">
        <f aca="false">(F994-F993)/0.02</f>
        <v>0.294375925481686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1352</v>
      </c>
      <c r="C995" s="6" t="n">
        <v>0.07535</v>
      </c>
      <c r="D995" s="6" t="n">
        <v>0.003704</v>
      </c>
      <c r="E995" s="2" t="n">
        <f aca="false">B995*S$1+C995*S$2</f>
        <v>0.154585519160321</v>
      </c>
      <c r="F995" s="2" t="n">
        <f aca="false">B995*S$2-C995*S$1</f>
        <v>0.00774466047894261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0.195555</v>
      </c>
      <c r="K995" s="3" t="n">
        <f aca="false">(E995-E994)/0.02</f>
        <v>0.315749449359756</v>
      </c>
      <c r="L995" s="3" t="n">
        <f aca="false">(F995-F994)/0.02</f>
        <v>-1.38279690671805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1245</v>
      </c>
      <c r="C996" s="6" t="n">
        <v>0.1274</v>
      </c>
      <c r="D996" s="6" t="n">
        <v>-0.001274</v>
      </c>
      <c r="E996" s="2" t="n">
        <f aca="false">B996*S$1+C996*S$2</f>
        <v>0.173093702234785</v>
      </c>
      <c r="F996" s="2" t="n">
        <f aca="false">B996*S$2-C996*S$1</f>
        <v>-0.0420663790532947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2489</v>
      </c>
      <c r="K996" s="3" t="n">
        <f aca="false">(E996-E995)/0.02</f>
        <v>0.925409153723228</v>
      </c>
      <c r="L996" s="3" t="n">
        <f aca="false">(F996-F995)/0.02</f>
        <v>-2.49055197661186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1247</v>
      </c>
      <c r="C997" s="6" t="n">
        <v>0.1676</v>
      </c>
      <c r="D997" s="6" t="n">
        <v>-0.006534</v>
      </c>
      <c r="E997" s="2" t="n">
        <f aca="false">B997*S$1+C997*S$2</f>
        <v>0.194566066276191</v>
      </c>
      <c r="F997" s="2" t="n">
        <f aca="false">B997*S$2-C997*S$1</f>
        <v>-0.0760519286659363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0.263</v>
      </c>
      <c r="K997" s="3" t="n">
        <f aca="false">(E997-E996)/0.02</f>
        <v>1.07361820207031</v>
      </c>
      <c r="L997" s="3" t="n">
        <f aca="false">(F997-F996)/0.02</f>
        <v>-1.69927748063208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1282</v>
      </c>
      <c r="C998" s="6" t="n">
        <v>0.1867</v>
      </c>
      <c r="D998" s="6" t="n">
        <v>-0.002964</v>
      </c>
      <c r="E998" s="2" t="n">
        <f aca="false">B998*S$1+C998*S$2</f>
        <v>0.207655692559593</v>
      </c>
      <c r="F998" s="2" t="n">
        <f aca="false">B998*S$2-C998*S$1</f>
        <v>-0.0903949298777079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0.1785</v>
      </c>
      <c r="K998" s="3" t="n">
        <f aca="false">(E998-E997)/0.02</f>
        <v>0.654481314170086</v>
      </c>
      <c r="L998" s="3" t="n">
        <f aca="false">(F998-F997)/0.02</f>
        <v>-0.717150060588577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1177</v>
      </c>
      <c r="C999" s="6" t="n">
        <v>0.1997</v>
      </c>
      <c r="D999" s="6" t="n">
        <v>0.0009656</v>
      </c>
      <c r="E999" s="2" t="n">
        <f aca="false">B999*S$1+C999*S$2</f>
        <v>0.205640137984982</v>
      </c>
      <c r="F999" s="2" t="n">
        <f aca="false">B999*S$2-C999*S$1</f>
        <v>-0.10698370740219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0.19648</v>
      </c>
      <c r="K999" s="3" t="n">
        <f aca="false">(E999-E998)/0.02</f>
        <v>-0.10077772873054</v>
      </c>
      <c r="L999" s="3" t="n">
        <f aca="false">(F999-F998)/0.02</f>
        <v>-0.829438876224109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09536</v>
      </c>
      <c r="C1000" s="6" t="n">
        <v>0.2011</v>
      </c>
      <c r="D1000" s="6" t="n">
        <v>-0.003918</v>
      </c>
      <c r="E1000" s="2" t="n">
        <f aca="false">B1000*S$1+C1000*S$2</f>
        <v>0.187436630486774</v>
      </c>
      <c r="F1000" s="2" t="n">
        <f aca="false">B1000*S$2-C1000*S$1</f>
        <v>-0.120009371099779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24418</v>
      </c>
      <c r="K1000" s="3" t="n">
        <f aca="false">(E1000-E999)/0.02</f>
        <v>-0.910175374910403</v>
      </c>
      <c r="L1000" s="3" t="n">
        <f aca="false">(F1000-F999)/0.02</f>
        <v>-0.651283184879439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08141</v>
      </c>
      <c r="C1001" s="6" t="n">
        <v>0.1759</v>
      </c>
      <c r="D1001" s="6" t="n">
        <v>-0.008991</v>
      </c>
      <c r="E1001" s="2" t="n">
        <f aca="false">B1001*S$1+C1001*S$2</f>
        <v>0.162252394086715</v>
      </c>
      <c r="F1001" s="2" t="n">
        <f aca="false">B1001*S$2-C1001*S$1</f>
        <v>-0.10603093281269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0.25365</v>
      </c>
      <c r="K1001" s="3" t="n">
        <f aca="false">(E1001-E1000)/0.02</f>
        <v>-1.25921182000295</v>
      </c>
      <c r="L1001" s="3" t="n">
        <f aca="false">(F1001-F1000)/0.02</f>
        <v>0.698921914354435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08404</v>
      </c>
      <c r="C1002" s="6" t="n">
        <v>0.1406</v>
      </c>
      <c r="D1002" s="6" t="n">
        <v>-0.005138</v>
      </c>
      <c r="E1002" s="2" t="n">
        <f aca="false">B1002*S$1+C1002*S$2</f>
        <v>0.145776610552175</v>
      </c>
      <c r="F1002" s="2" t="n">
        <f aca="false">B1002*S$2-C1002*S$1</f>
        <v>-0.0747011473534349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0.19265</v>
      </c>
      <c r="K1002" s="3" t="n">
        <f aca="false">(E1002-E1001)/0.02</f>
        <v>-0.823789176727036</v>
      </c>
      <c r="L1002" s="3" t="n">
        <f aca="false">(F1002-F1001)/0.02</f>
        <v>1.56648927296276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09199</v>
      </c>
      <c r="C1003" s="6" t="n">
        <v>0.1251</v>
      </c>
      <c r="D1003" s="6" t="n">
        <v>-0.0008077</v>
      </c>
      <c r="E1003" s="2" t="n">
        <f aca="false">B1003*S$1+C1003*S$2</f>
        <v>0.144304844321004</v>
      </c>
      <c r="F1003" s="2" t="n">
        <f aca="false">B1003*S$2-C1003*S$1</f>
        <v>-0.0573435437123564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0.216515</v>
      </c>
      <c r="K1003" s="3" t="n">
        <f aca="false">(E1003-E1002)/0.02</f>
        <v>-0.0735883115585562</v>
      </c>
      <c r="L1003" s="3" t="n">
        <f aca="false">(F1003-F1002)/0.02</f>
        <v>0.867880182053929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09434</v>
      </c>
      <c r="C1004" s="6" t="n">
        <v>0.1264</v>
      </c>
      <c r="D1004" s="6" t="n">
        <v>-0.005149</v>
      </c>
      <c r="E1004" s="2" t="n">
        <f aca="false">B1004*S$1+C1004*S$2</f>
        <v>0.146986652390474</v>
      </c>
      <c r="F1004" s="2" t="n">
        <f aca="false">B1004*S$2-C1004*S$1</f>
        <v>-0.0572006959664117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217065</v>
      </c>
      <c r="K1004" s="3" t="n">
        <f aca="false">(E1004-E1003)/0.02</f>
        <v>0.134090403473539</v>
      </c>
      <c r="L1004" s="3" t="n">
        <f aca="false">(F1004-F1003)/0.02</f>
        <v>0.00714238729723274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08868</v>
      </c>
      <c r="C1005" s="6" t="n">
        <v>0.1232</v>
      </c>
      <c r="D1005" s="6" t="n">
        <v>-0.009658</v>
      </c>
      <c r="E1005" s="2" t="n">
        <f aca="false">B1005*S$1+C1005*S$2</f>
        <v>0.140490958520683</v>
      </c>
      <c r="F1005" s="2" t="n">
        <f aca="false">B1005*S$2-C1005*S$1</f>
        <v>-0.0574862850942711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-0.22545</v>
      </c>
      <c r="K1005" s="3" t="n">
        <f aca="false">(E1005-E1004)/0.02</f>
        <v>-0.324784693489581</v>
      </c>
      <c r="L1005" s="3" t="n">
        <f aca="false">(F1005-F1004)/0.02</f>
        <v>-0.0142794563929686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07353</v>
      </c>
      <c r="C1006" s="6" t="n">
        <v>0.1184</v>
      </c>
      <c r="D1006" s="6" t="n">
        <v>-0.005363</v>
      </c>
      <c r="E1006" s="2" t="n">
        <f aca="false">B1006*S$1+C1006*S$2</f>
        <v>0.125099417395593</v>
      </c>
      <c r="F1006" s="2" t="n">
        <f aca="false">B1006*S$2-C1006*S$1</f>
        <v>-0.0614439310858533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0.21475</v>
      </c>
      <c r="K1006" s="3" t="n">
        <f aca="false">(E1006-E1005)/0.02</f>
        <v>-0.769577056254461</v>
      </c>
      <c r="L1006" s="3" t="n">
        <f aca="false">(F1006-F1005)/0.02</f>
        <v>-0.19788229957911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05142</v>
      </c>
      <c r="C1007" s="6" t="n">
        <v>0.1256</v>
      </c>
      <c r="D1007" s="6" t="n">
        <v>-0.0006806</v>
      </c>
      <c r="E1007" s="2" t="n">
        <f aca="false">B1007*S$1+C1007*S$2</f>
        <v>0.110164492692054</v>
      </c>
      <c r="F1007" s="2" t="n">
        <f aca="false">B1007*S$2-C1007*S$1</f>
        <v>-0.0792663923103757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0.23412</v>
      </c>
      <c r="K1007" s="3" t="n">
        <f aca="false">(E1007-E1006)/0.02</f>
        <v>-0.746746235176975</v>
      </c>
      <c r="L1007" s="3" t="n">
        <f aca="false">(F1007-F1006)/0.02</f>
        <v>-0.891123061226121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03564</v>
      </c>
      <c r="C1008" s="6" t="n">
        <v>0.131</v>
      </c>
      <c r="D1008" s="6" t="n">
        <v>-0.004648</v>
      </c>
      <c r="E1008" s="2" t="n">
        <f aca="false">B1008*S$1+C1008*S$2</f>
        <v>0.0996438577615649</v>
      </c>
      <c r="F1008" s="2" t="n">
        <f aca="false">B1008*S$2-C1008*S$1</f>
        <v>-0.0922079780192204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0.19837</v>
      </c>
      <c r="K1008" s="3" t="n">
        <f aca="false">(E1008-E1007)/0.02</f>
        <v>-0.526031746524455</v>
      </c>
      <c r="L1008" s="3" t="n">
        <f aca="false">(F1008-F1007)/0.02</f>
        <v>-0.647079285442234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03645</v>
      </c>
      <c r="C1009" s="6" t="n">
        <v>0.1157</v>
      </c>
      <c r="D1009" s="6" t="n">
        <v>-0.00884</v>
      </c>
      <c r="E1009" s="2" t="n">
        <f aca="false">B1009*S$1+C1009*S$2</f>
        <v>0.0922230119766835</v>
      </c>
      <c r="F1009" s="2" t="n">
        <f aca="false">B1009*S$2-C1009*S$1</f>
        <v>-0.0788036075439982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-0.2096</v>
      </c>
      <c r="K1009" s="3" t="n">
        <f aca="false">(E1009-E1008)/0.02</f>
        <v>-0.371042289244067</v>
      </c>
      <c r="L1009" s="3" t="n">
        <f aca="false">(F1009-F1008)/0.02</f>
        <v>0.670218523761111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04581</v>
      </c>
      <c r="C1010" s="6" t="n">
        <v>0.0946</v>
      </c>
      <c r="D1010" s="6" t="n">
        <v>-0.004445</v>
      </c>
      <c r="E1010" s="2" t="n">
        <f aca="false">B1010*S$1+C1010*S$2</f>
        <v>0.0889794456813871</v>
      </c>
      <c r="F1010" s="2" t="n">
        <f aca="false">B1010*S$2-C1010*S$1</f>
        <v>-0.0559497484018748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0.21975</v>
      </c>
      <c r="K1010" s="3" t="n">
        <f aca="false">(E1010-E1009)/0.02</f>
        <v>-0.162178314764824</v>
      </c>
      <c r="L1010" s="3" t="n">
        <f aca="false">(F1010-F1009)/0.02</f>
        <v>1.14269295710617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05195</v>
      </c>
      <c r="C1011" s="6" t="n">
        <v>0.0902</v>
      </c>
      <c r="D1011" s="6" t="n">
        <v>0.0001519</v>
      </c>
      <c r="E1011" s="2" t="n">
        <f aca="false">B1011*S$1+C1011*S$2</f>
        <v>0.0918548162291614</v>
      </c>
      <c r="F1011" s="2" t="n">
        <f aca="false">B1011*S$2-C1011*S$1</f>
        <v>-0.0489646324963946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0.229845</v>
      </c>
      <c r="K1011" s="3" t="n">
        <f aca="false">(E1011-E1010)/0.02</f>
        <v>0.143768527388718</v>
      </c>
      <c r="L1011" s="3" t="n">
        <f aca="false">(F1011-F1010)/0.02</f>
        <v>0.349255795274008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06</v>
      </c>
      <c r="C1012" s="6" t="n">
        <v>0.08828</v>
      </c>
      <c r="D1012" s="6" t="n">
        <v>-0.00386</v>
      </c>
      <c r="E1012" s="2" t="n">
        <f aca="false">B1012*S$1+C1012*S$2</f>
        <v>0.0976641584158929</v>
      </c>
      <c r="F1012" s="2" t="n">
        <f aca="false">B1012*S$2-C1012*S$1</f>
        <v>-0.043070530074697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-0.200595</v>
      </c>
      <c r="K1012" s="3" t="n">
        <f aca="false">(E1012-E1011)/0.02</f>
        <v>0.290467109336573</v>
      </c>
      <c r="L1012" s="3" t="n">
        <f aca="false">(F1012-F1011)/0.02</f>
        <v>0.294705121084882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07895</v>
      </c>
      <c r="C1013" s="6" t="n">
        <v>0.06487</v>
      </c>
      <c r="D1013" s="6" t="n">
        <v>-0.007923</v>
      </c>
      <c r="E1013" s="2" t="n">
        <f aca="false">B1013*S$1+C1013*S$2</f>
        <v>0.101329259862358</v>
      </c>
      <c r="F1013" s="2" t="n">
        <f aca="false">B1013*S$2-C1013*S$1</f>
        <v>-0.0131757540864558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-0.20315</v>
      </c>
      <c r="K1013" s="3" t="n">
        <f aca="false">(E1013-E1012)/0.02</f>
        <v>0.183255072323248</v>
      </c>
      <c r="L1013" s="3" t="n">
        <f aca="false">(F1013-F1012)/0.02</f>
        <v>1.49473879941206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09798</v>
      </c>
      <c r="C1014" s="6" t="n">
        <v>0.03496</v>
      </c>
      <c r="D1014" s="6" t="n">
        <v>-0.003349</v>
      </c>
      <c r="E1014" s="2" t="n">
        <f aca="false">B1014*S$1+C1014*S$2</f>
        <v>0.101617729938999</v>
      </c>
      <c r="F1014" s="2" t="n">
        <f aca="false">B1014*S$2-C1014*S$1</f>
        <v>0.0222737280679408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2287</v>
      </c>
      <c r="K1014" s="3" t="n">
        <f aca="false">(E1014-E1013)/0.02</f>
        <v>0.0144235038320811</v>
      </c>
      <c r="L1014" s="3" t="n">
        <f aca="false">(F1014-F1013)/0.02</f>
        <v>1.77247410771983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09859</v>
      </c>
      <c r="C1015" s="6" t="n">
        <v>0.02751</v>
      </c>
      <c r="D1015" s="6" t="n">
        <v>0.001344</v>
      </c>
      <c r="E1015" s="2" t="n">
        <f aca="false">B1015*S$1+C1015*S$2</f>
        <v>0.0981871407591175</v>
      </c>
      <c r="F1015" s="2" t="n">
        <f aca="false">B1015*S$2-C1015*S$1</f>
        <v>0.0289149371354884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0.23465</v>
      </c>
      <c r="K1015" s="3" t="n">
        <f aca="false">(E1015-E1014)/0.02</f>
        <v>-0.171529458994098</v>
      </c>
      <c r="L1015" s="3" t="n">
        <f aca="false">(F1015-F1014)/0.02</f>
        <v>0.332060453377381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08299</v>
      </c>
      <c r="C1016" s="6" t="n">
        <v>0.03415</v>
      </c>
      <c r="D1016" s="6" t="n">
        <v>-0.002676</v>
      </c>
      <c r="E1016" s="2" t="n">
        <f aca="false">B1016*S$1+C1016*S$2</f>
        <v>0.0884762543735857</v>
      </c>
      <c r="F1016" s="2" t="n">
        <f aca="false">B1016*S$2-C1016*S$1</f>
        <v>0.0150171572549717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-0.201</v>
      </c>
      <c r="K1016" s="3" t="n">
        <f aca="false">(E1016-E1015)/0.02</f>
        <v>-0.485544319276589</v>
      </c>
      <c r="L1016" s="3" t="n">
        <f aca="false">(F1016-F1015)/0.02</f>
        <v>-0.694888994025833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0.06829</v>
      </c>
      <c r="C1017" s="6" t="n">
        <v>0.03044</v>
      </c>
      <c r="D1017" s="6" t="n">
        <v>-0.006826</v>
      </c>
      <c r="E1017" s="2" t="n">
        <f aca="false">B1017*S$1+C1017*S$2</f>
        <v>0.0740439468897811</v>
      </c>
      <c r="F1017" s="2" t="n">
        <f aca="false">B1017*S$2-C1017*S$1</f>
        <v>0.010373602507484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-0.2075</v>
      </c>
      <c r="K1017" s="3" t="n">
        <f aca="false">(E1017-E1016)/0.02</f>
        <v>-0.721615374190232</v>
      </c>
      <c r="L1017" s="3" t="n">
        <f aca="false">(F1017-F1016)/0.02</f>
        <v>-0.232177737374388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0.05831</v>
      </c>
      <c r="C1018" s="6" t="n">
        <v>0.0261</v>
      </c>
      <c r="D1018" s="6" t="n">
        <v>-0.002435</v>
      </c>
      <c r="E1018" s="2" t="n">
        <f aca="false">B1018*S$1+C1018*S$2</f>
        <v>0.0632805772833679</v>
      </c>
      <c r="F1018" s="2" t="n">
        <f aca="false">B1018*S$2-C1018*S$1</f>
        <v>0.00876553698775546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21955</v>
      </c>
      <c r="K1018" s="3" t="n">
        <f aca="false">(E1018-E1017)/0.02</f>
        <v>-0.538168480320662</v>
      </c>
      <c r="L1018" s="3" t="n">
        <f aca="false">(F1018-F1017)/0.02</f>
        <v>-0.0804032759864251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0.04427</v>
      </c>
      <c r="C1019" s="6" t="n">
        <v>0.04439</v>
      </c>
      <c r="D1019" s="6" t="n">
        <v>0.002023</v>
      </c>
      <c r="E1019" s="2" t="n">
        <f aca="false">B1019*S$1+C1019*S$2</f>
        <v>0.0610662053561569</v>
      </c>
      <c r="F1019" s="2" t="n">
        <f aca="false">B1019*S$2-C1019*S$1</f>
        <v>-0.0141853291607798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0.2229</v>
      </c>
      <c r="K1019" s="3" t="n">
        <f aca="false">(E1019-E1018)/0.02</f>
        <v>-0.110718596360546</v>
      </c>
      <c r="L1019" s="3" t="n">
        <f aca="false">(F1019-F1018)/0.02</f>
        <v>-1.14754330742676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02723</v>
      </c>
      <c r="C1020" s="6" t="n">
        <v>0.07086</v>
      </c>
      <c r="D1020" s="6" t="n">
        <v>-0.002156</v>
      </c>
      <c r="E1020" s="2" t="n">
        <f aca="false">B1020*S$1+C1020*S$2</f>
        <v>0.0606424287219044</v>
      </c>
      <c r="F1020" s="2" t="n">
        <f aca="false">B1020*S$2-C1020*S$1</f>
        <v>-0.0456629865285742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-0.20895</v>
      </c>
      <c r="K1020" s="3" t="n">
        <f aca="false">(E1020-E1019)/0.02</f>
        <v>-0.0211888317126277</v>
      </c>
      <c r="L1020" s="3" t="n">
        <f aca="false">(F1020-F1019)/0.02</f>
        <v>-1.57388286838972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0.01759</v>
      </c>
      <c r="C1021" s="6" t="n">
        <v>0.07164</v>
      </c>
      <c r="D1021" s="6" t="n">
        <v>-0.006352</v>
      </c>
      <c r="E1021" s="2" t="n">
        <f aca="false">B1021*S$1+C1021*S$2</f>
        <v>0.0528805821010583</v>
      </c>
      <c r="F1021" s="2" t="n">
        <f aca="false">B1021*S$2-C1021*S$1</f>
        <v>-0.0514328857507843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-0.2098</v>
      </c>
      <c r="K1021" s="3" t="n">
        <f aca="false">(E1021-E1020)/0.02</f>
        <v>-0.388092331042303</v>
      </c>
      <c r="L1021" s="3" t="n">
        <f aca="false">(F1021-F1020)/0.02</f>
        <v>-0.288494961110505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0.01453</v>
      </c>
      <c r="C1022" s="6" t="n">
        <v>0.04709</v>
      </c>
      <c r="D1022" s="6" t="n">
        <v>-0.00191</v>
      </c>
      <c r="E1022" s="2" t="n">
        <f aca="false">B1022*S$1+C1022*S$2</f>
        <v>0.0372760369898945</v>
      </c>
      <c r="F1022" s="2" t="n">
        <f aca="false">B1022*S$2-C1022*S$1</f>
        <v>-0.0322348579386976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2221</v>
      </c>
      <c r="K1022" s="3" t="n">
        <f aca="false">(E1022-E1021)/0.02</f>
        <v>-0.780227255558192</v>
      </c>
      <c r="L1022" s="3" t="n">
        <f aca="false">(F1022-F1021)/0.02</f>
        <v>0.959901390604332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0.008426</v>
      </c>
      <c r="C1023" s="6" t="n">
        <v>0.02185</v>
      </c>
      <c r="D1023" s="6" t="n">
        <v>0.002715</v>
      </c>
      <c r="E1023" s="2" t="n">
        <f aca="false">B1023*S$1+C1023*S$2</f>
        <v>0.0187243891817096</v>
      </c>
      <c r="F1023" s="2" t="n">
        <f aca="false">B1023*S$2-C1023*S$1</f>
        <v>-0.0140647511805889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0.23125</v>
      </c>
      <c r="K1023" s="3" t="n">
        <f aca="false">(E1023-E1022)/0.02</f>
        <v>-0.927582390409246</v>
      </c>
      <c r="L1023" s="3" t="n">
        <f aca="false">(F1023-F1022)/0.02</f>
        <v>0.908505337905435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-5.519E-005</v>
      </c>
      <c r="C1024" s="6" t="n">
        <v>-0.0004181</v>
      </c>
      <c r="D1024" s="6" t="n">
        <v>-0.001225</v>
      </c>
      <c r="E1024" s="2" t="n">
        <f aca="false">B1024*S$1+C1024*S$2</f>
        <v>-0.000268363018802776</v>
      </c>
      <c r="F1024" s="2" t="n">
        <f aca="false">B1024*S$2-C1024*S$1</f>
        <v>0.000325322664809971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-0.197</v>
      </c>
      <c r="K1024" s="3" t="n">
        <f aca="false">(E1024-E1023)/0.02</f>
        <v>-0.949637610025617</v>
      </c>
      <c r="L1024" s="3" t="n">
        <f aca="false">(F1024-F1023)/0.02</f>
        <v>0.719503692269945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-0.002663</v>
      </c>
      <c r="C1025" s="6" t="n">
        <v>-0.02922</v>
      </c>
      <c r="D1025" s="6" t="n">
        <v>-0.0052</v>
      </c>
      <c r="E1025" s="2" t="n">
        <f aca="false">B1025*S$1+C1025*S$2</f>
        <v>-0.0177425929809588</v>
      </c>
      <c r="F1025" s="2" t="n">
        <f aca="false">B1025*S$2-C1025*S$1</f>
        <v>0.0233687903690377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-0.19875</v>
      </c>
      <c r="K1025" s="3" t="n">
        <f aca="false">(E1025-E1024)/0.02</f>
        <v>-0.873711498107802</v>
      </c>
      <c r="L1025" s="3" t="n">
        <f aca="false">(F1025-F1024)/0.02</f>
        <v>1.15217338521139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-0.002496</v>
      </c>
      <c r="C1026" s="6" t="n">
        <v>-0.05386</v>
      </c>
      <c r="D1026" s="6" t="n">
        <v>-0.0006938</v>
      </c>
      <c r="E1026" s="2" t="n">
        <f aca="false">B1026*S$1+C1026*S$2</f>
        <v>-0.0306581796196069</v>
      </c>
      <c r="F1026" s="2" t="n">
        <f aca="false">B1026*S$2-C1026*S$1</f>
        <v>0.044353191975459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22531</v>
      </c>
      <c r="K1026" s="3" t="n">
        <f aca="false">(E1026-E1025)/0.02</f>
        <v>-0.645779331932402</v>
      </c>
      <c r="L1026" s="3" t="n">
        <f aca="false">(F1026-F1025)/0.02</f>
        <v>1.04922008032106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-0.01027</v>
      </c>
      <c r="C1027" s="6" t="n">
        <v>-0.06021</v>
      </c>
      <c r="D1027" s="6" t="n">
        <v>0.003897</v>
      </c>
      <c r="E1027" s="2" t="n">
        <f aca="false">B1027*S$1+C1027*S$2</f>
        <v>-0.0406158928470078</v>
      </c>
      <c r="F1027" s="2" t="n">
        <f aca="false">B1027*S$2-C1027*S$1</f>
        <v>0.0456187050259034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0.22954</v>
      </c>
      <c r="K1027" s="3" t="n">
        <f aca="false">(E1027-E1026)/0.02</f>
        <v>-0.497885661370046</v>
      </c>
      <c r="L1027" s="3" t="n">
        <f aca="false">(F1027-F1026)/0.02</f>
        <v>0.0632756525222183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-0.02511</v>
      </c>
      <c r="C1028" s="6" t="n">
        <v>-0.06084</v>
      </c>
      <c r="D1028" s="6" t="n">
        <v>-2.531E-006</v>
      </c>
      <c r="E1028" s="2" t="n">
        <f aca="false">B1028*S$1+C1028*S$2</f>
        <v>-0.053534775730436</v>
      </c>
      <c r="F1028" s="2" t="n">
        <f aca="false">B1028*S$2-C1028*S$1</f>
        <v>0.0382889734452612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-0.19497655</v>
      </c>
      <c r="K1028" s="3" t="n">
        <f aca="false">(E1028-E1027)/0.02</f>
        <v>-0.645944144171414</v>
      </c>
      <c r="L1028" s="3" t="n">
        <f aca="false">(F1028-F1027)/0.02</f>
        <v>-0.36648657903211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-0.03703</v>
      </c>
      <c r="C1029" s="6" t="n">
        <v>-0.06895</v>
      </c>
      <c r="D1029" s="6" t="n">
        <v>-0.003839</v>
      </c>
      <c r="E1029" s="2" t="n">
        <f aca="false">B1029*S$1+C1029*S$2</f>
        <v>-0.0679411542695519</v>
      </c>
      <c r="F1029" s="2" t="n">
        <f aca="false">B1029*S$2-C1029*S$1</f>
        <v>0.03885000587543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-0.19182345</v>
      </c>
      <c r="K1029" s="3" t="n">
        <f aca="false">(E1029-E1028)/0.02</f>
        <v>-0.720318926955794</v>
      </c>
      <c r="L1029" s="3" t="n">
        <f aca="false">(F1029-F1028)/0.02</f>
        <v>0.0280516215084403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-0.04507</v>
      </c>
      <c r="C1030" s="6" t="n">
        <v>-0.06716</v>
      </c>
      <c r="D1030" s="6" t="n">
        <v>0.0008576</v>
      </c>
      <c r="E1030" s="2" t="n">
        <f aca="false">B1030*S$1+C1030*S$2</f>
        <v>-0.0738109054796722</v>
      </c>
      <c r="F1030" s="2" t="n">
        <f aca="false">B1030*S$2-C1030*S$1</f>
        <v>0.033071448898875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23483</v>
      </c>
      <c r="K1030" s="3" t="n">
        <f aca="false">(E1030-E1029)/0.02</f>
        <v>-0.293487560506012</v>
      </c>
      <c r="L1030" s="3" t="n">
        <f aca="false">(F1030-F1029)/0.02</f>
        <v>-0.288927848827748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-0.05509</v>
      </c>
      <c r="C1031" s="6" t="n">
        <v>-0.04229</v>
      </c>
      <c r="D1031" s="6" t="n">
        <v>0.005663</v>
      </c>
      <c r="E1031" s="2" t="n">
        <f aca="false">B1031*S$1+C1031*S$2</f>
        <v>-0.0691292553016797</v>
      </c>
      <c r="F1031" s="2" t="n">
        <f aca="false">B1031*S$2-C1031*S$1</f>
        <v>0.006670701719848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0.24027</v>
      </c>
      <c r="K1031" s="3" t="n">
        <f aca="false">(E1031-E1030)/0.02</f>
        <v>0.234082508899621</v>
      </c>
      <c r="L1031" s="3" t="n">
        <f aca="false">(F1031-F1030)/0.02</f>
        <v>-1.32003735895135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06431</v>
      </c>
      <c r="C1032" s="6" t="n">
        <v>-0.02224</v>
      </c>
      <c r="D1032" s="6" t="n">
        <v>0.002036</v>
      </c>
      <c r="E1032" s="2" t="n">
        <f aca="false">B1032*S$1+C1032*S$2</f>
        <v>-0.0663233775003662</v>
      </c>
      <c r="F1032" s="2" t="n">
        <f aca="false">B1032*S$2-C1032*S$1</f>
        <v>-0.0152185182243185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-0.18135</v>
      </c>
      <c r="K1032" s="3" t="n">
        <f aca="false">(E1032-E1031)/0.02</f>
        <v>0.140293890065675</v>
      </c>
      <c r="L1032" s="3" t="n">
        <f aca="false">(F1032-F1031)/0.02</f>
        <v>-1.09446099720832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-0.06568</v>
      </c>
      <c r="C1033" s="6" t="n">
        <v>-0.03368</v>
      </c>
      <c r="D1033" s="6" t="n">
        <v>-0.001522</v>
      </c>
      <c r="E1033" s="2" t="n">
        <f aca="false">B1033*S$1+C1033*S$2</f>
        <v>-0.0735474797749284</v>
      </c>
      <c r="F1033" s="2" t="n">
        <f aca="false">B1033*S$2-C1033*S$1</f>
        <v>-0.00624283739628847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-0.1779</v>
      </c>
      <c r="K1033" s="3" t="n">
        <f aca="false">(E1033-E1032)/0.02</f>
        <v>-0.361205113728108</v>
      </c>
      <c r="L1033" s="3" t="n">
        <f aca="false">(F1033-F1032)/0.02</f>
        <v>0.448784041401501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-0.06412</v>
      </c>
      <c r="C1034" s="6" t="n">
        <v>-0.05315</v>
      </c>
      <c r="D1034" s="6" t="n">
        <v>0.003347</v>
      </c>
      <c r="E1034" s="2" t="n">
        <f aca="false">B1034*S$1+C1034*S$2</f>
        <v>-0.0825420528195449</v>
      </c>
      <c r="F1034" s="2" t="n">
        <f aca="false">B1034*S$2-C1034*S$1</f>
        <v>0.011095333088081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24345</v>
      </c>
      <c r="K1034" s="3" t="n">
        <f aca="false">(E1034-E1033)/0.02</f>
        <v>-0.449728652230823</v>
      </c>
      <c r="L1034" s="3" t="n">
        <f aca="false">(F1034-F1033)/0.02</f>
        <v>0.866908524218471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-0.07105</v>
      </c>
      <c r="C1035" s="6" t="n">
        <v>-0.04803</v>
      </c>
      <c r="D1035" s="6" t="n">
        <v>0.008217</v>
      </c>
      <c r="E1035" s="2" t="n">
        <f aca="false">B1035*S$1+C1035*S$2</f>
        <v>-0.0857058394930349</v>
      </c>
      <c r="F1035" s="2" t="n">
        <f aca="false">B1035*S$2-C1035*S$1</f>
        <v>0.00308098633462393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0.2435</v>
      </c>
      <c r="K1035" s="3" t="n">
        <f aca="false">(E1035-E1034)/0.02</f>
        <v>-0.158189333674501</v>
      </c>
      <c r="L1035" s="3" t="n">
        <f aca="false">(F1035-F1034)/0.02</f>
        <v>-0.400717337672851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08647</v>
      </c>
      <c r="C1036" s="6" t="n">
        <v>-0.03592</v>
      </c>
      <c r="D1036" s="6" t="n">
        <v>0.004665</v>
      </c>
      <c r="E1036" s="2" t="n">
        <f aca="false">B1036*S$1+C1036*S$2</f>
        <v>-0.0923654188459029</v>
      </c>
      <c r="F1036" s="2" t="n">
        <f aca="false">B1036*S$2-C1036*S$1</f>
        <v>-0.0153602311643064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-0.1776</v>
      </c>
      <c r="K1036" s="3" t="n">
        <f aca="false">(E1036-E1035)/0.02</f>
        <v>-0.332978967643398</v>
      </c>
      <c r="L1036" s="3" t="n">
        <f aca="false">(F1036-F1035)/0.02</f>
        <v>-0.922060874946517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1027</v>
      </c>
      <c r="C1037" s="6" t="n">
        <v>-0.05175</v>
      </c>
      <c r="D1037" s="6" t="n">
        <v>0.001154</v>
      </c>
      <c r="E1037" s="2" t="n">
        <f aca="false">B1037*S$1+C1037*S$2</f>
        <v>-0.114517861399333</v>
      </c>
      <c r="F1037" s="2" t="n">
        <f aca="false">B1037*S$2-C1037*S$1</f>
        <v>-0.0105362194606551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-0.17555</v>
      </c>
      <c r="K1037" s="3" t="n">
        <f aca="false">(E1037-E1036)/0.02</f>
        <v>-1.10762212767152</v>
      </c>
      <c r="L1037" s="3" t="n">
        <f aca="false">(F1037-F1036)/0.02</f>
        <v>0.241200585182565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1204</v>
      </c>
      <c r="C1038" s="6" t="n">
        <v>-0.08313</v>
      </c>
      <c r="D1038" s="6" t="n">
        <v>0.005966</v>
      </c>
      <c r="E1038" s="2" t="n">
        <f aca="false">B1038*S$1+C1038*S$2</f>
        <v>-0.14615717921294</v>
      </c>
      <c r="F1038" s="2" t="n">
        <f aca="false">B1038*S$2-C1038*S$1</f>
        <v>0.00669595881980581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2406</v>
      </c>
      <c r="K1038" s="3" t="n">
        <f aca="false">(E1038-E1037)/0.02</f>
        <v>-1.58196589068033</v>
      </c>
      <c r="L1038" s="3" t="n">
        <f aca="false">(F1038-F1037)/0.02</f>
        <v>0.861608914023046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1453</v>
      </c>
      <c r="C1039" s="6" t="n">
        <v>-0.09364</v>
      </c>
      <c r="D1039" s="6" t="n">
        <v>0.01072</v>
      </c>
      <c r="E1039" s="2" t="n">
        <f aca="false">B1039*S$1+C1039*S$2</f>
        <v>-0.172843028274326</v>
      </c>
      <c r="F1039" s="2" t="n">
        <f aca="false">B1039*S$2-C1039*S$1</f>
        <v>0.00241395463100305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0.2377</v>
      </c>
      <c r="K1039" s="3" t="n">
        <f aca="false">(E1039-E1038)/0.02</f>
        <v>-1.3342924530693</v>
      </c>
      <c r="L1039" s="3" t="n">
        <f aca="false">(F1039-F1038)/0.02</f>
        <v>-0.214100209440138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1725</v>
      </c>
      <c r="C1040" s="6" t="n">
        <v>-0.08615</v>
      </c>
      <c r="D1040" s="6" t="n">
        <v>0.007116</v>
      </c>
      <c r="E1040" s="2" t="n">
        <f aca="false">B1040*S$1+C1040*S$2</f>
        <v>-0.191940841200674</v>
      </c>
      <c r="F1040" s="2" t="n">
        <f aca="false">B1040*S$2-C1040*S$1</f>
        <v>-0.0183517295963517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-0.1802</v>
      </c>
      <c r="K1040" s="3" t="n">
        <f aca="false">(E1040-E1039)/0.02</f>
        <v>-0.954890646317402</v>
      </c>
      <c r="L1040" s="3" t="n">
        <f aca="false">(F1040-F1039)/0.02</f>
        <v>-1.03828421136774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1921</v>
      </c>
      <c r="C1041" s="6" t="n">
        <v>-0.08792</v>
      </c>
      <c r="D1041" s="6" t="n">
        <v>0.003625</v>
      </c>
      <c r="E1041" s="2" t="n">
        <f aca="false">B1041*S$1+C1041*S$2</f>
        <v>-0.209500540983033</v>
      </c>
      <c r="F1041" s="2" t="n">
        <f aca="false">B1041*S$2-C1041*S$1</f>
        <v>-0.0272371020451257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-0.17455</v>
      </c>
      <c r="K1041" s="3" t="n">
        <f aca="false">(E1041-E1040)/0.02</f>
        <v>-0.877984989117937</v>
      </c>
      <c r="L1041" s="3" t="n">
        <f aca="false">(F1041-F1040)/0.02</f>
        <v>-0.444268622438698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2035</v>
      </c>
      <c r="C1042" s="6" t="n">
        <v>-0.09389</v>
      </c>
      <c r="D1042" s="6" t="n">
        <v>0.008382</v>
      </c>
      <c r="E1042" s="2" t="n">
        <f aca="false">B1042*S$1+C1042*S$2</f>
        <v>-0.222331907286688</v>
      </c>
      <c r="F1042" s="2" t="n">
        <f aca="false">B1042*S$2-C1042*S$1</f>
        <v>-0.0282153345233303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23785</v>
      </c>
      <c r="K1042" s="3" t="n">
        <f aca="false">(E1042-E1041)/0.02</f>
        <v>-0.641568315182774</v>
      </c>
      <c r="L1042" s="3" t="n">
        <f aca="false">(F1042-F1041)/0.02</f>
        <v>-0.0489116239102326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2112</v>
      </c>
      <c r="C1043" s="6" t="n">
        <v>-0.08053</v>
      </c>
      <c r="D1043" s="6" t="n">
        <v>0.01296</v>
      </c>
      <c r="E1043" s="2" t="n">
        <f aca="false">B1043*S$1+C1043*S$2</f>
        <v>-0.221782156256937</v>
      </c>
      <c r="F1043" s="2" t="n">
        <f aca="false">B1043*S$2-C1043*S$1</f>
        <v>-0.0436256354225759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0.2289</v>
      </c>
      <c r="K1043" s="3" t="n">
        <f aca="false">(E1043-E1042)/0.02</f>
        <v>0.0274875514875567</v>
      </c>
      <c r="L1043" s="3" t="n">
        <f aca="false">(F1043-F1042)/0.02</f>
        <v>-0.770515044962277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2108</v>
      </c>
      <c r="C1044" s="6" t="n">
        <v>-0.05972</v>
      </c>
      <c r="D1044" s="6" t="n">
        <v>0.009159</v>
      </c>
      <c r="E1044" s="2" t="n">
        <f aca="false">B1044*S$1+C1044*S$2</f>
        <v>-0.210415317129782</v>
      </c>
      <c r="F1044" s="2" t="n">
        <f aca="false">B1044*S$2-C1044*S$1</f>
        <v>-0.0610615485978978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-0.19005</v>
      </c>
      <c r="K1044" s="3" t="n">
        <f aca="false">(E1044-E1043)/0.02</f>
        <v>0.568341956357779</v>
      </c>
      <c r="L1044" s="3" t="n">
        <f aca="false">(F1044-F1043)/0.02</f>
        <v>-0.871795658766097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1966</v>
      </c>
      <c r="C1045" s="6" t="n">
        <v>-0.06499</v>
      </c>
      <c r="D1045" s="6" t="n">
        <v>0.005489</v>
      </c>
      <c r="E1045" s="2" t="n">
        <f aca="false">B1045*S$1+C1045*S$2</f>
        <v>-0.201165708686869</v>
      </c>
      <c r="F1045" s="2" t="n">
        <f aca="false">B1045*S$2-C1045*S$1</f>
        <v>-0.049067481579042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-0.1835</v>
      </c>
      <c r="K1045" s="3" t="n">
        <f aca="false">(E1045-E1044)/0.02</f>
        <v>0.462480422145611</v>
      </c>
      <c r="L1045" s="3" t="n">
        <f aca="false">(F1045-F1044)/0.02</f>
        <v>0.599703350942794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1754</v>
      </c>
      <c r="C1046" s="6" t="n">
        <v>-0.09627</v>
      </c>
      <c r="D1046" s="6" t="n">
        <v>0.01</v>
      </c>
      <c r="E1046" s="2" t="n">
        <f aca="false">B1046*S$1+C1046*S$2</f>
        <v>-0.199762963633568</v>
      </c>
      <c r="F1046" s="2" t="n">
        <f aca="false">B1046*S$2-C1046*S$1</f>
        <v>-0.011306248729525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22555</v>
      </c>
      <c r="K1046" s="3" t="n">
        <f aca="false">(E1046-E1045)/0.02</f>
        <v>0.0701372526650798</v>
      </c>
      <c r="L1046" s="3" t="n">
        <f aca="false">(F1046-F1045)/0.02</f>
        <v>1.88806164247585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1582</v>
      </c>
      <c r="C1047" s="6" t="n">
        <v>-0.1251</v>
      </c>
      <c r="D1047" s="6" t="n">
        <v>0.01425</v>
      </c>
      <c r="E1047" s="2" t="n">
        <f aca="false">B1047*S$1+C1047*S$2</f>
        <v>-0.200454108767521</v>
      </c>
      <c r="F1047" s="2" t="n">
        <f aca="false">B1047*S$2-C1047*S$1</f>
        <v>0.0222575892274759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0.2125</v>
      </c>
      <c r="K1047" s="3" t="n">
        <f aca="false">(E1047-E1046)/0.02</f>
        <v>-0.0345572566976385</v>
      </c>
      <c r="L1047" s="3" t="n">
        <f aca="false">(F1047-F1046)/0.02</f>
        <v>1.67819189785004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1428</v>
      </c>
      <c r="C1048" s="6" t="n">
        <v>-0.1412</v>
      </c>
      <c r="D1048" s="6" t="n">
        <v>0.01015</v>
      </c>
      <c r="E1048" s="2" t="n">
        <f aca="false">B1048*S$1+C1048*S$2</f>
        <v>-0.195925868240866</v>
      </c>
      <c r="F1048" s="2" t="n">
        <f aca="false">B1048*S$2-C1048*S$1</f>
        <v>0.0440719202447857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-0.205</v>
      </c>
      <c r="K1048" s="3" t="n">
        <f aca="false">(E1048-E1047)/0.02</f>
        <v>0.226412026332717</v>
      </c>
      <c r="L1048" s="3" t="n">
        <f aca="false">(F1048-F1047)/0.02</f>
        <v>1.09071655086549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1207</v>
      </c>
      <c r="C1049" s="6" t="n">
        <v>-0.1504</v>
      </c>
      <c r="D1049" s="6" t="n">
        <v>0.006294</v>
      </c>
      <c r="E1049" s="2" t="n">
        <f aca="false">B1049*S$1+C1049*S$2</f>
        <v>-0.182059262546755</v>
      </c>
      <c r="F1049" s="2" t="n">
        <f aca="false">B1049*S$2-C1049*S$1</f>
        <v>0.0635851784689786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-0.1928</v>
      </c>
      <c r="K1049" s="3" t="n">
        <f aca="false">(E1049-E1048)/0.02</f>
        <v>0.693330284705576</v>
      </c>
      <c r="L1049" s="3" t="n">
        <f aca="false">(F1049-F1048)/0.02</f>
        <v>0.975662911209648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09613</v>
      </c>
      <c r="C1050" s="6" t="n">
        <v>-0.144</v>
      </c>
      <c r="D1050" s="6" t="n">
        <v>0.01069</v>
      </c>
      <c r="E1050" s="2" t="n">
        <f aca="false">B1050*S$1+C1050*S$2</f>
        <v>-0.157831237533099</v>
      </c>
      <c r="F1050" s="2" t="n">
        <f aca="false">B1050*S$2-C1050*S$1</f>
        <v>0.0711777869757873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0.2198</v>
      </c>
      <c r="K1050" s="3" t="n">
        <f aca="false">(E1050-E1049)/0.02</f>
        <v>1.21140125068279</v>
      </c>
      <c r="L1050" s="3" t="n">
        <f aca="false">(F1050-F1049)/0.02</f>
        <v>0.379630425340435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-0.08182</v>
      </c>
      <c r="C1051" s="6" t="n">
        <v>-0.1148</v>
      </c>
      <c r="D1051" s="6" t="n">
        <v>0.01487</v>
      </c>
      <c r="E1051" s="2" t="n">
        <f aca="false">B1051*S$1+C1051*S$2</f>
        <v>-0.130222026761491</v>
      </c>
      <c r="F1051" s="2" t="n">
        <f aca="false">B1051*S$2-C1051*S$1</f>
        <v>0.0539979272391969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0.209</v>
      </c>
      <c r="K1051" s="3" t="n">
        <f aca="false">(E1051-E1050)/0.02</f>
        <v>1.3804605385804</v>
      </c>
      <c r="L1051" s="3" t="n">
        <f aca="false">(F1051-F1050)/0.02</f>
        <v>-0.858992986829523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-0.08143</v>
      </c>
      <c r="C1052" s="6" t="n">
        <v>-0.08528</v>
      </c>
      <c r="D1052" s="6" t="n">
        <v>0.01075</v>
      </c>
      <c r="E1052" s="2" t="n">
        <f aca="false">B1052*S$1+C1052*S$2</f>
        <v>-0.114248071323825</v>
      </c>
      <c r="F1052" s="2" t="n">
        <f aca="false">B1052*S$2-C1052*S$1</f>
        <v>0.0291702159537101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-0.206</v>
      </c>
      <c r="K1052" s="3" t="n">
        <f aca="false">(E1052-E1051)/0.02</f>
        <v>0.798697771883261</v>
      </c>
      <c r="L1052" s="3" t="n">
        <f aca="false">(F1052-F1051)/0.02</f>
        <v>-1.24138556427434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-0.08729</v>
      </c>
      <c r="C1053" s="6" t="n">
        <v>-0.07972</v>
      </c>
      <c r="D1053" s="6" t="n">
        <v>0.006892</v>
      </c>
      <c r="E1053" s="2" t="n">
        <f aca="false">B1053*S$1+C1053*S$2</f>
        <v>-0.116271282058166</v>
      </c>
      <c r="F1053" s="2" t="n">
        <f aca="false">B1053*S$2-C1053*S$1</f>
        <v>0.0213497416506738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-0.1929</v>
      </c>
      <c r="K1053" s="3" t="n">
        <f aca="false">(E1053-E1052)/0.02</f>
        <v>-0.101160536717002</v>
      </c>
      <c r="L1053" s="3" t="n">
        <f aca="false">(F1053-F1052)/0.02</f>
        <v>-0.391023715151815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-0.09169</v>
      </c>
      <c r="C1054" s="6" t="n">
        <v>-0.08384</v>
      </c>
      <c r="D1054" s="6" t="n">
        <v>0.01123</v>
      </c>
      <c r="E1054" s="2" t="n">
        <f aca="false">B1054*S$1+C1054*S$2</f>
        <v>-0.122185961049895</v>
      </c>
      <c r="F1054" s="2" t="n">
        <f aca="false">B1054*S$2-C1054*S$1</f>
        <v>0.0225120550442122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0.2169</v>
      </c>
      <c r="K1054" s="3" t="n">
        <f aca="false">(E1054-E1053)/0.02</f>
        <v>-0.295733949586454</v>
      </c>
      <c r="L1054" s="3" t="n">
        <f aca="false">(F1054-F1053)/0.02</f>
        <v>0.0581156696769183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-0.08836</v>
      </c>
      <c r="C1055" s="6" t="n">
        <v>-0.07334</v>
      </c>
      <c r="D1055" s="6" t="n">
        <v>0.01532</v>
      </c>
      <c r="E1055" s="2" t="n">
        <f aca="false">B1055*S$1+C1055*S$2</f>
        <v>-0.113797808615245</v>
      </c>
      <c r="F1055" s="2" t="n">
        <f aca="false">B1055*S$2-C1055*S$1</f>
        <v>0.0153721811844663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0.2045</v>
      </c>
      <c r="K1055" s="3" t="n">
        <f aca="false">(E1055-E1054)/0.02</f>
        <v>0.419407621732477</v>
      </c>
      <c r="L1055" s="3" t="n">
        <f aca="false">(F1055-F1054)/0.02</f>
        <v>-0.356993692987295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-0.07148</v>
      </c>
      <c r="C1056" s="6" t="n">
        <v>-0.05914</v>
      </c>
      <c r="D1056" s="6" t="n">
        <v>0.01115</v>
      </c>
      <c r="E1056" s="2" t="n">
        <f aca="false">B1056*S$1+C1056*S$2</f>
        <v>-0.0919579032000131</v>
      </c>
      <c r="F1056" s="2" t="n">
        <f aca="false">B1056*S$2-C1056*S$1</f>
        <v>0.0122749353993015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0.2085</v>
      </c>
      <c r="K1056" s="3" t="n">
        <f aca="false">(E1056-E1055)/0.02</f>
        <v>1.0919952707616</v>
      </c>
      <c r="L1056" s="3" t="n">
        <f aca="false">(F1056-F1055)/0.02</f>
        <v>-0.154862289258238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-0.04471</v>
      </c>
      <c r="C1057" s="6" t="n">
        <v>-0.06282</v>
      </c>
      <c r="D1057" s="6" t="n">
        <v>0.00728</v>
      </c>
      <c r="E1057" s="2" t="n">
        <f aca="false">B1057*S$1+C1057*S$2</f>
        <v>-0.0712057585582837</v>
      </c>
      <c r="F1057" s="2" t="n">
        <f aca="false">B1057*S$2-C1057*S$1</f>
        <v>0.0295816910966801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-0.1935</v>
      </c>
      <c r="K1057" s="3" t="n">
        <f aca="false">(E1057-E1056)/0.02</f>
        <v>1.03760723208647</v>
      </c>
      <c r="L1057" s="3" t="n">
        <f aca="false">(F1057-F1056)/0.02</f>
        <v>0.865337784868927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-0.02356</v>
      </c>
      <c r="C1058" s="6" t="n">
        <v>-0.0705</v>
      </c>
      <c r="D1058" s="6" t="n">
        <v>0.01158</v>
      </c>
      <c r="E1058" s="2" t="n">
        <f aca="false">B1058*S$1+C1058*S$2</f>
        <v>-0.0573393212738863</v>
      </c>
      <c r="F1058" s="2" t="n">
        <f aca="false">B1058*S$2-C1058*S$1</f>
        <v>0.0473024929136937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0.215</v>
      </c>
      <c r="K1058" s="3" t="n">
        <f aca="false">(E1058-E1057)/0.02</f>
        <v>0.69332186421987</v>
      </c>
      <c r="L1058" s="3" t="n">
        <f aca="false">(F1058-F1057)/0.02</f>
        <v>0.886040090850681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-0.01642</v>
      </c>
      <c r="C1059" s="6" t="n">
        <v>-0.05628</v>
      </c>
      <c r="D1059" s="6" t="n">
        <v>0.01564</v>
      </c>
      <c r="E1059" s="2" t="n">
        <f aca="false">B1059*S$1+C1059*S$2</f>
        <v>-0.0437488059299333</v>
      </c>
      <c r="F1059" s="2" t="n">
        <f aca="false">B1059*S$2-C1059*S$1</f>
        <v>0.0390268725329744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0.203</v>
      </c>
      <c r="K1059" s="3" t="n">
        <f aca="false">(E1059-E1058)/0.02</f>
        <v>0.679525767197653</v>
      </c>
      <c r="L1059" s="3" t="n">
        <f aca="false">(F1059-F1058)/0.02</f>
        <v>-0.413781019035964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-0.01304</v>
      </c>
      <c r="C1060" s="6" t="n">
        <v>-0.02984</v>
      </c>
      <c r="D1060" s="6" t="n">
        <v>0.01151</v>
      </c>
      <c r="E1060" s="2" t="n">
        <f aca="false">B1060*S$1+C1060*S$2</f>
        <v>-0.0268713380185986</v>
      </c>
      <c r="F1060" s="2" t="n">
        <f aca="false">B1060*S$2-C1060*S$1</f>
        <v>0.0183956079837068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-0.2065</v>
      </c>
      <c r="K1060" s="3" t="n">
        <f aca="false">(E1060-E1059)/0.02</f>
        <v>0.843873395566733</v>
      </c>
      <c r="L1060" s="3" t="n">
        <f aca="false">(F1060-F1059)/0.02</f>
        <v>-1.03156322746338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-0.002734</v>
      </c>
      <c r="C1061" s="6" t="n">
        <v>-0.01621</v>
      </c>
      <c r="D1061" s="6" t="n">
        <v>0.007688</v>
      </c>
      <c r="E1061" s="2" t="n">
        <f aca="false">B1061*S$1+C1061*S$2</f>
        <v>-0.0109085547681119</v>
      </c>
      <c r="F1061" s="2" t="n">
        <f aca="false">B1061*S$2-C1061*S$1</f>
        <v>0.0122980603702821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-0.1911</v>
      </c>
      <c r="K1061" s="3" t="n">
        <f aca="false">(E1061-E1060)/0.02</f>
        <v>0.798139162524336</v>
      </c>
      <c r="L1061" s="3" t="n">
        <f aca="false">(F1061-F1060)/0.02</f>
        <v>-0.304877380671234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0.008218</v>
      </c>
      <c r="C1062" s="6" t="n">
        <v>-0.009483</v>
      </c>
      <c r="D1062" s="6" t="n">
        <v>0.01192</v>
      </c>
      <c r="E1062" s="2" t="n">
        <f aca="false">B1062*S$1+C1062*S$2</f>
        <v>0.00194403487149003</v>
      </c>
      <c r="F1062" s="2" t="n">
        <f aca="false">B1062*S$2-C1062*S$1</f>
        <v>0.0123969166093199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0.2116</v>
      </c>
      <c r="K1062" s="3" t="n">
        <f aca="false">(E1062-E1061)/0.02</f>
        <v>0.642629481980097</v>
      </c>
      <c r="L1062" s="3" t="n">
        <f aca="false">(F1062-F1061)/0.02</f>
        <v>0.0049428119518892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01149</v>
      </c>
      <c r="C1063" s="6" t="n">
        <v>0.009598</v>
      </c>
      <c r="D1063" s="6" t="n">
        <v>0.01578</v>
      </c>
      <c r="E1063" s="2" t="n">
        <f aca="false">B1063*S$1+C1063*S$2</f>
        <v>0.0148302377229476</v>
      </c>
      <c r="F1063" s="2" t="n">
        <f aca="false">B1063*S$2-C1063*S$1</f>
        <v>-0.00205079328086985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0.193</v>
      </c>
      <c r="K1063" s="3" t="n">
        <f aca="false">(E1063-E1062)/0.02</f>
        <v>0.64431014257288</v>
      </c>
      <c r="L1063" s="3" t="n">
        <f aca="false">(F1063-F1062)/0.02</f>
        <v>-0.722385494509486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01509</v>
      </c>
      <c r="C1064" s="6" t="n">
        <v>0.03137</v>
      </c>
      <c r="D1064" s="6" t="n">
        <v>0.0114</v>
      </c>
      <c r="E1064" s="2" t="n">
        <f aca="false">B1064*S$1+C1064*S$2</f>
        <v>0.0294206130899961</v>
      </c>
      <c r="F1064" s="2" t="n">
        <f aca="false">B1064*S$2-C1064*S$1</f>
        <v>-0.018606787079148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219</v>
      </c>
      <c r="K1064" s="3" t="n">
        <f aca="false">(E1064-E1063)/0.02</f>
        <v>0.729518768352424</v>
      </c>
      <c r="L1064" s="3" t="n">
        <f aca="false">(F1064-F1063)/0.02</f>
        <v>-0.827799689913909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0305</v>
      </c>
      <c r="C1065" s="6" t="n">
        <v>0.03646</v>
      </c>
      <c r="D1065" s="6" t="n">
        <v>0.007329</v>
      </c>
      <c r="E1065" s="2" t="n">
        <f aca="false">B1065*S$1+C1065*S$2</f>
        <v>0.0451863233067136</v>
      </c>
      <c r="F1065" s="2" t="n">
        <f aca="false">B1065*S$2-C1065*S$1</f>
        <v>-0.0147572960267505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-0.20355</v>
      </c>
      <c r="K1065" s="3" t="n">
        <f aca="false">(E1065-E1064)/0.02</f>
        <v>0.788285510835877</v>
      </c>
      <c r="L1065" s="3" t="n">
        <f aca="false">(F1065-F1064)/0.02</f>
        <v>0.192474552619874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05182</v>
      </c>
      <c r="C1066" s="6" t="n">
        <v>0.03621</v>
      </c>
      <c r="D1066" s="6" t="n">
        <v>0.01128</v>
      </c>
      <c r="E1066" s="2" t="n">
        <f aca="false">B1066*S$1+C1066*S$2</f>
        <v>0.0631342289007103</v>
      </c>
      <c r="F1066" s="2" t="n">
        <f aca="false">B1066*S$2-C1066*S$1</f>
        <v>-0.00324740528925951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0.19755</v>
      </c>
      <c r="K1066" s="3" t="n">
        <f aca="false">(E1066-E1065)/0.02</f>
        <v>0.897395279699835</v>
      </c>
      <c r="L1066" s="3" t="n">
        <f aca="false">(F1066-F1065)/0.02</f>
        <v>0.575494536874552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0663</v>
      </c>
      <c r="C1067" s="6" t="n">
        <v>0.05094</v>
      </c>
      <c r="D1067" s="6" t="n">
        <v>0.01484</v>
      </c>
      <c r="E1067" s="2" t="n">
        <f aca="false">B1067*S$1+C1067*S$2</f>
        <v>0.0832196760952105</v>
      </c>
      <c r="F1067" s="2" t="n">
        <f aca="false">B1067*S$2-C1067*S$1</f>
        <v>-0.00806592279954686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0.178</v>
      </c>
      <c r="K1067" s="3" t="n">
        <f aca="false">(E1067-E1066)/0.02</f>
        <v>1.00427235972501</v>
      </c>
      <c r="L1067" s="3" t="n">
        <f aca="false">(F1067-F1066)/0.02</f>
        <v>-0.240925875514367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07526</v>
      </c>
      <c r="C1068" s="6" t="n">
        <v>0.06825</v>
      </c>
      <c r="D1068" s="6" t="n">
        <v>0.01025</v>
      </c>
      <c r="E1068" s="2" t="n">
        <f aca="false">B1068*S$1+C1068*S$2</f>
        <v>0.0999910895006489</v>
      </c>
      <c r="F1068" s="2" t="n">
        <f aca="false">B1068*S$2-C1068*S$1</f>
        <v>-0.0179975587364851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2295</v>
      </c>
      <c r="K1068" s="3" t="n">
        <f aca="false">(E1068-E1067)/0.02</f>
        <v>0.838570670271918</v>
      </c>
      <c r="L1068" s="3" t="n">
        <f aca="false">(F1068-F1067)/0.02</f>
        <v>-0.496581796846911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0877</v>
      </c>
      <c r="C1069" s="6" t="n">
        <v>0.06518</v>
      </c>
      <c r="D1069" s="6" t="n">
        <v>0.006026</v>
      </c>
      <c r="E1069" s="2" t="n">
        <f aca="false">B1069*S$1+C1069*S$2</f>
        <v>0.108913955675639</v>
      </c>
      <c r="F1069" s="2" t="n">
        <f aca="false">B1069*S$2-C1069*S$1</f>
        <v>-0.00880185543422377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-0.2112</v>
      </c>
      <c r="K1069" s="3" t="n">
        <f aca="false">(E1069-E1068)/0.02</f>
        <v>0.446143308749501</v>
      </c>
      <c r="L1069" s="3" t="n">
        <f aca="false">(F1069-F1068)/0.02</f>
        <v>0.459785165113065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1009</v>
      </c>
      <c r="C1070" s="6" t="n">
        <v>0.05126</v>
      </c>
      <c r="D1070" s="6" t="n">
        <v>0.009806</v>
      </c>
      <c r="E1070" s="2" t="n">
        <f aca="false">B1070*S$1+C1070*S$2</f>
        <v>0.112731714386777</v>
      </c>
      <c r="F1070" s="2" t="n">
        <f aca="false">B1070*S$2-C1070*S$1</f>
        <v>0.00999790835215198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0.189</v>
      </c>
      <c r="K1070" s="3" t="n">
        <f aca="false">(E1070-E1069)/0.02</f>
        <v>0.19088793555693</v>
      </c>
      <c r="L1070" s="3" t="n">
        <f aca="false">(F1070-F1069)/0.02</f>
        <v>0.939988189318788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1053</v>
      </c>
      <c r="C1071" s="6" t="n">
        <v>0.04929</v>
      </c>
      <c r="D1071" s="6" t="n">
        <v>0.01316</v>
      </c>
      <c r="E1071" s="2" t="n">
        <f aca="false">B1071*S$1+C1071*S$2</f>
        <v>0.115419185059326</v>
      </c>
      <c r="F1071" s="2" t="n">
        <f aca="false">B1071*S$2-C1071*S$1</f>
        <v>0.0140002078642062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0.1677</v>
      </c>
      <c r="K1071" s="3" t="n">
        <f aca="false">(E1071-E1070)/0.02</f>
        <v>0.134373533627444</v>
      </c>
      <c r="L1071" s="3" t="n">
        <f aca="false">(F1071-F1070)/0.02</f>
        <v>0.200114975602713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1022</v>
      </c>
      <c r="C1072" s="6" t="n">
        <v>0.05523</v>
      </c>
      <c r="D1072" s="6" t="n">
        <v>0.008425</v>
      </c>
      <c r="E1072" s="2" t="n">
        <f aca="false">B1072*S$1+C1072*S$2</f>
        <v>0.115937956390787</v>
      </c>
      <c r="F1072" s="2" t="n">
        <f aca="false">B1072*S$2-C1072*S$1</f>
        <v>0.00732005245391413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23675</v>
      </c>
      <c r="K1072" s="3" t="n">
        <f aca="false">(E1072-E1071)/0.02</f>
        <v>0.0259385665730152</v>
      </c>
      <c r="L1072" s="3" t="n">
        <f aca="false">(F1072-F1071)/0.02</f>
        <v>-0.334007770514606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1004</v>
      </c>
      <c r="C1073" s="6" t="n">
        <v>0.0566</v>
      </c>
      <c r="D1073" s="6" t="n">
        <v>0.004119</v>
      </c>
      <c r="E1073" s="2" t="n">
        <f aca="false">B1073*S$1+C1073*S$2</f>
        <v>0.115137459209705</v>
      </c>
      <c r="F1073" s="2" t="n">
        <f aca="false">B1073*S$2-C1073*S$1</f>
        <v>0.00520437188656007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0.2153</v>
      </c>
      <c r="K1073" s="3" t="n">
        <f aca="false">(E1073-E1072)/0.02</f>
        <v>-0.0400248590541032</v>
      </c>
      <c r="L1073" s="3" t="n">
        <f aca="false">(F1073-F1072)/0.02</f>
        <v>-0.105784028367703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1011</v>
      </c>
      <c r="C1074" s="6" t="n">
        <v>0.06645</v>
      </c>
      <c r="D1074" s="6" t="n">
        <v>0.007816</v>
      </c>
      <c r="E1074" s="2" t="n">
        <f aca="false">B1074*S$1+C1074*S$2</f>
        <v>0.120950797629711</v>
      </c>
      <c r="F1074" s="2" t="n">
        <f aca="false">B1074*S$2-C1074*S$1</f>
        <v>-0.00277795837561749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0.18485</v>
      </c>
      <c r="K1074" s="3" t="n">
        <f aca="false">(E1074-E1073)/0.02</f>
        <v>0.290666921000327</v>
      </c>
      <c r="L1074" s="3" t="n">
        <f aca="false">(F1074-F1073)/0.02</f>
        <v>-0.399116513108878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0.09983</v>
      </c>
      <c r="C1075" s="6" t="n">
        <v>0.09751</v>
      </c>
      <c r="D1075" s="6" t="n">
        <v>0.0111</v>
      </c>
      <c r="E1075" s="2" t="n">
        <f aca="false">B1075*S$1+C1075*S$2</f>
        <v>0.136333068894676</v>
      </c>
      <c r="F1075" s="2" t="n">
        <f aca="false">B1075*S$2-C1075*S$1</f>
        <v>-0.0297913297078123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0.1642</v>
      </c>
      <c r="K1075" s="3" t="n">
        <f aca="false">(E1075-E1074)/0.02</f>
        <v>0.769113563248236</v>
      </c>
      <c r="L1075" s="3" t="n">
        <f aca="false">(F1075-F1074)/0.02</f>
        <v>-1.35066856660974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09658</v>
      </c>
      <c r="C1076" s="6" t="n">
        <v>0.1273</v>
      </c>
      <c r="D1076" s="6" t="n">
        <v>0.006398</v>
      </c>
      <c r="E1076" s="2" t="n">
        <f aca="false">B1076*S$1+C1076*S$2</f>
        <v>0.149363207463675</v>
      </c>
      <c r="F1076" s="2" t="n">
        <f aca="false">B1076*S$2-C1076*S$1</f>
        <v>-0.0567769201010701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2351</v>
      </c>
      <c r="K1076" s="3" t="n">
        <f aca="false">(E1076-E1075)/0.02</f>
        <v>0.651506928449938</v>
      </c>
      <c r="L1076" s="3" t="n">
        <f aca="false">(F1076-F1075)/0.02</f>
        <v>-1.34927951966289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09189</v>
      </c>
      <c r="C1077" s="6" t="n">
        <v>0.1301</v>
      </c>
      <c r="D1077" s="6" t="n">
        <v>0.002249</v>
      </c>
      <c r="E1077" s="2" t="n">
        <f aca="false">B1077*S$1+C1077*S$2</f>
        <v>0.146869635832554</v>
      </c>
      <c r="F1077" s="2" t="n">
        <f aca="false">B1077*S$2-C1077*S$1</f>
        <v>-0.0616367761195618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-0.20745</v>
      </c>
      <c r="K1077" s="3" t="n">
        <f aca="false">(E1077-E1076)/0.02</f>
        <v>-0.124678581556033</v>
      </c>
      <c r="L1077" s="3" t="n">
        <f aca="false">(F1077-F1076)/0.02</f>
        <v>-0.242992800924586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08151</v>
      </c>
      <c r="C1078" s="6" t="n">
        <v>0.1194</v>
      </c>
      <c r="D1078" s="6" t="n">
        <v>0.006114</v>
      </c>
      <c r="E1078" s="2" t="n">
        <f aca="false">B1078*S$1+C1078*S$2</f>
        <v>0.132396760467155</v>
      </c>
      <c r="F1078" s="2" t="n">
        <f aca="false">B1078*S$2-C1078*S$1</f>
        <v>-0.0580632234534287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0.19325</v>
      </c>
      <c r="K1078" s="3" t="n">
        <f aca="false">(E1078-E1077)/0.02</f>
        <v>-0.723643768269951</v>
      </c>
      <c r="L1078" s="3" t="n">
        <f aca="false">(F1078-F1077)/0.02</f>
        <v>0.178677633306654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06683</v>
      </c>
      <c r="C1079" s="6" t="n">
        <v>0.1189</v>
      </c>
      <c r="D1079" s="6" t="n">
        <v>0.00954</v>
      </c>
      <c r="E1079" s="2" t="n">
        <f aca="false">B1079*S$1+C1079*S$2</f>
        <v>0.119682454783462</v>
      </c>
      <c r="F1079" s="2" t="n">
        <f aca="false">B1079*S$2-C1079*S$1</f>
        <v>-0.065418414204294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0.1713</v>
      </c>
      <c r="K1079" s="3" t="n">
        <f aca="false">(E1079-E1078)/0.02</f>
        <v>-0.635715284184646</v>
      </c>
      <c r="L1079" s="3" t="n">
        <f aca="false">(F1079-F1078)/0.02</f>
        <v>-0.367759537543261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05992</v>
      </c>
      <c r="C1080" s="6" t="n">
        <v>0.1178</v>
      </c>
      <c r="D1080" s="6" t="n">
        <v>0.005005</v>
      </c>
      <c r="E1080" s="2" t="n">
        <f aca="false">B1080*S$1+C1080*S$2</f>
        <v>0.113239531248365</v>
      </c>
      <c r="F1080" s="2" t="n">
        <f aca="false">B1080*S$2-C1080*S$1</f>
        <v>-0.0681473034143734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22675</v>
      </c>
      <c r="K1080" s="3" t="n">
        <f aca="false">(E1080-E1079)/0.02</f>
        <v>-0.322146176754871</v>
      </c>
      <c r="L1080" s="3" t="n">
        <f aca="false">(F1080-F1079)/0.02</f>
        <v>-0.136444460503969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06576</v>
      </c>
      <c r="C1081" s="6" t="n">
        <v>0.09807</v>
      </c>
      <c r="D1081" s="6" t="n">
        <v>0.00104</v>
      </c>
      <c r="E1081" s="2" t="n">
        <f aca="false">B1081*S$1+C1081*S$2</f>
        <v>0.107736825046597</v>
      </c>
      <c r="F1081" s="2" t="n">
        <f aca="false">B1081*S$2-C1081*S$1</f>
        <v>-0.0483205859740851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-0.19825</v>
      </c>
      <c r="K1081" s="3" t="n">
        <f aca="false">(E1081-E1080)/0.02</f>
        <v>-0.27513531008838</v>
      </c>
      <c r="L1081" s="3" t="n">
        <f aca="false">(F1081-F1080)/0.02</f>
        <v>0.99133587201441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07113</v>
      </c>
      <c r="C1082" s="6" t="n">
        <v>0.07729</v>
      </c>
      <c r="D1082" s="6" t="n">
        <v>0.005053</v>
      </c>
      <c r="E1082" s="2" t="n">
        <f aca="false">B1082*S$1+C1082*S$2</f>
        <v>0.101279121012191</v>
      </c>
      <c r="F1082" s="2" t="n">
        <f aca="false">B1082*S$2-C1082*S$1</f>
        <v>-0.0278524800870223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0.20065</v>
      </c>
      <c r="K1082" s="3" t="n">
        <f aca="false">(E1082-E1081)/0.02</f>
        <v>-0.3228852017203</v>
      </c>
      <c r="L1082" s="3" t="n">
        <f aca="false">(F1082-F1081)/0.02</f>
        <v>1.02340529435314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06436</v>
      </c>
      <c r="C1083" s="6" t="n">
        <v>0.07951</v>
      </c>
      <c r="D1083" s="6" t="n">
        <v>0.008571</v>
      </c>
      <c r="E1083" s="2" t="n">
        <f aca="false">B1083*S$1+C1083*S$2</f>
        <v>0.0967142561678097</v>
      </c>
      <c r="F1083" s="2" t="n">
        <f aca="false">B1083*S$2-C1083*S$1</f>
        <v>-0.0333227002793484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0.1759</v>
      </c>
      <c r="K1083" s="3" t="n">
        <f aca="false">(E1083-E1082)/0.02</f>
        <v>-0.228243242219064</v>
      </c>
      <c r="L1083" s="3" t="n">
        <f aca="false">(F1083-F1082)/0.02</f>
        <v>-0.273511009616303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05376</v>
      </c>
      <c r="C1084" s="6" t="n">
        <v>0.08952</v>
      </c>
      <c r="D1084" s="6" t="n">
        <v>0.004129</v>
      </c>
      <c r="E1084" s="2" t="n">
        <f aca="false">B1084*S$1+C1084*S$2</f>
        <v>0.093029438183526</v>
      </c>
      <c r="F1084" s="2" t="n">
        <f aca="false">B1084*S$2-C1084*S$1</f>
        <v>-0.0474288059227462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2221</v>
      </c>
      <c r="K1084" s="3" t="n">
        <f aca="false">(E1084-E1083)/0.02</f>
        <v>-0.184240899214187</v>
      </c>
      <c r="L1084" s="3" t="n">
        <f aca="false">(F1084-F1083)/0.02</f>
        <v>-0.70530528216989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05225</v>
      </c>
      <c r="C1085" s="6" t="n">
        <v>0.08129</v>
      </c>
      <c r="D1085" s="6" t="n">
        <v>0.0002512</v>
      </c>
      <c r="E1085" s="2" t="n">
        <f aca="false">B1085*S$1+C1085*S$2</f>
        <v>0.0873876500136905</v>
      </c>
      <c r="F1085" s="2" t="n">
        <f aca="false">B1085*S$2-C1085*S$1</f>
        <v>-0.0412495481803709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0.19389</v>
      </c>
      <c r="K1085" s="3" t="n">
        <f aca="false">(E1085-E1084)/0.02</f>
        <v>-0.282089408491774</v>
      </c>
      <c r="L1085" s="3" t="n">
        <f aca="false">(F1085-F1084)/0.02</f>
        <v>0.308962887118762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05632</v>
      </c>
      <c r="C1086" s="6" t="n">
        <v>0.06649</v>
      </c>
      <c r="D1086" s="6" t="n">
        <v>0.004294</v>
      </c>
      <c r="E1086" s="2" t="n">
        <f aca="false">B1086*S$1+C1086*S$2</f>
        <v>0.0829964006543957</v>
      </c>
      <c r="F1086" s="2" t="n">
        <f aca="false">B1086*S$2-C1086*S$1</f>
        <v>-0.0265416649518267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0.20214</v>
      </c>
      <c r="K1086" s="3" t="n">
        <f aca="false">(E1086-E1085)/0.02</f>
        <v>-0.219562467964739</v>
      </c>
      <c r="L1086" s="3" t="n">
        <f aca="false">(F1086-F1085)/0.02</f>
        <v>0.735394161427213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05652</v>
      </c>
      <c r="C1087" s="6" t="n">
        <v>0.06931</v>
      </c>
      <c r="D1087" s="6" t="n">
        <v>0.007799</v>
      </c>
      <c r="E1087" s="2" t="n">
        <f aca="false">B1087*S$1+C1087*S$2</f>
        <v>0.0846603825987646</v>
      </c>
      <c r="F1087" s="2" t="n">
        <f aca="false">B1087*S$2-C1087*S$1</f>
        <v>-0.0288271767301411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0.17525</v>
      </c>
      <c r="K1087" s="3" t="n">
        <f aca="false">(E1087-E1086)/0.02</f>
        <v>0.0831990972184463</v>
      </c>
      <c r="L1087" s="3" t="n">
        <f aca="false">(F1087-F1086)/0.02</f>
        <v>-0.114275588915724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05625</v>
      </c>
      <c r="C1088" s="6" t="n">
        <v>0.07799</v>
      </c>
      <c r="D1088" s="6" t="n">
        <v>0.003378</v>
      </c>
      <c r="E1088" s="2" t="n">
        <f aca="false">B1088*S$1+C1088*S$2</f>
        <v>0.0890311088263466</v>
      </c>
      <c r="F1088" s="2" t="n">
        <f aca="false">B1088*S$2-C1088*S$1</f>
        <v>-0.0363313124061219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-0.22105</v>
      </c>
      <c r="K1088" s="3" t="n">
        <f aca="false">(E1088-E1087)/0.02</f>
        <v>0.218536311379099</v>
      </c>
      <c r="L1088" s="3" t="n">
        <f aca="false">(F1088-F1087)/0.02</f>
        <v>-0.375206783799038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06338</v>
      </c>
      <c r="C1089" s="6" t="n">
        <v>0.06774</v>
      </c>
      <c r="D1089" s="6" t="n">
        <v>-0.0004671</v>
      </c>
      <c r="E1089" s="2" t="n">
        <f aca="false">B1089*S$1+C1089*S$2</f>
        <v>0.0896460192935516</v>
      </c>
      <c r="F1089" s="2" t="n">
        <f aca="false">B1089*S$2-C1089*S$1</f>
        <v>-0.0238604950665358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-0.192255</v>
      </c>
      <c r="K1089" s="3" t="n">
        <f aca="false">(E1089-E1088)/0.02</f>
        <v>0.030745523360249</v>
      </c>
      <c r="L1089" s="3" t="n">
        <f aca="false">(F1089-F1088)/0.02</f>
        <v>0.623540866979306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07311</v>
      </c>
      <c r="C1090" s="6" t="n">
        <v>0.04881</v>
      </c>
      <c r="D1090" s="6" t="n">
        <v>0.003506</v>
      </c>
      <c r="E1090" s="2" t="n">
        <f aca="false">B1090*S$1+C1090*S$2</f>
        <v>0.087866155597219</v>
      </c>
      <c r="F1090" s="2" t="n">
        <f aca="false">B1090*S$2-C1090*S$1</f>
        <v>-0.00265083016530554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0.198655</v>
      </c>
      <c r="K1090" s="3" t="n">
        <f aca="false">(E1090-E1089)/0.02</f>
        <v>-0.0889931848166277</v>
      </c>
      <c r="L1090" s="3" t="n">
        <f aca="false">(F1090-F1089)/0.02</f>
        <v>1.06048324506151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07657</v>
      </c>
      <c r="C1091" s="6" t="n">
        <v>0.0453</v>
      </c>
      <c r="D1091" s="6" t="n">
        <v>0.006859</v>
      </c>
      <c r="E1091" s="2" t="n">
        <f aca="false">B1091*S$1+C1091*S$2</f>
        <v>0.0889403853924617</v>
      </c>
      <c r="F1091" s="2" t="n">
        <f aca="false">B1091*S$2-C1091*S$1</f>
        <v>0.0021593393064504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0.16765</v>
      </c>
      <c r="K1091" s="3" t="n">
        <f aca="false">(E1091-E1090)/0.02</f>
        <v>0.0537114897621344</v>
      </c>
      <c r="L1091" s="3" t="n">
        <f aca="false">(F1091-F1090)/0.02</f>
        <v>0.240508473587797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7672</v>
      </c>
      <c r="C1092" s="6" t="n">
        <v>0.04834</v>
      </c>
      <c r="D1092" s="6" t="n">
        <v>0.002296</v>
      </c>
      <c r="E1092" s="2" t="n">
        <f aca="false">B1092*S$1+C1092*S$2</f>
        <v>0.0906785471701541</v>
      </c>
      <c r="F1092" s="2" t="n">
        <f aca="false">B1092*S$2-C1092*S$1</f>
        <v>-0.000339239016230154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-0.22815</v>
      </c>
      <c r="K1092" s="3" t="n">
        <f aca="false">(E1092-E1091)/0.02</f>
        <v>0.0869080888846199</v>
      </c>
      <c r="L1092" s="3" t="n">
        <f aca="false">(F1092-F1091)/0.02</f>
        <v>-0.124928916134028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07979</v>
      </c>
      <c r="C1093" s="6" t="n">
        <v>0.03568</v>
      </c>
      <c r="D1093" s="6" t="n">
        <v>-0.001659</v>
      </c>
      <c r="E1093" s="2" t="n">
        <f aca="false">B1093*S$1+C1093*S$2</f>
        <v>0.086573276940162</v>
      </c>
      <c r="F1093" s="2" t="n">
        <f aca="false">B1093*S$2-C1093*S$1</f>
        <v>0.0120239020223061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-0.19775</v>
      </c>
      <c r="K1093" s="3" t="n">
        <f aca="false">(E1093-E1092)/0.02</f>
        <v>-0.205263511499607</v>
      </c>
      <c r="L1093" s="3" t="n">
        <f aca="false">(F1093-F1092)/0.02</f>
        <v>0.618157051926815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08028</v>
      </c>
      <c r="C1094" s="6" t="n">
        <v>0.0171</v>
      </c>
      <c r="D1094" s="6" t="n">
        <v>0.002182</v>
      </c>
      <c r="E1094" s="2" t="n">
        <f aca="false">B1094*S$1+C1094*S$2</f>
        <v>0.0771429205778257</v>
      </c>
      <c r="F1094" s="2" t="n">
        <f aca="false">B1094*S$2-C1094*S$1</f>
        <v>0.0280402960883668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0.19205</v>
      </c>
      <c r="K1094" s="3" t="n">
        <f aca="false">(E1094-E1093)/0.02</f>
        <v>-0.471517818116815</v>
      </c>
      <c r="L1094" s="3" t="n">
        <f aca="false">(F1094-F1093)/0.02</f>
        <v>0.800819703303033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0.07076</v>
      </c>
      <c r="C1095" s="6" t="n">
        <v>0.01575</v>
      </c>
      <c r="D1095" s="6" t="n">
        <v>0.005379</v>
      </c>
      <c r="E1095" s="2" t="n">
        <f aca="false">B1095*S$1+C1095*S$2</f>
        <v>0.0683541116957017</v>
      </c>
      <c r="F1095" s="2" t="n">
        <f aca="false">B1095*S$2-C1095*S$1</f>
        <v>0.0241403296226779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0.15985</v>
      </c>
      <c r="K1095" s="3" t="n">
        <f aca="false">(E1095-E1094)/0.02</f>
        <v>-0.4394404441062</v>
      </c>
      <c r="L1095" s="3" t="n">
        <f aca="false">(F1095-F1094)/0.02</f>
        <v>-0.194998323284447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0.05683</v>
      </c>
      <c r="C1096" s="6" t="n">
        <v>0.02461</v>
      </c>
      <c r="D1096" s="6" t="n">
        <v>0.0007403</v>
      </c>
      <c r="E1096" s="2" t="n">
        <f aca="false">B1096*S$1+C1096*S$2</f>
        <v>0.0612358863973489</v>
      </c>
      <c r="F1096" s="2" t="n">
        <f aca="false">B1096*S$2-C1096*S$1</f>
        <v>0.00924484813996339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0.231935</v>
      </c>
      <c r="K1096" s="3" t="n">
        <f aca="false">(E1096-E1095)/0.02</f>
        <v>-0.355911264917641</v>
      </c>
      <c r="L1096" s="3" t="n">
        <f aca="false">(F1096-F1095)/0.02</f>
        <v>-0.744774074135724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0.0476</v>
      </c>
      <c r="C1097" s="6" t="n">
        <v>0.0235</v>
      </c>
      <c r="D1097" s="6" t="n">
        <v>-0.003198</v>
      </c>
      <c r="E1097" s="2" t="n">
        <f aca="false">B1097*S$1+C1097*S$2</f>
        <v>0.0528201920865262</v>
      </c>
      <c r="F1097" s="2" t="n">
        <f aca="false">B1097*S$2-C1097*S$1</f>
        <v>0.00529502671782454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-0.196915</v>
      </c>
      <c r="K1097" s="3" t="n">
        <f aca="false">(E1097-E1096)/0.02</f>
        <v>-0.420784715541133</v>
      </c>
      <c r="L1097" s="3" t="n">
        <f aca="false">(F1097-F1096)/0.02</f>
        <v>-0.197491071106942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0.03993</v>
      </c>
      <c r="C1098" s="6" t="n">
        <v>0.01899</v>
      </c>
      <c r="D1098" s="6" t="n">
        <v>0.0006612</v>
      </c>
      <c r="E1098" s="2" t="n">
        <f aca="false">B1098*S$1+C1098*S$2</f>
        <v>0.0439257273073146</v>
      </c>
      <c r="F1098" s="2" t="n">
        <f aca="false">B1098*S$2-C1098*S$1</f>
        <v>0.00505524287482134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0.19296</v>
      </c>
      <c r="K1098" s="3" t="n">
        <f aca="false">(E1098-E1097)/0.02</f>
        <v>-0.444723238960577</v>
      </c>
      <c r="L1098" s="3" t="n">
        <f aca="false">(F1098-F1097)/0.02</f>
        <v>-0.0119891921501601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0.02775</v>
      </c>
      <c r="C1099" s="6" t="n">
        <v>0.0258</v>
      </c>
      <c r="D1099" s="6" t="n">
        <v>0.003867</v>
      </c>
      <c r="E1099" s="2" t="n">
        <f aca="false">B1099*S$1+C1099*S$2</f>
        <v>0.0372052516855575</v>
      </c>
      <c r="F1099" s="2" t="n">
        <f aca="false">B1099*S$2-C1099*S$1</f>
        <v>-0.00717438129836435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0.16029</v>
      </c>
      <c r="K1099" s="3" t="n">
        <f aca="false">(E1099-E1098)/0.02</f>
        <v>-0.336023781087857</v>
      </c>
      <c r="L1099" s="3" t="n">
        <f aca="false">(F1099-F1098)/0.02</f>
        <v>-0.611481208659285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0.01664</v>
      </c>
      <c r="C1100" s="6" t="n">
        <v>0.03079</v>
      </c>
      <c r="D1100" s="6" t="n">
        <v>-0.0007286</v>
      </c>
      <c r="E1100" s="2" t="n">
        <f aca="false">B1100*S$1+C1100*S$2</f>
        <v>0.0304277344657833</v>
      </c>
      <c r="F1100" s="2" t="n">
        <f aca="false">B1100*S$2-C1100*S$1</f>
        <v>-0.0172935443238158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0.22978</v>
      </c>
      <c r="K1100" s="3" t="n">
        <f aca="false">(E1100-E1099)/0.02</f>
        <v>-0.33887586098871</v>
      </c>
      <c r="L1100" s="3" t="n">
        <f aca="false">(F1100-F1099)/0.02</f>
        <v>-0.505958151272574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0.01431</v>
      </c>
      <c r="C1101" s="6" t="n">
        <v>0.01655</v>
      </c>
      <c r="D1101" s="6" t="n">
        <v>-0.004568</v>
      </c>
      <c r="E1101" s="2" t="n">
        <f aca="false">B1101*S$1+C1101*S$2</f>
        <v>0.020905732079058</v>
      </c>
      <c r="F1101" s="2" t="n">
        <f aca="false">B1101*S$2-C1101*S$1</f>
        <v>-0.00645205132021169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-0.19197</v>
      </c>
      <c r="K1101" s="3" t="n">
        <f aca="false">(E1101-E1100)/0.02</f>
        <v>-0.476100119336266</v>
      </c>
      <c r="L1101" s="3" t="n">
        <f aca="false">(F1101-F1100)/0.02</f>
        <v>0.542074650180207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0.01584</v>
      </c>
      <c r="C1102" s="6" t="n">
        <v>-0.001226</v>
      </c>
      <c r="D1102" s="6" t="n">
        <v>-0.0006067</v>
      </c>
      <c r="E1102" s="2" t="n">
        <f aca="false">B1102*S$1+C1102*S$2</f>
        <v>0.0127834008251679</v>
      </c>
      <c r="F1102" s="2" t="n">
        <f aca="false">B1102*S$2-C1102*S$1</f>
        <v>0.00943362811134174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0.198065</v>
      </c>
      <c r="K1102" s="3" t="n">
        <f aca="false">(E1102-E1101)/0.02</f>
        <v>-0.406116562694506</v>
      </c>
      <c r="L1102" s="3" t="n">
        <f aca="false">(F1102-F1101)/0.02</f>
        <v>0.794283971577672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0.01319</v>
      </c>
      <c r="C1103" s="6" t="n">
        <v>-0.0005355</v>
      </c>
      <c r="D1103" s="6" t="n">
        <v>0.002697</v>
      </c>
      <c r="E1103" s="2" t="n">
        <f aca="false">B1103*S$1+C1103*S$2</f>
        <v>0.0109019826223064</v>
      </c>
      <c r="F1103" s="2" t="n">
        <f aca="false">B1103*S$2-C1103*S$1</f>
        <v>0.00744376485072774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0.165185</v>
      </c>
      <c r="K1103" s="3" t="n">
        <f aca="false">(E1103-E1102)/0.02</f>
        <v>-0.094070910143075</v>
      </c>
      <c r="L1103" s="3" t="n">
        <f aca="false">(F1103-F1102)/0.02</f>
        <v>-0.0994931630307003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0.009709</v>
      </c>
      <c r="C1104" s="6" t="n">
        <v>0.005555</v>
      </c>
      <c r="D1104" s="6" t="n">
        <v>-0.001713</v>
      </c>
      <c r="E1104" s="2" t="n">
        <f aca="false">B1104*S$1+C1104*S$2</f>
        <v>0.0111774004783982</v>
      </c>
      <c r="F1104" s="2" t="n">
        <f aca="false">B1104*S$2-C1104*S$1</f>
        <v>0.000434078962291241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-0.2205</v>
      </c>
      <c r="K1104" s="3" t="n">
        <f aca="false">(E1104-E1103)/0.02</f>
        <v>0.0137708928045908</v>
      </c>
      <c r="L1104" s="3" t="n">
        <f aca="false">(F1104-F1103)/0.02</f>
        <v>-0.350484294421825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0.0108</v>
      </c>
      <c r="C1105" s="6" t="n">
        <v>-0.005075</v>
      </c>
      <c r="D1105" s="6" t="n">
        <v>-0.005302</v>
      </c>
      <c r="E1105" s="2" t="n">
        <f aca="false">B1105*S$1+C1105*S$2</f>
        <v>0.00646957917250589</v>
      </c>
      <c r="F1105" s="2" t="n">
        <f aca="false">B1105*S$2-C1105*S$1</f>
        <v>0.0100269721417125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-0.17945</v>
      </c>
      <c r="K1105" s="3" t="n">
        <f aca="false">(E1105-E1104)/0.02</f>
        <v>-0.235391065294615</v>
      </c>
      <c r="L1105" s="3" t="n">
        <f aca="false">(F1105-F1104)/0.02</f>
        <v>0.479644658971062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0.01043</v>
      </c>
      <c r="C1106" s="6" t="n">
        <v>-0.02006</v>
      </c>
      <c r="D1106" s="6" t="n">
        <v>-0.001112</v>
      </c>
      <c r="E1106" s="2" t="n">
        <f aca="false">B1106*S$1+C1106*S$2</f>
        <v>-0.00178503879760657</v>
      </c>
      <c r="F1106" s="2" t="n">
        <f aca="false">B1106*S$2-C1106*S$1</f>
        <v>0.0225389027348502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0.2095</v>
      </c>
      <c r="K1106" s="3" t="n">
        <f aca="false">(E1106-E1105)/0.02</f>
        <v>-0.412730898505623</v>
      </c>
      <c r="L1106" s="3" t="n">
        <f aca="false">(F1106-F1105)/0.02</f>
        <v>0.625596529656888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0.001748</v>
      </c>
      <c r="C1107" s="6" t="n">
        <v>-0.01653</v>
      </c>
      <c r="D1107" s="6" t="n">
        <v>0.002386</v>
      </c>
      <c r="E1107" s="2" t="n">
        <f aca="false">B1107*S$1+C1107*S$2</f>
        <v>-0.00727717736569345</v>
      </c>
      <c r="F1107" s="2" t="n">
        <f aca="false">B1107*S$2-C1107*S$1</f>
        <v>0.0149445339033454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0.1749</v>
      </c>
      <c r="K1107" s="3" t="n">
        <f aca="false">(E1107-E1106)/0.02</f>
        <v>-0.274606928404344</v>
      </c>
      <c r="L1107" s="3" t="n">
        <f aca="false">(F1107-F1106)/0.02</f>
        <v>-0.379718441575243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00869</v>
      </c>
      <c r="C1108" s="6" t="n">
        <v>-0.005465</v>
      </c>
      <c r="D1108" s="6" t="n">
        <v>-0.001834</v>
      </c>
      <c r="E1108" s="2" t="n">
        <f aca="false">B1108*S$1+C1108*S$2</f>
        <v>-0.0102655467346338</v>
      </c>
      <c r="F1108" s="2" t="n">
        <f aca="false">B1108*S$2-C1108*S$1</f>
        <v>2.95844393083172E-005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-0.211</v>
      </c>
      <c r="K1108" s="3" t="n">
        <f aca="false">(E1108-E1107)/0.02</f>
        <v>-0.149418468447018</v>
      </c>
      <c r="L1108" s="3" t="n">
        <f aca="false">(F1108-F1107)/0.02</f>
        <v>-0.745747473201852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01232</v>
      </c>
      <c r="C1109" s="6" t="n">
        <v>-0.01029</v>
      </c>
      <c r="D1109" s="6" t="n">
        <v>-0.005227</v>
      </c>
      <c r="E1109" s="2" t="n">
        <f aca="false">B1109*S$1+C1109*S$2</f>
        <v>-0.0159008217736068</v>
      </c>
      <c r="F1109" s="2" t="n">
        <f aca="false">B1109*S$2-C1109*S$1</f>
        <v>0.00219780957409654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-0.16965</v>
      </c>
      <c r="K1109" s="3" t="n">
        <f aca="false">(E1109-E1108)/0.02</f>
        <v>-0.281763751948652</v>
      </c>
      <c r="L1109" s="3" t="n">
        <f aca="false">(F1109-F1108)/0.02</f>
        <v>0.108411256739411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-0.01423</v>
      </c>
      <c r="C1110" s="6" t="n">
        <v>-0.02316</v>
      </c>
      <c r="D1110" s="6" t="n">
        <v>-0.0008984</v>
      </c>
      <c r="E1110" s="2" t="n">
        <f aca="false">B1110*S$1+C1110*S$2</f>
        <v>-0.024340654567947</v>
      </c>
      <c r="F1110" s="2" t="n">
        <f aca="false">B1110*S$2-C1110*S$1</f>
        <v>0.0121000427769443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0.21643</v>
      </c>
      <c r="K1110" s="3" t="n">
        <f aca="false">(E1110-E1109)/0.02</f>
        <v>-0.421991639717006</v>
      </c>
      <c r="L1110" s="3" t="n">
        <f aca="false">(F1110-F1109)/0.02</f>
        <v>0.495111660142389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02268</v>
      </c>
      <c r="C1111" s="6" t="n">
        <v>-0.02357</v>
      </c>
      <c r="D1111" s="6" t="n">
        <v>0.002662</v>
      </c>
      <c r="E1111" s="2" t="n">
        <f aca="false">B1111*S$1+C1111*S$2</f>
        <v>-0.0317239278788044</v>
      </c>
      <c r="F1111" s="2" t="n">
        <f aca="false">B1111*S$2-C1111*S$1</f>
        <v>0.00796992471359787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0.17802</v>
      </c>
      <c r="K1111" s="3" t="n">
        <f aca="false">(E1111-E1110)/0.02</f>
        <v>-0.369163665542871</v>
      </c>
      <c r="L1111" s="3" t="n">
        <f aca="false">(F1111-F1110)/0.02</f>
        <v>-0.206505903167322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0335</v>
      </c>
      <c r="C1112" s="6" t="n">
        <v>-0.01877</v>
      </c>
      <c r="D1112" s="6" t="n">
        <v>-0.001467</v>
      </c>
      <c r="E1112" s="2" t="n">
        <f aca="false">B1112*S$1+C1112*S$2</f>
        <v>-0.0383561958108975</v>
      </c>
      <c r="F1112" s="2" t="n">
        <f aca="false">B1112*S$2-C1112*S$1</f>
        <v>-0.00183443258695625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-0.20645</v>
      </c>
      <c r="K1112" s="3" t="n">
        <f aca="false">(E1112-E1111)/0.02</f>
        <v>-0.331613396604657</v>
      </c>
      <c r="L1112" s="3" t="n">
        <f aca="false">(F1112-F1111)/0.02</f>
        <v>-0.490217865027706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03951</v>
      </c>
      <c r="C1113" s="6" t="n">
        <v>-0.02594</v>
      </c>
      <c r="D1113" s="6" t="n">
        <v>-0.00476</v>
      </c>
      <c r="E1113" s="2" t="n">
        <f aca="false">B1113*S$1+C1113*S$2</f>
        <v>-0.0472524859933497</v>
      </c>
      <c r="F1113" s="2" t="n">
        <f aca="false">B1113*S$2-C1113*S$1</f>
        <v>0.00106125748444376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-0.16465</v>
      </c>
      <c r="K1113" s="3" t="n">
        <f aca="false">(E1113-E1112)/0.02</f>
        <v>-0.44481450912261</v>
      </c>
      <c r="L1113" s="3" t="n">
        <f aca="false">(F1113-F1112)/0.02</f>
        <v>0.144784503570001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04516</v>
      </c>
      <c r="C1114" s="6" t="n">
        <v>-0.03557</v>
      </c>
      <c r="D1114" s="6" t="n">
        <v>-0.0003813</v>
      </c>
      <c r="E1114" s="2" t="n">
        <f aca="false">B1114*S$1+C1114*S$2</f>
        <v>-0.0571470802511993</v>
      </c>
      <c r="F1114" s="2" t="n">
        <f aca="false">B1114*S$2-C1114*S$1</f>
        <v>0.00623391680751254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0.218935</v>
      </c>
      <c r="K1114" s="3" t="n">
        <f aca="false">(E1114-E1113)/0.02</f>
        <v>-0.494729712892478</v>
      </c>
      <c r="L1114" s="3" t="n">
        <f aca="false">(F1114-F1113)/0.02</f>
        <v>0.258632966153439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05675</v>
      </c>
      <c r="C1115" s="6" t="n">
        <v>-0.03184</v>
      </c>
      <c r="D1115" s="6" t="n">
        <v>0.003188</v>
      </c>
      <c r="E1115" s="2" t="n">
        <f aca="false">B1115*S$1+C1115*S$2</f>
        <v>-0.0649993588300624</v>
      </c>
      <c r="F1115" s="2" t="n">
        <f aca="false">B1115*S$2-C1115*S$1</f>
        <v>-0.00307106686361378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0.178465</v>
      </c>
      <c r="K1115" s="3" t="n">
        <f aca="false">(E1115-E1114)/0.02</f>
        <v>-0.392613928943156</v>
      </c>
      <c r="L1115" s="3" t="n">
        <f aca="false">(F1115-F1114)/0.02</f>
        <v>-0.465249183556316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06814</v>
      </c>
      <c r="C1116" s="6" t="n">
        <v>-0.02723</v>
      </c>
      <c r="D1116" s="6" t="n">
        <v>-0.0009198</v>
      </c>
      <c r="E1116" s="2" t="n">
        <f aca="false">B1116*S$1+C1116*S$2</f>
        <v>-0.072215698837169</v>
      </c>
      <c r="F1116" s="2" t="n">
        <f aca="false">B1116*S$2-C1116*S$1</f>
        <v>-0.0130163490065111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-0.20539</v>
      </c>
      <c r="K1116" s="3" t="n">
        <f aca="false">(E1116-E1115)/0.02</f>
        <v>-0.360817000355331</v>
      </c>
      <c r="L1116" s="3" t="n">
        <f aca="false">(F1116-F1115)/0.02</f>
        <v>-0.497264107144867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0715</v>
      </c>
      <c r="C1117" s="6" t="n">
        <v>-0.03888</v>
      </c>
      <c r="D1117" s="6" t="n">
        <v>-0.004178</v>
      </c>
      <c r="E1117" s="2" t="n">
        <f aca="false">B1117*S$1+C1117*S$2</f>
        <v>-0.0812386998685715</v>
      </c>
      <c r="F1117" s="2" t="n">
        <f aca="false">B1117*S$2-C1117*S$1</f>
        <v>-0.00491711741411231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-0.16291</v>
      </c>
      <c r="K1117" s="3" t="n">
        <f aca="false">(E1117-E1116)/0.02</f>
        <v>-0.451150051570121</v>
      </c>
      <c r="L1117" s="3" t="n">
        <f aca="false">(F1117-F1116)/0.02</f>
        <v>0.40496157961994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07226</v>
      </c>
      <c r="C1118" s="6" t="n">
        <v>-0.05313</v>
      </c>
      <c r="D1118" s="6" t="n">
        <v>0.0001781</v>
      </c>
      <c r="E1118" s="2" t="n">
        <f aca="false">B1118*S$1+C1118*S$2</f>
        <v>-0.0894345659369735</v>
      </c>
      <c r="F1118" s="2" t="n">
        <f aca="false">B1118*S$2-C1118*S$1</f>
        <v>0.00676482931529952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0.217805</v>
      </c>
      <c r="K1118" s="3" t="n">
        <f aca="false">(E1118-E1117)/0.02</f>
        <v>-0.409793303420103</v>
      </c>
      <c r="L1118" s="3" t="n">
        <f aca="false">(F1118-F1117)/0.02</f>
        <v>0.584097336470591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07853</v>
      </c>
      <c r="C1119" s="6" t="n">
        <v>-0.05051</v>
      </c>
      <c r="D1119" s="6" t="n">
        <v>0.003681</v>
      </c>
      <c r="E1119" s="2" t="n">
        <f aca="false">B1119*S$1+C1119*S$2</f>
        <v>-0.0933634390275833</v>
      </c>
      <c r="F1119" s="2" t="n">
        <f aca="false">B1119*S$2-C1119*S$1</f>
        <v>0.00122034951662749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0.175145</v>
      </c>
      <c r="K1119" s="3" t="n">
        <f aca="false">(E1119-E1118)/0.02</f>
        <v>-0.19644365453049</v>
      </c>
      <c r="L1119" s="3" t="n">
        <f aca="false">(F1119-F1118)/0.02</f>
        <v>-0.277223989933602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08531</v>
      </c>
      <c r="C1120" s="6" t="n">
        <v>-0.04221</v>
      </c>
      <c r="D1120" s="6" t="n">
        <v>-0.0004595</v>
      </c>
      <c r="E1120" s="2" t="n">
        <f aca="false">B1120*S$1+C1120*S$2</f>
        <v>-0.0947148752263883</v>
      </c>
      <c r="F1120" s="2" t="n">
        <f aca="false">B1120*S$2-C1120*S$1</f>
        <v>-0.00941130229297197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-0.207025</v>
      </c>
      <c r="K1120" s="3" t="n">
        <f aca="false">(E1120-E1119)/0.02</f>
        <v>-0.0675718099402478</v>
      </c>
      <c r="L1120" s="3" t="n">
        <f aca="false">(F1120-F1119)/0.02</f>
        <v>-0.531582590479973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08415</v>
      </c>
      <c r="C1121" s="6" t="n">
        <v>-0.04529</v>
      </c>
      <c r="D1121" s="6" t="n">
        <v>-0.003713</v>
      </c>
      <c r="E1121" s="2" t="n">
        <f aca="false">B1121*S$1+C1121*S$2</f>
        <v>-0.0953632907686851</v>
      </c>
      <c r="F1121" s="2" t="n">
        <f aca="false">B1121*S$2-C1121*S$1</f>
        <v>-0.00618460781029966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-0.162675</v>
      </c>
      <c r="K1121" s="3" t="n">
        <f aca="false">(E1121-E1120)/0.02</f>
        <v>-0.0324207771148416</v>
      </c>
      <c r="L1121" s="3" t="n">
        <f aca="false">(F1121-F1120)/0.02</f>
        <v>0.161334724133615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07887</v>
      </c>
      <c r="C1122" s="6" t="n">
        <v>-0.04769</v>
      </c>
      <c r="D1122" s="6" t="n">
        <v>0.0006321</v>
      </c>
      <c r="E1122" s="2" t="n">
        <f aca="false">B1122*S$1+C1122*S$2</f>
        <v>-0.0921574030551389</v>
      </c>
      <c r="F1122" s="2" t="n">
        <f aca="false">B1122*S$2-C1122*S$1</f>
        <v>-0.00135131866437292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0.217255</v>
      </c>
      <c r="K1122" s="3" t="n">
        <f aca="false">(E1122-E1121)/0.02</f>
        <v>0.160294385677312</v>
      </c>
      <c r="L1122" s="3" t="n">
        <f aca="false">(F1122-F1121)/0.02</f>
        <v>0.241664457296337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07731</v>
      </c>
      <c r="C1123" s="6" t="n">
        <v>-0.03528</v>
      </c>
      <c r="D1123" s="6" t="n">
        <v>0.004115</v>
      </c>
      <c r="E1123" s="2" t="n">
        <f aca="false">B1123*S$1+C1123*S$2</f>
        <v>-0.0842581499560008</v>
      </c>
      <c r="F1123" s="2" t="n">
        <f aca="false">B1123*S$2-C1123*S$1</f>
        <v>-0.0110489214854704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0.174145</v>
      </c>
      <c r="K1123" s="3" t="n">
        <f aca="false">(E1123-E1122)/0.02</f>
        <v>0.394962654956905</v>
      </c>
      <c r="L1123" s="3" t="n">
        <f aca="false">(F1123-F1122)/0.02</f>
        <v>-0.484880141054873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07668</v>
      </c>
      <c r="C1124" s="6" t="n">
        <v>-0.02647</v>
      </c>
      <c r="D1124" s="6" t="n">
        <v>1.823E-005</v>
      </c>
      <c r="E1124" s="2" t="n">
        <f aca="false">B1124*S$1+C1124*S$2</f>
        <v>-0.0790552909375277</v>
      </c>
      <c r="F1124" s="2" t="n">
        <f aca="false">B1124*S$2-C1124*S$1</f>
        <v>-0.0181863760761416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-0.2048385</v>
      </c>
      <c r="K1124" s="3" t="n">
        <f aca="false">(E1124-E1123)/0.02</f>
        <v>0.260142950923654</v>
      </c>
      <c r="L1124" s="3" t="n">
        <f aca="false">(F1124-F1123)/0.02</f>
        <v>-0.356872729533559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07104</v>
      </c>
      <c r="C1125" s="6" t="n">
        <v>-0.04056</v>
      </c>
      <c r="D1125" s="6" t="n">
        <v>-0.003111</v>
      </c>
      <c r="E1125" s="2" t="n">
        <f aca="false">B1125*S$1+C1125*S$2</f>
        <v>-0.0817388621082513</v>
      </c>
      <c r="F1125" s="2" t="n">
        <f aca="false">B1125*S$2-C1125*S$1</f>
        <v>-0.00324863375102225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-0.1564615</v>
      </c>
      <c r="K1125" s="3" t="n">
        <f aca="false">(E1125-E1124)/0.02</f>
        <v>-0.134178558536181</v>
      </c>
      <c r="L1125" s="3" t="n">
        <f aca="false">(F1125-F1124)/0.02</f>
        <v>0.746887116255965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06367</v>
      </c>
      <c r="C1126" s="6" t="n">
        <v>-0.05825</v>
      </c>
      <c r="D1126" s="6" t="n">
        <v>0.001337</v>
      </c>
      <c r="E1126" s="2" t="n">
        <f aca="false">B1126*S$1+C1126*S$2</f>
        <v>-0.0848630194238638</v>
      </c>
      <c r="F1126" s="2" t="n">
        <f aca="false">B1126*S$2-C1126*S$1</f>
        <v>0.0156588420473837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2224</v>
      </c>
      <c r="K1126" s="3" t="n">
        <f aca="false">(E1126-E1125)/0.02</f>
        <v>-0.156207865780627</v>
      </c>
      <c r="L1126" s="3" t="n">
        <f aca="false">(F1126-F1125)/0.02</f>
        <v>0.945373789920295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05865</v>
      </c>
      <c r="C1127" s="6" t="n">
        <v>-0.05345</v>
      </c>
      <c r="D1127" s="6" t="n">
        <v>0.0049</v>
      </c>
      <c r="E1127" s="2" t="n">
        <f aca="false">B1127*S$1+C1127*S$2</f>
        <v>-0.0780622055128392</v>
      </c>
      <c r="F1127" s="2" t="n">
        <f aca="false">B1127*S$2-C1127*S$1</f>
        <v>0.0142484058922835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0.17815</v>
      </c>
      <c r="K1127" s="3" t="n">
        <f aca="false">(E1127-E1126)/0.02</f>
        <v>0.340040695551232</v>
      </c>
      <c r="L1127" s="3" t="n">
        <f aca="false">(F1127-F1126)/0.02</f>
        <v>-0.0705218077550078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05079</v>
      </c>
      <c r="C1128" s="6" t="n">
        <v>-0.0388</v>
      </c>
      <c r="D1128" s="6" t="n">
        <v>0.000932</v>
      </c>
      <c r="E1128" s="2" t="n">
        <f aca="false">B1128*S$1+C1128*S$2</f>
        <v>-0.0636332302560332</v>
      </c>
      <c r="F1128" s="2" t="n">
        <f aca="false">B1128*S$2-C1128*S$1</f>
        <v>0.00598966670046485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-0.1984</v>
      </c>
      <c r="K1128" s="3" t="n">
        <f aca="false">(E1128-E1127)/0.02</f>
        <v>0.721448762840298</v>
      </c>
      <c r="L1128" s="3" t="n">
        <f aca="false">(F1128-F1127)/0.02</f>
        <v>-0.412936959590932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03736</v>
      </c>
      <c r="C1129" s="6" t="n">
        <v>-0.03921</v>
      </c>
      <c r="D1129" s="6" t="n">
        <v>-0.00203</v>
      </c>
      <c r="E1129" s="2" t="n">
        <f aca="false">B1129*S$1+C1129*S$2</f>
        <v>-0.052461211222988</v>
      </c>
      <c r="F1129" s="2" t="n">
        <f aca="false">B1129*S$2-C1129*S$1</f>
        <v>0.0134541821385409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-0.1481</v>
      </c>
      <c r="K1129" s="3" t="n">
        <f aca="false">(E1129-E1128)/0.02</f>
        <v>0.558600951652259</v>
      </c>
      <c r="L1129" s="3" t="n">
        <f aca="false">(F1129-F1128)/0.02</f>
        <v>0.373225771903804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02835</v>
      </c>
      <c r="C1130" s="6" t="n">
        <v>-0.04606</v>
      </c>
      <c r="D1130" s="6" t="n">
        <v>0.002566</v>
      </c>
      <c r="E1130" s="2" t="n">
        <f aca="false">B1130*S$1+C1130*S$2</f>
        <v>-0.0484502448366161</v>
      </c>
      <c r="F1130" s="2" t="n">
        <f aca="false">B1130*S$2-C1130*S$1</f>
        <v>0.0240378841679536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0.2298</v>
      </c>
      <c r="K1130" s="3" t="n">
        <f aca="false">(E1130-E1129)/0.02</f>
        <v>0.200548319318597</v>
      </c>
      <c r="L1130" s="3" t="n">
        <f aca="false">(F1130-F1129)/0.02</f>
        <v>0.529185101470635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03088</v>
      </c>
      <c r="C1131" s="6" t="n">
        <v>-0.03871</v>
      </c>
      <c r="D1131" s="6" t="n">
        <v>0.006242</v>
      </c>
      <c r="E1131" s="2" t="n">
        <f aca="false">B1131*S$1+C1131*S$2</f>
        <v>-0.0467008999277778</v>
      </c>
      <c r="F1131" s="2" t="n">
        <f aca="false">B1131*S$2-C1131*S$1</f>
        <v>0.0164640349226939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0.1838</v>
      </c>
      <c r="K1131" s="3" t="n">
        <f aca="false">(E1131-E1130)/0.02</f>
        <v>0.0874672454419145</v>
      </c>
      <c r="L1131" s="3" t="n">
        <f aca="false">(F1131-F1130)/0.02</f>
        <v>-0.378692462262987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03503</v>
      </c>
      <c r="C1132" s="6" t="n">
        <v>-0.02655</v>
      </c>
      <c r="D1132" s="6" t="n">
        <v>0.002419</v>
      </c>
      <c r="E1132" s="2" t="n">
        <f aca="false">B1132*S$1+C1132*S$2</f>
        <v>-0.0437764812737512</v>
      </c>
      <c r="F1132" s="2" t="n">
        <f aca="false">B1132*S$2-C1132*S$1</f>
        <v>0.00395260512686394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-0.19115</v>
      </c>
      <c r="K1132" s="3" t="n">
        <f aca="false">(E1132-E1131)/0.02</f>
        <v>0.146220932701331</v>
      </c>
      <c r="L1132" s="3" t="n">
        <f aca="false">(F1132-F1131)/0.02</f>
        <v>-0.625571489791497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-0.02955</v>
      </c>
      <c r="C1133" s="6" t="n">
        <v>-0.02868</v>
      </c>
      <c r="D1133" s="6" t="n">
        <v>-0.0003532</v>
      </c>
      <c r="E1133" s="2" t="n">
        <f aca="false">B1133*S$1+C1133*S$2</f>
        <v>-0.0402579057396307</v>
      </c>
      <c r="F1133" s="2" t="n">
        <f aca="false">B1133*S$2-C1133*S$1</f>
        <v>0.00866290513967509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-0.13861</v>
      </c>
      <c r="K1133" s="3" t="n">
        <f aca="false">(E1133-E1132)/0.02</f>
        <v>0.175928776706024</v>
      </c>
      <c r="L1133" s="3" t="n">
        <f aca="false">(F1133-F1132)/0.02</f>
        <v>0.235515000640557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-0.02018</v>
      </c>
      <c r="C1134" s="6" t="n">
        <v>-0.03499</v>
      </c>
      <c r="D1134" s="6" t="n">
        <v>0.004387</v>
      </c>
      <c r="E1134" s="2" t="n">
        <f aca="false">B1134*S$1+C1134*S$2</f>
        <v>-0.0356554856359565</v>
      </c>
      <c r="F1134" s="2" t="n">
        <f aca="false">B1134*S$2-C1134*S$1</f>
        <v>0.0189794321322873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23701</v>
      </c>
      <c r="K1134" s="3" t="n">
        <f aca="false">(E1134-E1133)/0.02</f>
        <v>0.23012100518371</v>
      </c>
      <c r="L1134" s="3" t="n">
        <f aca="false">(F1134-F1133)/0.02</f>
        <v>0.515826349630609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-0.01705</v>
      </c>
      <c r="C1135" s="6" t="n">
        <v>-0.02715</v>
      </c>
      <c r="D1135" s="6" t="n">
        <v>0.008141</v>
      </c>
      <c r="E1135" s="2" t="n">
        <f aca="false">B1135*S$1+C1135*S$2</f>
        <v>-0.0288465280633986</v>
      </c>
      <c r="F1135" s="2" t="n">
        <f aca="false">B1135*S$2-C1135*S$1</f>
        <v>0.0139893823554708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0.1877</v>
      </c>
      <c r="K1135" s="3" t="n">
        <f aca="false">(E1135-E1134)/0.02</f>
        <v>0.340447878627897</v>
      </c>
      <c r="L1135" s="3" t="n">
        <f aca="false">(F1135-F1134)/0.02</f>
        <v>-0.249502488840822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-0.01615</v>
      </c>
      <c r="C1136" s="6" t="n">
        <v>-0.01535</v>
      </c>
      <c r="D1136" s="6" t="n">
        <v>0.004379</v>
      </c>
      <c r="E1136" s="2" t="n">
        <f aca="false">B1136*S$1+C1136*S$2</f>
        <v>-0.021830237458906</v>
      </c>
      <c r="F1136" s="2" t="n">
        <f aca="false">B1136*S$2-C1136*S$1</f>
        <v>0.00445934215863488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-0.1881</v>
      </c>
      <c r="K1136" s="3" t="n">
        <f aca="false">(E1136-E1135)/0.02</f>
        <v>0.35081453022463</v>
      </c>
      <c r="L1136" s="3" t="n">
        <f aca="false">(F1136-F1135)/0.02</f>
        <v>-0.476502009841797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-0.009064</v>
      </c>
      <c r="C1137" s="6" t="n">
        <v>-0.01608</v>
      </c>
      <c r="D1137" s="6" t="n">
        <v>0.00164</v>
      </c>
      <c r="E1137" s="2" t="n">
        <f aca="false">B1137*S$1+C1137*S$2</f>
        <v>-0.0162078097124318</v>
      </c>
      <c r="F1137" s="2" t="n">
        <f aca="false">B1137*S$2-C1137*S$1</f>
        <v>0.00883342517518556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-0.13695</v>
      </c>
      <c r="K1137" s="3" t="n">
        <f aca="false">(E1137-E1136)/0.02</f>
        <v>0.28112138732371</v>
      </c>
      <c r="L1137" s="3" t="n">
        <f aca="false">(F1137-F1136)/0.02</f>
        <v>0.218704150827534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-9.04E-006</v>
      </c>
      <c r="C1138" s="6" t="n">
        <v>-0.01701</v>
      </c>
      <c r="D1138" s="6" t="n">
        <v>0.006338</v>
      </c>
      <c r="E1138" s="2" t="n">
        <f aca="false">B1138*S$1+C1138*S$2</f>
        <v>-0.00902159303939607</v>
      </c>
      <c r="F1138" s="2" t="n">
        <f aca="false">B1138*S$2-C1138*S$1</f>
        <v>0.0144205076454721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2349</v>
      </c>
      <c r="K1138" s="3" t="n">
        <f aca="false">(E1138-E1137)/0.02</f>
        <v>0.359310833651785</v>
      </c>
      <c r="L1138" s="3" t="n">
        <f aca="false">(F1138-F1137)/0.02</f>
        <v>0.279354123514329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0.003281</v>
      </c>
      <c r="C1139" s="6" t="n">
        <v>-0.001665</v>
      </c>
      <c r="D1139" s="6" t="n">
        <v>0.009974</v>
      </c>
      <c r="E1139" s="2" t="n">
        <f aca="false">B1139*S$1+C1139*S$2</f>
        <v>0.00190013022854095</v>
      </c>
      <c r="F1139" s="2" t="n">
        <f aca="false">B1139*S$2-C1139*S$1</f>
        <v>0.00315066518604959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0.1818</v>
      </c>
      <c r="K1139" s="3" t="n">
        <f aca="false">(E1139-E1138)/0.02</f>
        <v>0.546086163396851</v>
      </c>
      <c r="L1139" s="3" t="n">
        <f aca="false">(F1139-F1138)/0.02</f>
        <v>-0.563492122971127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0.005169</v>
      </c>
      <c r="C1140" s="6" t="n">
        <v>0.01513</v>
      </c>
      <c r="D1140" s="6" t="n">
        <v>0.00609</v>
      </c>
      <c r="E1140" s="2" t="n">
        <f aca="false">B1140*S$1+C1140*S$2</f>
        <v>0.012401239076881</v>
      </c>
      <c r="F1140" s="2" t="n">
        <f aca="false">B1140*S$2-C1140*S$1</f>
        <v>-0.0100918150180253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-0.1942</v>
      </c>
      <c r="K1140" s="3" t="n">
        <f aca="false">(E1140-E1139)/0.02</f>
        <v>0.525055442417</v>
      </c>
      <c r="L1140" s="3" t="n">
        <f aca="false">(F1140-F1139)/0.02</f>
        <v>-0.662124010203744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1286</v>
      </c>
      <c r="C1141" s="6" t="n">
        <v>0.01386</v>
      </c>
      <c r="D1141" s="6" t="n">
        <v>0.003248</v>
      </c>
      <c r="E1141" s="2" t="n">
        <f aca="false">B1141*S$1+C1141*S$2</f>
        <v>0.0182505795188439</v>
      </c>
      <c r="F1141" s="2" t="n">
        <f aca="false">B1141*S$2-C1141*S$1</f>
        <v>-0.00493918487468905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-0.1421</v>
      </c>
      <c r="K1141" s="3" t="n">
        <f aca="false">(E1141-E1140)/0.02</f>
        <v>0.292467022098145</v>
      </c>
      <c r="L1141" s="3" t="n">
        <f aca="false">(F1141-F1140)/0.02</f>
        <v>0.257631507166812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02107</v>
      </c>
      <c r="C1142" s="6" t="n">
        <v>0.007554</v>
      </c>
      <c r="D1142" s="6" t="n">
        <v>0.007789</v>
      </c>
      <c r="E1142" s="2" t="n">
        <f aca="false">B1142*S$1+C1142*S$2</f>
        <v>0.0218713835080335</v>
      </c>
      <c r="F1142" s="2" t="n">
        <f aca="false">B1142*S$2-C1142*S$1</f>
        <v>0.00475924357902799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22705</v>
      </c>
      <c r="K1142" s="3" t="n">
        <f aca="false">(E1142-E1141)/0.02</f>
        <v>0.181040199459483</v>
      </c>
      <c r="L1142" s="3" t="n">
        <f aca="false">(F1142-F1141)/0.02</f>
        <v>0.484921422685852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0.02203</v>
      </c>
      <c r="C1143" s="6" t="n">
        <v>0.01591</v>
      </c>
      <c r="D1143" s="6" t="n">
        <v>0.01122</v>
      </c>
      <c r="E1143" s="2" t="n">
        <f aca="false">B1143*S$1+C1143*S$2</f>
        <v>0.0271135150522764</v>
      </c>
      <c r="F1143" s="2" t="n">
        <f aca="false">B1143*S$2-C1143*S$1</f>
        <v>-0.00181832381879123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0.17155</v>
      </c>
      <c r="K1143" s="3" t="n">
        <f aca="false">(E1143-E1142)/0.02</f>
        <v>0.262106577212142</v>
      </c>
      <c r="L1143" s="3" t="n">
        <f aca="false">(F1143-F1142)/0.02</f>
        <v>-0.328878369890961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0.02056</v>
      </c>
      <c r="C1144" s="6" t="n">
        <v>0.02777</v>
      </c>
      <c r="D1144" s="6" t="n">
        <v>0.007162</v>
      </c>
      <c r="E1144" s="2" t="n">
        <f aca="false">B1144*S$1+C1144*S$2</f>
        <v>0.0321517268247322</v>
      </c>
      <c r="F1144" s="2" t="n">
        <f aca="false">B1144*S$2-C1144*S$1</f>
        <v>-0.0126551555576293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-0.2029</v>
      </c>
      <c r="K1144" s="3" t="n">
        <f aca="false">(E1144-E1143)/0.02</f>
        <v>0.251910588622793</v>
      </c>
      <c r="L1144" s="3" t="n">
        <f aca="false">(F1144-F1143)/0.02</f>
        <v>-0.541841586941901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0245</v>
      </c>
      <c r="C1145" s="6" t="n">
        <v>0.02614</v>
      </c>
      <c r="D1145" s="6" t="n">
        <v>0.004175</v>
      </c>
      <c r="E1145" s="2" t="n">
        <f aca="false">B1145*S$1+C1145*S$2</f>
        <v>0.0346292679228884</v>
      </c>
      <c r="F1145" s="2" t="n">
        <f aca="false">B1145*S$2-C1145*S$1</f>
        <v>-0.00918495525981546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-0.14935</v>
      </c>
      <c r="K1145" s="3" t="n">
        <f aca="false">(E1145-E1144)/0.02</f>
        <v>0.12387705490781</v>
      </c>
      <c r="L1145" s="3" t="n">
        <f aca="false">(F1145-F1144)/0.02</f>
        <v>0.17351001489069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02942</v>
      </c>
      <c r="C1146" s="6" t="n">
        <v>0.02427</v>
      </c>
      <c r="D1146" s="6" t="n">
        <v>0.008554</v>
      </c>
      <c r="E1146" s="2" t="n">
        <f aca="false">B1146*S$1+C1146*S$2</f>
        <v>0.0378107155318619</v>
      </c>
      <c r="F1146" s="2" t="n">
        <f aca="false">B1146*S$2-C1146*S$1</f>
        <v>-0.00499190253997557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0.21895</v>
      </c>
      <c r="K1146" s="3" t="n">
        <f aca="false">(E1146-E1145)/0.02</f>
        <v>0.159072380448676</v>
      </c>
      <c r="L1146" s="3" t="n">
        <f aca="false">(F1146-F1145)/0.02</f>
        <v>0.209652635991994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02819</v>
      </c>
      <c r="C1147" s="6" t="n">
        <v>0.03876</v>
      </c>
      <c r="D1147" s="6" t="n">
        <v>0.0118</v>
      </c>
      <c r="E1147" s="2" t="n">
        <f aca="false">B1147*S$1+C1147*S$2</f>
        <v>0.0444461465123287</v>
      </c>
      <c r="F1147" s="2" t="n">
        <f aca="false">B1147*S$2-C1147*S$1</f>
        <v>-0.017931920148289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0.1623</v>
      </c>
      <c r="K1147" s="3" t="n">
        <f aca="false">(E1147-E1146)/0.02</f>
        <v>0.331771549023337</v>
      </c>
      <c r="L1147" s="3" t="n">
        <f aca="false">(F1147-F1146)/0.02</f>
        <v>-0.647000880415673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02537</v>
      </c>
      <c r="C1148" s="6" t="n">
        <v>0.05322</v>
      </c>
      <c r="D1148" s="6" t="n">
        <v>0.007611</v>
      </c>
      <c r="E1148" s="2" t="n">
        <f aca="false">B1148*S$1+C1148*S$2</f>
        <v>0.0497172834419797</v>
      </c>
      <c r="F1148" s="2" t="n">
        <f aca="false">B1148*S$2-C1148*S$1</f>
        <v>-0.0316890679438486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-0.20945</v>
      </c>
      <c r="K1148" s="3" t="n">
        <f aca="false">(E1148-E1147)/0.02</f>
        <v>0.263556846482551</v>
      </c>
      <c r="L1148" s="3" t="n">
        <f aca="false">(F1148-F1147)/0.02</f>
        <v>-0.687857389777978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0.02755</v>
      </c>
      <c r="C1149" s="6" t="n">
        <v>0.04684</v>
      </c>
      <c r="D1149" s="6" t="n">
        <v>0.004562</v>
      </c>
      <c r="E1149" s="2" t="n">
        <f aca="false">B1149*S$1+C1149*S$2</f>
        <v>0.0481851433857929</v>
      </c>
      <c r="F1149" s="2" t="n">
        <f aca="false">B1149*S$2-C1149*S$1</f>
        <v>-0.0251232970943422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-0.15245</v>
      </c>
      <c r="K1149" s="3" t="n">
        <f aca="false">(E1149-E1148)/0.02</f>
        <v>-0.0766070028093417</v>
      </c>
      <c r="L1149" s="3" t="n">
        <f aca="false">(F1149-F1148)/0.02</f>
        <v>0.32828854247532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0.02934</v>
      </c>
      <c r="C1150" s="6" t="n">
        <v>0.03399</v>
      </c>
      <c r="D1150" s="6" t="n">
        <v>0.008883</v>
      </c>
      <c r="E1150" s="2" t="n">
        <f aca="false">B1150*S$1+C1150*S$2</f>
        <v>0.0428936869325162</v>
      </c>
      <c r="F1150" s="2" t="n">
        <f aca="false">B1150*S$2-C1150*S$1</f>
        <v>-0.0132773235757547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0.21605</v>
      </c>
      <c r="K1150" s="3" t="n">
        <f aca="false">(E1150-E1149)/0.02</f>
        <v>-0.264572822663834</v>
      </c>
      <c r="L1150" s="3" t="n">
        <f aca="false">(F1150-F1149)/0.02</f>
        <v>0.592298675929376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0.02461</v>
      </c>
      <c r="C1151" s="6" t="n">
        <v>0.03697</v>
      </c>
      <c r="D1151" s="6" t="n">
        <v>0.01208</v>
      </c>
      <c r="E1151" s="2" t="n">
        <f aca="false">B1151*S$1+C1151*S$2</f>
        <v>0.0404615788451112</v>
      </c>
      <c r="F1151" s="2" t="n">
        <f aca="false">B1151*S$2-C1151*S$1</f>
        <v>-0.0183110250221239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0.15985</v>
      </c>
      <c r="K1151" s="3" t="n">
        <f aca="false">(E1151-E1150)/0.02</f>
        <v>-0.121605404370247</v>
      </c>
      <c r="L1151" s="3" t="n">
        <f aca="false">(F1151-F1150)/0.02</f>
        <v>-0.251685072318461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0.02066</v>
      </c>
      <c r="C1152" s="6" t="n">
        <v>0.04538</v>
      </c>
      <c r="D1152" s="6" t="n">
        <v>0.007898</v>
      </c>
      <c r="E1152" s="2" t="n">
        <f aca="false">B1152*S$1+C1152*S$2</f>
        <v>0.0415684098774946</v>
      </c>
      <c r="F1152" s="2" t="n">
        <f aca="false">B1152*S$2-C1152*S$1</f>
        <v>-0.0275362906045206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-0.2091</v>
      </c>
      <c r="K1152" s="3" t="n">
        <f aca="false">(E1152-E1151)/0.02</f>
        <v>0.0553415516191685</v>
      </c>
      <c r="L1152" s="3" t="n">
        <f aca="false">(F1152-F1151)/0.02</f>
        <v>-0.461263279119835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02564</v>
      </c>
      <c r="C1153" s="6" t="n">
        <v>0.0402</v>
      </c>
      <c r="D1153" s="6" t="n">
        <v>0.004911</v>
      </c>
      <c r="E1153" s="2" t="n">
        <f aca="false">B1153*S$1+C1153*S$2</f>
        <v>0.0430467076076256</v>
      </c>
      <c r="F1153" s="2" t="n">
        <f aca="false">B1153*S$2-C1153*S$1</f>
        <v>-0.020504403530549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-0.14935</v>
      </c>
      <c r="K1153" s="3" t="n">
        <f aca="false">(E1153-E1152)/0.02</f>
        <v>0.07391488650655</v>
      </c>
      <c r="L1153" s="3" t="n">
        <f aca="false">(F1153-F1152)/0.02</f>
        <v>0.351594353698582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03187</v>
      </c>
      <c r="C1154" s="6" t="n">
        <v>0.03257</v>
      </c>
      <c r="D1154" s="6" t="n">
        <v>0.00927</v>
      </c>
      <c r="E1154" s="2" t="n">
        <f aca="false">B1154*S$1+C1154*S$2</f>
        <v>0.0442867632605808</v>
      </c>
      <c r="F1154" s="2" t="n">
        <f aca="false">B1154*S$2-C1154*S$1</f>
        <v>-0.0107323995407026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0.21795</v>
      </c>
      <c r="K1154" s="3" t="n">
        <f aca="false">(E1154-E1153)/0.02</f>
        <v>0.0620027826477593</v>
      </c>
      <c r="L1154" s="3" t="n">
        <f aca="false">(F1154-F1153)/0.02</f>
        <v>0.48860019949232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02809</v>
      </c>
      <c r="C1155" s="6" t="n">
        <v>0.04029</v>
      </c>
      <c r="D1155" s="6" t="n">
        <v>0.01246</v>
      </c>
      <c r="E1155" s="2" t="n">
        <f aca="false">B1155*S$1+C1155*S$2</f>
        <v>0.0451721181769898</v>
      </c>
      <c r="F1155" s="2" t="n">
        <f aca="false">B1155*S$2-C1155*S$1</f>
        <v>-0.0192824256618317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0.1595</v>
      </c>
      <c r="K1155" s="3" t="n">
        <f aca="false">(E1155-E1154)/0.02</f>
        <v>0.0442677458204525</v>
      </c>
      <c r="L1155" s="3" t="n">
        <f aca="false">(F1155-F1154)/0.02</f>
        <v>-0.427501306056456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01871</v>
      </c>
      <c r="C1156" s="6" t="n">
        <v>0.05058</v>
      </c>
      <c r="D1156" s="6" t="n">
        <v>0.008307</v>
      </c>
      <c r="E1156" s="2" t="n">
        <f aca="false">B1156*S$1+C1156*S$2</f>
        <v>0.0426702962640022</v>
      </c>
      <c r="F1156" s="2" t="n">
        <f aca="false">B1156*S$2-C1156*S$1</f>
        <v>-0.0329794832697888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-0.20765</v>
      </c>
      <c r="K1156" s="3" t="n">
        <f aca="false">(E1156-E1155)/0.02</f>
        <v>-0.12509109564938</v>
      </c>
      <c r="L1156" s="3" t="n">
        <f aca="false">(F1156-F1155)/0.02</f>
        <v>-0.684852880397854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015</v>
      </c>
      <c r="C1157" s="6" t="n">
        <v>0.0444</v>
      </c>
      <c r="D1157" s="6" t="n">
        <v>0.00537</v>
      </c>
      <c r="E1157" s="2" t="n">
        <f aca="false">B1157*S$1+C1157*S$2</f>
        <v>0.0362491367743007</v>
      </c>
      <c r="F1157" s="2" t="n">
        <f aca="false">B1157*S$2-C1157*S$1</f>
        <v>-0.0297045465058472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-0.14685</v>
      </c>
      <c r="K1157" s="3" t="n">
        <f aca="false">(E1157-E1156)/0.02</f>
        <v>-0.321057974485077</v>
      </c>
      <c r="L1157" s="3" t="n">
        <f aca="false">(F1157-F1156)/0.02</f>
        <v>0.163746838197076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01593</v>
      </c>
      <c r="C1158" s="6" t="n">
        <v>0.03354</v>
      </c>
      <c r="D1158" s="6" t="n">
        <v>0.009734</v>
      </c>
      <c r="E1158" s="2" t="n">
        <f aca="false">B1158*S$1+C1158*S$2</f>
        <v>0.0312828982941536</v>
      </c>
      <c r="F1158" s="2" t="n">
        <f aca="false">B1158*S$2-C1158*S$1</f>
        <v>-0.0200019192658516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0.2182</v>
      </c>
      <c r="K1158" s="3" t="n">
        <f aca="false">(E1158-E1157)/0.02</f>
        <v>-0.248311924007356</v>
      </c>
      <c r="L1158" s="3" t="n">
        <f aca="false">(F1158-F1157)/0.02</f>
        <v>0.485131361999784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0139</v>
      </c>
      <c r="C1159" s="6" t="n">
        <v>0.03647</v>
      </c>
      <c r="D1159" s="6" t="n">
        <v>0.01288</v>
      </c>
      <c r="E1159" s="2" t="n">
        <f aca="false">B1159*S$1+C1159*S$2</f>
        <v>0.0311140241031593</v>
      </c>
      <c r="F1159" s="2" t="n">
        <f aca="false">B1159*S$2-C1159*S$1</f>
        <v>-0.0235624362939833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0.1573</v>
      </c>
      <c r="K1159" s="3" t="n">
        <f aca="false">(E1159-E1158)/0.02</f>
        <v>-0.00844370954971273</v>
      </c>
      <c r="L1159" s="3" t="n">
        <f aca="false">(F1159-F1158)/0.02</f>
        <v>-0.178025851406587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0.01088</v>
      </c>
      <c r="C1160" s="6" t="n">
        <v>0.04188</v>
      </c>
      <c r="D1160" s="6" t="n">
        <v>0.008693</v>
      </c>
      <c r="E1160" s="2" t="n">
        <f aca="false">B1160*S$1+C1160*S$2</f>
        <v>0.0314197820722685</v>
      </c>
      <c r="F1160" s="2" t="n">
        <f aca="false">B1160*S$2-C1160*S$1</f>
        <v>-0.0297507326721738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0.20935</v>
      </c>
      <c r="K1160" s="3" t="n">
        <f aca="false">(E1160-E1159)/0.02</f>
        <v>0.0152878984554617</v>
      </c>
      <c r="L1160" s="3" t="n">
        <f aca="false">(F1160-F1159)/0.02</f>
        <v>-0.309414818909527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0.01318</v>
      </c>
      <c r="C1161" s="6" t="n">
        <v>0.03253</v>
      </c>
      <c r="D1161" s="6" t="n">
        <v>0.005744</v>
      </c>
      <c r="E1161" s="2" t="n">
        <f aca="false">B1161*S$1+C1161*S$2</f>
        <v>0.0284155475728479</v>
      </c>
      <c r="F1161" s="2" t="n">
        <f aca="false">B1161*S$2-C1161*S$1</f>
        <v>-0.0206026686653749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-0.14745</v>
      </c>
      <c r="K1161" s="3" t="n">
        <f aca="false">(E1161-E1160)/0.02</f>
        <v>-0.150211724971034</v>
      </c>
      <c r="L1161" s="3" t="n">
        <f aca="false">(F1161-F1160)/0.02</f>
        <v>0.457403200339947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0.01763</v>
      </c>
      <c r="C1162" s="6" t="n">
        <v>0.0207</v>
      </c>
      <c r="D1162" s="6" t="n">
        <v>0.01004</v>
      </c>
      <c r="E1162" s="2" t="n">
        <f aca="false">B1162*S$1+C1162*S$2</f>
        <v>0.0259204167048651</v>
      </c>
      <c r="F1162" s="2" t="n">
        <f aca="false">B1162*S$2-C1162*S$1</f>
        <v>-0.00821211896200661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0.2148</v>
      </c>
      <c r="K1162" s="3" t="n">
        <f aca="false">(E1162-E1161)/0.02</f>
        <v>-0.124756543399136</v>
      </c>
      <c r="L1162" s="3" t="n">
        <f aca="false">(F1162-F1161)/0.02</f>
        <v>0.619527485168414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179</v>
      </c>
      <c r="C1163" s="6" t="n">
        <v>0.02368</v>
      </c>
      <c r="D1163" s="6" t="n">
        <v>0.01305</v>
      </c>
      <c r="E1163" s="2" t="n">
        <f aca="false">B1163*S$1+C1163*S$2</f>
        <v>0.0277285490982423</v>
      </c>
      <c r="F1163" s="2" t="n">
        <f aca="false">B1163*S$2-C1163*S$1</f>
        <v>-0.0105962240872098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0.1505</v>
      </c>
      <c r="K1163" s="3" t="n">
        <f aca="false">(E1163-E1162)/0.02</f>
        <v>0.0904066196688591</v>
      </c>
      <c r="L1163" s="3" t="n">
        <f aca="false">(F1163-F1162)/0.02</f>
        <v>-0.119205256260159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1694</v>
      </c>
      <c r="C1164" s="6" t="n">
        <v>0.02909</v>
      </c>
      <c r="D1164" s="6" t="n">
        <v>0.008733</v>
      </c>
      <c r="E1164" s="2" t="n">
        <f aca="false">B1164*S$1+C1164*S$2</f>
        <v>0.0297812861454338</v>
      </c>
      <c r="F1164" s="2" t="n">
        <f aca="false">B1164*S$2-C1164*S$1</f>
        <v>-0.0156928867810799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0.21585</v>
      </c>
      <c r="K1164" s="3" t="n">
        <f aca="false">(E1164-E1163)/0.02</f>
        <v>0.102636852359574</v>
      </c>
      <c r="L1164" s="3" t="n">
        <f aca="false">(F1164-F1163)/0.02</f>
        <v>-0.254833134693507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1976</v>
      </c>
      <c r="C1165" s="6" t="n">
        <v>0.02009</v>
      </c>
      <c r="D1165" s="6" t="n">
        <v>0.005668</v>
      </c>
      <c r="E1165" s="2" t="n">
        <f aca="false">B1165*S$1+C1165*S$2</f>
        <v>0.0274035083984961</v>
      </c>
      <c r="F1165" s="2" t="n">
        <f aca="false">B1165*S$2-C1165*S$1</f>
        <v>-0.00656608159053447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-0.15325</v>
      </c>
      <c r="K1165" s="3" t="n">
        <f aca="false">(E1165-E1164)/0.02</f>
        <v>-0.118888887346886</v>
      </c>
      <c r="L1165" s="3" t="n">
        <f aca="false">(F1165-F1164)/0.02</f>
        <v>0.456340259527274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2163</v>
      </c>
      <c r="C1166" s="6" t="n">
        <v>0.009802</v>
      </c>
      <c r="D1166" s="6" t="n">
        <v>0.009802</v>
      </c>
      <c r="E1166" s="2" t="n">
        <f aca="false">B1166*S$1+C1166*S$2</f>
        <v>0.0235375489478774</v>
      </c>
      <c r="F1166" s="2" t="n">
        <f aca="false">B1166*S$2-C1166*S$1</f>
        <v>0.00314958624683893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0.2067</v>
      </c>
      <c r="K1166" s="3" t="n">
        <f aca="false">(E1166-E1165)/0.02</f>
        <v>-0.193297972530935</v>
      </c>
      <c r="L1166" s="3" t="n">
        <f aca="false">(F1166-F1165)/0.02</f>
        <v>0.48578339186867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1714</v>
      </c>
      <c r="C1167" s="6" t="n">
        <v>0.01532</v>
      </c>
      <c r="D1167" s="6" t="n">
        <v>0.01262</v>
      </c>
      <c r="E1167" s="2" t="n">
        <f aca="false">B1167*S$1+C1167*S$2</f>
        <v>0.0226539074961738</v>
      </c>
      <c r="F1167" s="2" t="n">
        <f aca="false">B1167*S$2-C1167*S$1</f>
        <v>-0.00390928064415931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0.1409</v>
      </c>
      <c r="K1167" s="3" t="n">
        <f aca="false">(E1167-E1166)/0.02</f>
        <v>-0.0441820725851765</v>
      </c>
      <c r="L1167" s="3" t="n">
        <f aca="false">(F1167-F1166)/0.02</f>
        <v>-0.352943344549912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0.01209</v>
      </c>
      <c r="C1168" s="6" t="n">
        <v>0.02336</v>
      </c>
      <c r="D1168" s="6" t="n">
        <v>0.008126</v>
      </c>
      <c r="E1168" s="2" t="n">
        <f aca="false">B1168*S$1+C1168*S$2</f>
        <v>0.0226318154950189</v>
      </c>
      <c r="F1168" s="2" t="n">
        <f aca="false">B1168*S$2-C1168*S$1</f>
        <v>-0.0134036796216347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-0.2247</v>
      </c>
      <c r="K1168" s="3" t="n">
        <f aca="false">(E1168-E1167)/0.02</f>
        <v>-0.00110460005774901</v>
      </c>
      <c r="L1168" s="3" t="n">
        <f aca="false">(F1168-F1167)/0.02</f>
        <v>-0.474719948873767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0.01331</v>
      </c>
      <c r="C1169" s="6" t="n">
        <v>0.01685</v>
      </c>
      <c r="D1169" s="6" t="n">
        <v>0.004925</v>
      </c>
      <c r="E1169" s="2" t="n">
        <f aca="false">B1169*S$1+C1169*S$2</f>
        <v>0.0202166597621715</v>
      </c>
      <c r="F1169" s="2" t="n">
        <f aca="false">B1169*S$2-C1169*S$1</f>
        <v>-0.00723638501329182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-0.16005</v>
      </c>
      <c r="K1169" s="3" t="n">
        <f aca="false">(E1169-E1168)/0.02</f>
        <v>-0.120757786642366</v>
      </c>
      <c r="L1169" s="3" t="n">
        <f aca="false">(F1169-F1168)/0.02</f>
        <v>0.308364730417142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0.01567</v>
      </c>
      <c r="C1170" s="6" t="n">
        <v>0.008968</v>
      </c>
      <c r="D1170" s="6" t="n">
        <v>0.008917</v>
      </c>
      <c r="E1170" s="2" t="n">
        <f aca="false">B1170*S$1+C1170*S$2</f>
        <v>0.0180412296284146</v>
      </c>
      <c r="F1170" s="2" t="n">
        <f aca="false">B1170*S$2-C1170*S$1</f>
        <v>0.000698539544203493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0.1996</v>
      </c>
      <c r="K1170" s="3" t="n">
        <f aca="false">(E1170-E1169)/0.02</f>
        <v>-0.108771506687848</v>
      </c>
      <c r="L1170" s="3" t="n">
        <f aca="false">(F1170-F1169)/0.02</f>
        <v>0.396746227874766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0.01236</v>
      </c>
      <c r="C1171" s="6" t="n">
        <v>0.01569</v>
      </c>
      <c r="D1171" s="6" t="n">
        <v>0.01157</v>
      </c>
      <c r="E1171" s="2" t="n">
        <f aca="false">B1171*S$1+C1171*S$2</f>
        <v>0.0187963077243124</v>
      </c>
      <c r="F1171" s="2" t="n">
        <f aca="false">B1171*S$2-C1171*S$1</f>
        <v>-0.00675607252277191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0.13265</v>
      </c>
      <c r="K1171" s="3" t="n">
        <f aca="false">(E1171-E1170)/0.02</f>
        <v>0.0377539047948915</v>
      </c>
      <c r="L1171" s="3" t="n">
        <f aca="false">(F1171-F1170)/0.02</f>
        <v>-0.37273060334877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0.008221</v>
      </c>
      <c r="C1172" s="6" t="n">
        <v>0.02162</v>
      </c>
      <c r="D1172" s="6" t="n">
        <v>0.006979</v>
      </c>
      <c r="E1172" s="2" t="n">
        <f aca="false">B1172*S$1+C1172*S$2</f>
        <v>0.0184286578912239</v>
      </c>
      <c r="F1172" s="2" t="n">
        <f aca="false">B1172*S$2-C1172*S$1</f>
        <v>-0.0139783335676408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22955</v>
      </c>
      <c r="K1172" s="3" t="n">
        <f aca="false">(E1172-E1171)/0.02</f>
        <v>-0.018382491654427</v>
      </c>
      <c r="L1172" s="3" t="n">
        <f aca="false">(F1172-F1171)/0.02</f>
        <v>-0.361113052243442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0.009869</v>
      </c>
      <c r="C1173" s="6" t="n">
        <v>0.008929</v>
      </c>
      <c r="D1173" s="6" t="n">
        <v>0.003731</v>
      </c>
      <c r="E1173" s="2" t="n">
        <f aca="false">B1173*S$1+C1173*S$2</f>
        <v>0.0131010357713061</v>
      </c>
      <c r="F1173" s="2" t="n">
        <f aca="false">B1173*S$2-C1173*S$1</f>
        <v>-0.00234244823186323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-0.1624</v>
      </c>
      <c r="K1173" s="3" t="n">
        <f aca="false">(E1173-E1172)/0.02</f>
        <v>-0.266381105995891</v>
      </c>
      <c r="L1173" s="3" t="n">
        <f aca="false">(F1173-F1172)/0.02</f>
        <v>0.581794266788876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0.01198</v>
      </c>
      <c r="C1174" s="6" t="n">
        <v>-0.00665</v>
      </c>
      <c r="D1174" s="6" t="n">
        <v>0.007666</v>
      </c>
      <c r="E1174" s="2" t="n">
        <f aca="false">B1174*S$1+C1174*S$2</f>
        <v>0.00663565308480317</v>
      </c>
      <c r="F1174" s="2" t="n">
        <f aca="false">B1174*S$2-C1174*S$1</f>
        <v>0.011987952624954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0.19675</v>
      </c>
      <c r="K1174" s="3" t="n">
        <f aca="false">(E1174-E1173)/0.02</f>
        <v>-0.323269134325144</v>
      </c>
      <c r="L1174" s="3" t="n">
        <f aca="false">(F1174-F1173)/0.02</f>
        <v>0.716520042840863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0.007543</v>
      </c>
      <c r="C1175" s="6" t="n">
        <v>-0.004822</v>
      </c>
      <c r="D1175" s="6" t="n">
        <v>0.01026</v>
      </c>
      <c r="E1175" s="2" t="n">
        <f aca="false">B1175*S$1+C1175*S$2</f>
        <v>0.00384155609717541</v>
      </c>
      <c r="F1175" s="2" t="n">
        <f aca="false">B1175*S$2-C1175*S$1</f>
        <v>0.00808646892977735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0.1297</v>
      </c>
      <c r="K1175" s="3" t="n">
        <f aca="false">(E1175-E1174)/0.02</f>
        <v>-0.139704849381388</v>
      </c>
      <c r="L1175" s="3" t="n">
        <f aca="false">(F1175-F1174)/0.02</f>
        <v>-0.195074184758834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0.001776</v>
      </c>
      <c r="C1176" s="6" t="n">
        <v>0.00131</v>
      </c>
      <c r="D1176" s="6" t="n">
        <v>0.005667</v>
      </c>
      <c r="E1176" s="2" t="n">
        <f aca="false">B1176*S$1+C1176*S$2</f>
        <v>0.00220032765491931</v>
      </c>
      <c r="F1176" s="2" t="n">
        <f aca="false">B1176*S$2-C1176*S$1</f>
        <v>-0.000169806392686746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22965</v>
      </c>
      <c r="K1176" s="3" t="n">
        <f aca="false">(E1176-E1175)/0.02</f>
        <v>-0.0820614221128048</v>
      </c>
      <c r="L1176" s="3" t="n">
        <f aca="false">(F1176-F1175)/0.02</f>
        <v>-0.412813766123205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0.002155</v>
      </c>
      <c r="C1177" s="6" t="n">
        <v>-0.00756</v>
      </c>
      <c r="D1177" s="6" t="n">
        <v>0.002491</v>
      </c>
      <c r="E1177" s="2" t="n">
        <f aca="false">B1177*S$1+C1177*S$2</f>
        <v>-0.00217864599038593</v>
      </c>
      <c r="F1177" s="2" t="n">
        <f aca="false">B1177*S$2-C1177*S$1</f>
        <v>0.00755321962136514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-0.1588</v>
      </c>
      <c r="K1177" s="3" t="n">
        <f aca="false">(E1177-E1176)/0.02</f>
        <v>-0.218948682265262</v>
      </c>
      <c r="L1177" s="3" t="n">
        <f aca="false">(F1177-F1176)/0.02</f>
        <v>0.386151300702594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0.003973</v>
      </c>
      <c r="C1178" s="6" t="n">
        <v>-0.01868</v>
      </c>
      <c r="D1178" s="6" t="n">
        <v>0.006494</v>
      </c>
      <c r="E1178" s="2" t="n">
        <f aca="false">B1178*S$1+C1178*S$2</f>
        <v>-0.00652959676984679</v>
      </c>
      <c r="F1178" s="2" t="n">
        <f aca="false">B1178*S$2-C1178*S$1</f>
        <v>0.0179469076730006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0.20015</v>
      </c>
      <c r="K1178" s="3" t="n">
        <f aca="false">(E1178-E1177)/0.02</f>
        <v>-0.217547538973043</v>
      </c>
      <c r="L1178" s="3" t="n">
        <f aca="false">(F1178-F1177)/0.02</f>
        <v>0.519684402581771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-3.542E-005</v>
      </c>
      <c r="C1179" s="6" t="n">
        <v>-0.01272</v>
      </c>
      <c r="D1179" s="6" t="n">
        <v>0.009154</v>
      </c>
      <c r="E1179" s="2" t="n">
        <f aca="false">B1179*S$1+C1179*S$2</f>
        <v>-0.00677061090461223</v>
      </c>
      <c r="F1179" s="2" t="n">
        <f aca="false">B1179*S$2-C1179*S$1</f>
        <v>0.0107684020427706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0.133</v>
      </c>
      <c r="K1179" s="3" t="n">
        <f aca="false">(E1179-E1178)/0.02</f>
        <v>-0.012050706738272</v>
      </c>
      <c r="L1179" s="3" t="n">
        <f aca="false">(F1179-F1178)/0.02</f>
        <v>-0.358925281511498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-0.005277</v>
      </c>
      <c r="C1180" s="6" t="n">
        <v>-0.001522</v>
      </c>
      <c r="D1180" s="6" t="n">
        <v>0.004672</v>
      </c>
      <c r="E1180" s="2" t="n">
        <f aca="false">B1180*S$1+C1180*S$2</f>
        <v>-0.0052816869235804</v>
      </c>
      <c r="F1180" s="2" t="n">
        <f aca="false">B1180*S$2-C1180*S$1</f>
        <v>-0.00150565475500854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0.2241</v>
      </c>
      <c r="K1180" s="3" t="n">
        <f aca="false">(E1180-E1179)/0.02</f>
        <v>0.0744461990515915</v>
      </c>
      <c r="L1180" s="3" t="n">
        <f aca="false">(F1180-F1179)/0.02</f>
        <v>-0.613702839888957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004424</v>
      </c>
      <c r="C1181" s="6" t="n">
        <v>-0.004271</v>
      </c>
      <c r="D1181" s="6" t="n">
        <v>0.001655</v>
      </c>
      <c r="E1181" s="2" t="n">
        <f aca="false">B1181*S$1+C1181*S$2</f>
        <v>-0.00601504995493605</v>
      </c>
      <c r="F1181" s="2" t="n">
        <f aca="false">B1181*S$2-C1181*S$1</f>
        <v>0.0012776505937164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-0.15085</v>
      </c>
      <c r="K1181" s="3" t="n">
        <f aca="false">(E1181-E1180)/0.02</f>
        <v>-0.0366681515677824</v>
      </c>
      <c r="L1181" s="3" t="n">
        <f aca="false">(F1181-F1180)/0.02</f>
        <v>0.139165267436247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-0.001768</v>
      </c>
      <c r="C1182" s="6" t="n">
        <v>-0.01105</v>
      </c>
      <c r="D1182" s="6" t="n">
        <v>0.005782</v>
      </c>
      <c r="E1182" s="2" t="n">
        <f aca="false">B1182*S$1+C1182*S$2</f>
        <v>-0.00735495690378148</v>
      </c>
      <c r="F1182" s="2" t="n">
        <f aca="false">B1182*S$2-C1182*S$1</f>
        <v>0.0084340342033642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0.20635</v>
      </c>
      <c r="K1182" s="3" t="n">
        <f aca="false">(E1182-E1181)/0.02</f>
        <v>-0.0669953474422714</v>
      </c>
      <c r="L1182" s="3" t="n">
        <f aca="false">(F1182-F1181)/0.02</f>
        <v>0.35781918048239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-0.004388</v>
      </c>
      <c r="C1183" s="6" t="n">
        <v>-0.005521</v>
      </c>
      <c r="D1183" s="6" t="n">
        <v>0.008512</v>
      </c>
      <c r="E1183" s="2" t="n">
        <f aca="false">B1183*S$1+C1183*S$2</f>
        <v>-0.00664691930376592</v>
      </c>
      <c r="F1183" s="2" t="n">
        <f aca="false">B1183*S$2-C1183*S$1</f>
        <v>0.00235678780742432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0.1365</v>
      </c>
      <c r="K1183" s="3" t="n">
        <f aca="false">(E1183-E1182)/0.02</f>
        <v>0.0354018800007777</v>
      </c>
      <c r="L1183" s="3" t="n">
        <f aca="false">(F1183-F1182)/0.02</f>
        <v>-0.303862319796994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-0.008336</v>
      </c>
      <c r="C1184" s="6" t="n">
        <v>0.00126</v>
      </c>
      <c r="D1184" s="6" t="n">
        <v>0.004108</v>
      </c>
      <c r="E1184" s="2" t="n">
        <f aca="false">B1184*S$1+C1184*S$2</f>
        <v>-0.00640163065662613</v>
      </c>
      <c r="F1184" s="2" t="n">
        <f aca="false">B1184*S$2-C1184*S$1</f>
        <v>-0.00548594758780509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-0.2202</v>
      </c>
      <c r="K1184" s="3" t="n">
        <f aca="false">(E1184-E1183)/0.02</f>
        <v>0.0122644323569896</v>
      </c>
      <c r="L1184" s="3" t="n">
        <f aca="false">(F1184-F1183)/0.02</f>
        <v>-0.392136769761471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007323</v>
      </c>
      <c r="C1185" s="6" t="n">
        <v>-0.005804</v>
      </c>
      <c r="D1185" s="6" t="n">
        <v>0.001175</v>
      </c>
      <c r="E1185" s="2" t="n">
        <f aca="false">B1185*S$1+C1185*S$2</f>
        <v>-0.00928590761776303</v>
      </c>
      <c r="F1185" s="2" t="n">
        <f aca="false">B1185*S$2-C1185*S$1</f>
        <v>0.00104147237811214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-0.14665</v>
      </c>
      <c r="K1185" s="3" t="n">
        <f aca="false">(E1185-E1184)/0.02</f>
        <v>-0.144213848056845</v>
      </c>
      <c r="L1185" s="3" t="n">
        <f aca="false">(F1185-F1184)/0.02</f>
        <v>0.326370998295861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006137</v>
      </c>
      <c r="C1186" s="6" t="n">
        <v>-0.01418</v>
      </c>
      <c r="D1186" s="6" t="n">
        <v>0.005345</v>
      </c>
      <c r="E1186" s="2" t="n">
        <f aca="false">B1186*S$1+C1186*S$2</f>
        <v>-0.0127187263329388</v>
      </c>
      <c r="F1186" s="2" t="n">
        <f aca="false">B1186*S$2-C1186*S$1</f>
        <v>0.00877320747889894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0.2085</v>
      </c>
      <c r="K1186" s="3" t="n">
        <f aca="false">(E1186-E1185)/0.02</f>
        <v>-0.17164093575879</v>
      </c>
      <c r="L1186" s="3" t="n">
        <f aca="false">(F1186-F1185)/0.02</f>
        <v>0.38658675503934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01152</v>
      </c>
      <c r="C1187" s="6" t="n">
        <v>-0.008944</v>
      </c>
      <c r="D1187" s="6" t="n">
        <v>0.008063</v>
      </c>
      <c r="E1187" s="2" t="n">
        <f aca="false">B1187*S$1+C1187*S$2</f>
        <v>-0.0145091119670238</v>
      </c>
      <c r="F1187" s="2" t="n">
        <f aca="false">B1187*S$2-C1187*S$1</f>
        <v>0.00148027224805655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0.1359</v>
      </c>
      <c r="K1187" s="3" t="n">
        <f aca="false">(E1187-E1186)/0.02</f>
        <v>-0.089519281704249</v>
      </c>
      <c r="L1187" s="3" t="n">
        <f aca="false">(F1187-F1186)/0.02</f>
        <v>-0.364646761542119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-0.01884</v>
      </c>
      <c r="C1188" s="6" t="n">
        <v>-0.003739</v>
      </c>
      <c r="D1188" s="6" t="n">
        <v>0.003651</v>
      </c>
      <c r="E1188" s="2" t="n">
        <f aca="false">B1188*S$1+C1188*S$2</f>
        <v>-0.017958594260555</v>
      </c>
      <c r="F1188" s="2" t="n">
        <f aca="false">B1188*S$2-C1188*S$1</f>
        <v>-0.0068128271066247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-0.2206</v>
      </c>
      <c r="K1188" s="3" t="n">
        <f aca="false">(E1188-E1187)/0.02</f>
        <v>-0.17247411467656</v>
      </c>
      <c r="L1188" s="3" t="n">
        <f aca="false">(F1188-F1187)/0.02</f>
        <v>-0.414654967734063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02124</v>
      </c>
      <c r="C1189" s="6" t="n">
        <v>-0.01348</v>
      </c>
      <c r="D1189" s="6" t="n">
        <v>0.0007204</v>
      </c>
      <c r="E1189" s="2" t="n">
        <f aca="false">B1189*S$1+C1189*S$2</f>
        <v>-0.0251558532442261</v>
      </c>
      <c r="F1189" s="2" t="n">
        <f aca="false">B1189*S$2-C1189*S$1</f>
        <v>0.000176203163875351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-0.14653</v>
      </c>
      <c r="K1189" s="3" t="n">
        <f aca="false">(E1189-E1188)/0.02</f>
        <v>-0.359862949183554</v>
      </c>
      <c r="L1189" s="3" t="n">
        <f aca="false">(F1189-F1188)/0.02</f>
        <v>0.349451513525003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-0.02305</v>
      </c>
      <c r="C1190" s="6" t="n">
        <v>-0.02294</v>
      </c>
      <c r="D1190" s="6" t="n">
        <v>0.004833</v>
      </c>
      <c r="E1190" s="2" t="n">
        <f aca="false">B1190*S$1+C1190*S$2</f>
        <v>-0.0317038565379153</v>
      </c>
      <c r="F1190" s="2" t="n">
        <f aca="false">B1190*S$2-C1190*S$1</f>
        <v>0.00723958428525304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0.20563</v>
      </c>
      <c r="K1190" s="3" t="n">
        <f aca="false">(E1190-E1189)/0.02</f>
        <v>-0.327400164684463</v>
      </c>
      <c r="L1190" s="3" t="n">
        <f aca="false">(F1190-F1189)/0.02</f>
        <v>0.353169056068884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-0.03046</v>
      </c>
      <c r="C1191" s="6" t="n">
        <v>-0.01546</v>
      </c>
      <c r="D1191" s="6" t="n">
        <v>0.007445</v>
      </c>
      <c r="E1191" s="2" t="n">
        <f aca="false">B1191*S$1+C1191*S$2</f>
        <v>-0.0340240968339701</v>
      </c>
      <c r="F1191" s="2" t="n">
        <f aca="false">B1191*S$2-C1191*S$1</f>
        <v>-0.00303051722196508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0.1306</v>
      </c>
      <c r="K1191" s="3" t="n">
        <f aca="false">(E1191-E1190)/0.02</f>
        <v>-0.116012014802737</v>
      </c>
      <c r="L1191" s="3" t="n">
        <f aca="false">(F1191-F1190)/0.02</f>
        <v>-0.513505075360906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3798</v>
      </c>
      <c r="C1192" s="6" t="n">
        <v>-0.005715</v>
      </c>
      <c r="D1192" s="6" t="n">
        <v>0.002936</v>
      </c>
      <c r="E1192" s="2" t="n">
        <f aca="false">B1192*S$1+C1192*S$2</f>
        <v>-0.0352373552871138</v>
      </c>
      <c r="F1192" s="2" t="n">
        <f aca="false">B1192*S$2-C1192*S$1</f>
        <v>-0.0152797387860431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22545</v>
      </c>
      <c r="K1192" s="3" t="n">
        <f aca="false">(E1192-E1191)/0.02</f>
        <v>-0.060662922657187</v>
      </c>
      <c r="L1192" s="3" t="n">
        <f aca="false">(F1192-F1191)/0.02</f>
        <v>-0.612461078203904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3803</v>
      </c>
      <c r="C1193" s="6" t="n">
        <v>-0.01115</v>
      </c>
      <c r="D1193" s="6" t="n">
        <v>-5.761E-005</v>
      </c>
      <c r="E1193" s="2" t="n">
        <f aca="false">B1193*S$1+C1193*S$2</f>
        <v>-0.0381598688930291</v>
      </c>
      <c r="F1193" s="2" t="n">
        <f aca="false">B1193*S$2-C1193*S$1</f>
        <v>-0.0106970933466446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-0.1496805</v>
      </c>
      <c r="K1193" s="3" t="n">
        <f aca="false">(E1193-E1192)/0.02</f>
        <v>-0.146125680295764</v>
      </c>
      <c r="L1193" s="3" t="n">
        <f aca="false">(F1193-F1192)/0.02</f>
        <v>0.229132271969926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3481</v>
      </c>
      <c r="C1194" s="6" t="n">
        <v>-0.01857</v>
      </c>
      <c r="D1194" s="6" t="n">
        <v>0.003966</v>
      </c>
      <c r="E1194" s="2" t="n">
        <f aca="false">B1194*S$1+C1194*S$2</f>
        <v>-0.0393611549640158</v>
      </c>
      <c r="F1194" s="2" t="n">
        <f aca="false">B1194*S$2-C1194*S$1</f>
        <v>-0.00269823644233303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0.2011805</v>
      </c>
      <c r="K1194" s="3" t="n">
        <f aca="false">(E1194-E1193)/0.02</f>
        <v>-0.0600643035493349</v>
      </c>
      <c r="L1194" s="3" t="n">
        <f aca="false">(F1194-F1193)/0.02</f>
        <v>0.39994284521558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3543</v>
      </c>
      <c r="C1195" s="6" t="n">
        <v>-0.01242</v>
      </c>
      <c r="D1195" s="6" t="n">
        <v>0.006461</v>
      </c>
      <c r="E1195" s="2" t="n">
        <f aca="false">B1195*S$1+C1195*S$2</f>
        <v>-0.0366279413085986</v>
      </c>
      <c r="F1195" s="2" t="n">
        <f aca="false">B1195*S$2-C1195*S$1</f>
        <v>-0.00824228217751964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0.12475</v>
      </c>
      <c r="K1195" s="3" t="n">
        <f aca="false">(E1195-E1194)/0.02</f>
        <v>0.136660682770861</v>
      </c>
      <c r="L1195" s="3" t="n">
        <f aca="false">(F1195-F1194)/0.02</f>
        <v>-0.27720228675933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3617</v>
      </c>
      <c r="C1196" s="6" t="n">
        <v>-0.007678</v>
      </c>
      <c r="D1196" s="6" t="n">
        <v>0.001889</v>
      </c>
      <c r="E1196" s="2" t="n">
        <f aca="false">B1196*S$1+C1196*S$2</f>
        <v>-0.0347426197487605</v>
      </c>
      <c r="F1196" s="2" t="n">
        <f aca="false">B1196*S$2-C1196*S$1</f>
        <v>-0.012655866505026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-0.2286</v>
      </c>
      <c r="K1196" s="3" t="n">
        <f aca="false">(E1196-E1195)/0.02</f>
        <v>0.0942660779919054</v>
      </c>
      <c r="L1196" s="3" t="n">
        <f aca="false">(F1196-F1195)/0.02</f>
        <v>-0.220679216375317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3103</v>
      </c>
      <c r="C1197" s="6" t="n">
        <v>-0.02031</v>
      </c>
      <c r="D1197" s="6" t="n">
        <v>-0.001116</v>
      </c>
      <c r="E1197" s="2" t="n">
        <f aca="false">B1197*S$1+C1197*S$2</f>
        <v>-0.0370775926803103</v>
      </c>
      <c r="F1197" s="2" t="n">
        <f aca="false">B1197*S$2-C1197*S$1</f>
        <v>0.000780462063780667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-0.15025</v>
      </c>
      <c r="K1197" s="3" t="n">
        <f aca="false">(E1197-E1196)/0.02</f>
        <v>-0.116748646577491</v>
      </c>
      <c r="L1197" s="3" t="n">
        <f aca="false">(F1197-F1196)/0.02</f>
        <v>0.671816428440333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248</v>
      </c>
      <c r="C1198" s="6" t="n">
        <v>-0.03341</v>
      </c>
      <c r="D1198" s="6" t="n">
        <v>0.002895</v>
      </c>
      <c r="E1198" s="2" t="n">
        <f aca="false">B1198*S$1+C1198*S$2</f>
        <v>-0.0387361954027107</v>
      </c>
      <c r="F1198" s="2" t="n">
        <f aca="false">B1198*S$2-C1198*S$1</f>
        <v>0.0151912891396027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0.20055</v>
      </c>
      <c r="K1198" s="3" t="n">
        <f aca="false">(E1198-E1197)/0.02</f>
        <v>-0.0829301361200227</v>
      </c>
      <c r="L1198" s="3" t="n">
        <f aca="false">(F1198-F1197)/0.02</f>
        <v>0.720541353791102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2401</v>
      </c>
      <c r="C1199" s="6" t="n">
        <v>-0.02713</v>
      </c>
      <c r="D1199" s="6" t="n">
        <v>0.005375</v>
      </c>
      <c r="E1199" s="2" t="n">
        <f aca="false">B1199*S$1+C1199*S$2</f>
        <v>-0.0347383444273626</v>
      </c>
      <c r="F1199" s="2" t="n">
        <f aca="false">B1199*S$2-C1199*S$1</f>
        <v>0.0102841833144846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0.124</v>
      </c>
      <c r="K1199" s="3" t="n">
        <f aca="false">(E1199-E1198)/0.02</f>
        <v>0.199892548767405</v>
      </c>
      <c r="L1199" s="3" t="n">
        <f aca="false">(F1199-F1198)/0.02</f>
        <v>-0.245355291255906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2419</v>
      </c>
      <c r="C1200" s="6" t="n">
        <v>-0.01508</v>
      </c>
      <c r="D1200" s="6" t="n">
        <v>0.0008379</v>
      </c>
      <c r="E1200" s="2" t="n">
        <f aca="false">B1200*S$1+C1200*S$2</f>
        <v>-0.0285054659506607</v>
      </c>
      <c r="F1200" s="2" t="n">
        <f aca="false">B1200*S$2-C1200*S$1</f>
        <v>-3.01817117623233E-005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0.226855</v>
      </c>
      <c r="K1200" s="3" t="n">
        <f aca="false">(E1200-E1199)/0.02</f>
        <v>0.311643923835098</v>
      </c>
      <c r="L1200" s="3" t="n">
        <f aca="false">(F1200-F1199)/0.02</f>
        <v>-0.515718251312346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1942</v>
      </c>
      <c r="C1201" s="6" t="n">
        <v>-0.01671</v>
      </c>
      <c r="D1201" s="6" t="n">
        <v>-0.002078</v>
      </c>
      <c r="E1201" s="2" t="n">
        <f aca="false">B1201*S$1+C1201*S$2</f>
        <v>-0.0253240449326946</v>
      </c>
      <c r="F1201" s="2" t="n">
        <f aca="false">B1201*S$2-C1201*S$1</f>
        <v>0.00387985157536504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-0.145795</v>
      </c>
      <c r="K1201" s="3" t="n">
        <f aca="false">(E1201-E1200)/0.02</f>
        <v>0.159071050898301</v>
      </c>
      <c r="L1201" s="3" t="n">
        <f aca="false">(F1201-F1200)/0.02</f>
        <v>0.195501664356368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01535</v>
      </c>
      <c r="C1202" s="6" t="n">
        <v>-0.02115</v>
      </c>
      <c r="D1202" s="6" t="n">
        <v>0.002027</v>
      </c>
      <c r="E1202" s="2" t="n">
        <f aca="false">B1202*S$1+C1202*S$2</f>
        <v>-0.0242253307145334</v>
      </c>
      <c r="F1202" s="2" t="n">
        <f aca="false">B1202*S$2-C1202*S$1</f>
        <v>0.00980195652772871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0.20525</v>
      </c>
      <c r="K1202" s="3" t="n">
        <f aca="false">(E1202-E1201)/0.02</f>
        <v>0.0549357109080613</v>
      </c>
      <c r="L1202" s="3" t="n">
        <f aca="false">(F1202-F1201)/0.02</f>
        <v>0.296105247618184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01867</v>
      </c>
      <c r="C1203" s="6" t="n">
        <v>-0.01257</v>
      </c>
      <c r="D1203" s="6" t="n">
        <v>0.004581</v>
      </c>
      <c r="E1203" s="2" t="n">
        <f aca="false">B1203*S$1+C1203*S$2</f>
        <v>-0.0224941431066519</v>
      </c>
      <c r="F1203" s="2" t="n">
        <f aca="false">B1203*S$2-C1203*S$1</f>
        <v>0.00076637190545234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0.1277</v>
      </c>
      <c r="K1203" s="3" t="n">
        <f aca="false">(E1203-E1202)/0.02</f>
        <v>0.0865593803940783</v>
      </c>
      <c r="L1203" s="3" t="n">
        <f aca="false">(F1203-F1202)/0.02</f>
        <v>-0.451779231113819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2313</v>
      </c>
      <c r="C1204" s="6" t="n">
        <v>-0.003511</v>
      </c>
      <c r="D1204" s="6" t="n">
        <v>0.000169</v>
      </c>
      <c r="E1204" s="2" t="n">
        <f aca="false">B1204*S$1+C1204*S$2</f>
        <v>-0.0214758990008209</v>
      </c>
      <c r="F1204" s="2" t="n">
        <f aca="false">B1204*S$2-C1204*S$1</f>
        <v>-0.00927953571610882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-0.2206</v>
      </c>
      <c r="K1204" s="3" t="n">
        <f aca="false">(E1204-E1203)/0.02</f>
        <v>0.050912205291547</v>
      </c>
      <c r="L1204" s="3" t="n">
        <f aca="false">(F1204-F1203)/0.02</f>
        <v>-0.502295381078058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1961</v>
      </c>
      <c r="C1205" s="6" t="n">
        <v>-0.009285</v>
      </c>
      <c r="D1205" s="6" t="n">
        <v>-0.002576</v>
      </c>
      <c r="E1205" s="2" t="n">
        <f aca="false">B1205*S$1+C1205*S$2</f>
        <v>-0.0215505235340328</v>
      </c>
      <c r="F1205" s="2" t="n">
        <f aca="false">B1205*S$2-C1205*S$1</f>
        <v>-0.00251759019880073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-0.13725</v>
      </c>
      <c r="K1205" s="3" t="n">
        <f aca="false">(E1205-E1204)/0.02</f>
        <v>-0.0037312266605952</v>
      </c>
      <c r="L1205" s="3" t="n">
        <f aca="false">(F1205-F1204)/0.02</f>
        <v>0.338097275865404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1196</v>
      </c>
      <c r="C1206" s="6" t="n">
        <v>-0.01608</v>
      </c>
      <c r="D1206" s="6" t="n">
        <v>0.001672</v>
      </c>
      <c r="E1206" s="2" t="n">
        <f aca="false">B1206*S$1+C1206*S$2</f>
        <v>-0.0186637569989008</v>
      </c>
      <c r="F1206" s="2" t="n">
        <f aca="false">B1206*S$2-C1206*S$1</f>
        <v>0.0072987789859662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0.2124</v>
      </c>
      <c r="K1206" s="3" t="n">
        <f aca="false">(E1206-E1205)/0.02</f>
        <v>0.144338326756602</v>
      </c>
      <c r="L1206" s="3" t="n">
        <f aca="false">(F1206-F1205)/0.02</f>
        <v>0.490818459238347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008821</v>
      </c>
      <c r="C1207" s="6" t="n">
        <v>-0.008233</v>
      </c>
      <c r="D1207" s="6" t="n">
        <v>0.004355</v>
      </c>
      <c r="E1207" s="2" t="n">
        <f aca="false">B1207*S$1+C1207*S$2</f>
        <v>-0.0118434575586278</v>
      </c>
      <c r="F1207" s="2" t="n">
        <f aca="false">B1207*S$2-C1207*S$1</f>
        <v>0.00230756214585476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0.13415</v>
      </c>
      <c r="K1207" s="3" t="n">
        <f aca="false">(E1207-E1206)/0.02</f>
        <v>0.341014972013649</v>
      </c>
      <c r="L1207" s="3" t="n">
        <f aca="false">(F1207-F1206)/0.02</f>
        <v>-0.249560842005572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-0.008315</v>
      </c>
      <c r="C1208" s="6" t="n">
        <v>0.0002883</v>
      </c>
      <c r="D1208" s="6" t="n">
        <v>8.737E-005</v>
      </c>
      <c r="E1208" s="2" t="n">
        <f aca="false">B1208*S$1+C1208*S$2</f>
        <v>-0.00689874419566225</v>
      </c>
      <c r="F1208" s="2" t="n">
        <f aca="false">B1208*S$2-C1208*S$1</f>
        <v>-0.004650770948221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-0.2133815</v>
      </c>
      <c r="K1208" s="3" t="n">
        <f aca="false">(E1208-E1207)/0.02</f>
        <v>0.247235668148278</v>
      </c>
      <c r="L1208" s="3" t="n">
        <f aca="false">(F1208-F1207)/0.02</f>
        <v>-0.347916654703788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-0.0043</v>
      </c>
      <c r="C1209" s="6" t="n">
        <v>-0.005915</v>
      </c>
      <c r="D1209" s="6" t="n">
        <v>-0.002491</v>
      </c>
      <c r="E1209" s="2" t="n">
        <f aca="false">B1209*S$1+C1209*S$2</f>
        <v>-0.00678107926141204</v>
      </c>
      <c r="F1209" s="2" t="n">
        <f aca="false">B1209*S$2-C1209*S$1</f>
        <v>0.00273755165256248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-0.1289185</v>
      </c>
      <c r="K1209" s="3" t="n">
        <f aca="false">(E1209-E1208)/0.02</f>
        <v>0.00588324671251051</v>
      </c>
      <c r="L1209" s="3" t="n">
        <f aca="false">(F1209-F1208)/0.02</f>
        <v>0.369416130039174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0.0002734</v>
      </c>
      <c r="C1210" s="6" t="n">
        <v>-0.01187</v>
      </c>
      <c r="D1210" s="6" t="n">
        <v>0.001871</v>
      </c>
      <c r="E1210" s="2" t="n">
        <f aca="false">B1210*S$1+C1210*S$2</f>
        <v>-0.00605828531695898</v>
      </c>
      <c r="F1210" s="2" t="n">
        <f aca="false">B1210*S$2-C1210*S$1</f>
        <v>0.0102112108282181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0.2181</v>
      </c>
      <c r="K1210" s="3" t="n">
        <f aca="false">(E1210-E1209)/0.02</f>
        <v>0.0361396972226531</v>
      </c>
      <c r="L1210" s="3" t="n">
        <f aca="false">(F1210-F1209)/0.02</f>
        <v>0.373682958782783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-0.0001041</v>
      </c>
      <c r="C1211" s="6" t="n">
        <v>-0.001452</v>
      </c>
      <c r="D1211" s="6" t="n">
        <v>0.004597</v>
      </c>
      <c r="E1211" s="2" t="n">
        <f aca="false">B1211*S$1+C1211*S$2</f>
        <v>-0.000857724578476497</v>
      </c>
      <c r="F1211" s="2" t="n">
        <f aca="false">B1211*S$2-C1211*S$1</f>
        <v>0.00117620124021245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0.1363</v>
      </c>
      <c r="K1211" s="3" t="n">
        <f aca="false">(E1211-E1210)/0.02</f>
        <v>0.260028036924124</v>
      </c>
      <c r="L1211" s="3" t="n">
        <f aca="false">(F1211-F1210)/0.02</f>
        <v>-0.451750479400284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-0.001536</v>
      </c>
      <c r="C1212" s="6" t="n">
        <v>0.01001</v>
      </c>
      <c r="D1212" s="6" t="n">
        <v>0.0003863</v>
      </c>
      <c r="E1212" s="2" t="n">
        <f aca="false">B1212*S$1+C1212*S$2</f>
        <v>0.00400188995927811</v>
      </c>
      <c r="F1212" s="2" t="n">
        <f aca="false">B1212*S$2-C1212*S$1</f>
        <v>-0.00930291743238803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-0.210535</v>
      </c>
      <c r="K1212" s="3" t="n">
        <f aca="false">(E1212-E1211)/0.02</f>
        <v>0.24298072688773</v>
      </c>
      <c r="L1212" s="3" t="n">
        <f aca="false">(F1212-F1211)/0.02</f>
        <v>-0.523955933630024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0.002015</v>
      </c>
      <c r="C1213" s="6" t="n">
        <v>0.00532</v>
      </c>
      <c r="D1213" s="6" t="n">
        <v>-0.002127</v>
      </c>
      <c r="E1213" s="2" t="n">
        <f aca="false">B1213*S$1+C1213*S$2</f>
        <v>0.00452798739947585</v>
      </c>
      <c r="F1213" s="2" t="n">
        <f aca="false">B1213*S$2-C1213*S$1</f>
        <v>-0.00344382855412228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-0.125665</v>
      </c>
      <c r="K1213" s="3" t="n">
        <f aca="false">(E1213-E1212)/0.02</f>
        <v>0.0263048720098869</v>
      </c>
      <c r="L1213" s="3" t="n">
        <f aca="false">(F1213-F1212)/0.02</f>
        <v>0.292954443913287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0.006961</v>
      </c>
      <c r="C1214" s="6" t="n">
        <v>-0.0009586</v>
      </c>
      <c r="D1214" s="6" t="n">
        <v>0.002254</v>
      </c>
      <c r="E1214" s="2" t="n">
        <f aca="false">B1214*S$1+C1214*S$2</f>
        <v>0.00539528219065093</v>
      </c>
      <c r="F1214" s="2" t="n">
        <f aca="false">B1214*S$2-C1214*S$1</f>
        <v>0.00450170690330289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0.21905</v>
      </c>
      <c r="K1214" s="3" t="n">
        <f aca="false">(E1214-E1213)/0.02</f>
        <v>0.0433647395587542</v>
      </c>
      <c r="L1214" s="3" t="n">
        <f aca="false">(F1214-F1213)/0.02</f>
        <v>0.397276772871258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0.007902</v>
      </c>
      <c r="C1215" s="6" t="n">
        <v>0.008533</v>
      </c>
      <c r="D1215" s="6" t="n">
        <v>0.004945</v>
      </c>
      <c r="E1215" s="2" t="n">
        <f aca="false">B1215*S$1+C1215*S$2</f>
        <v>0.01122307713753</v>
      </c>
      <c r="F1215" s="2" t="n">
        <f aca="false">B1215*S$2-C1215*S$1</f>
        <v>-0.003048972378532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0.13455</v>
      </c>
      <c r="K1215" s="3" t="n">
        <f aca="false">(E1215-E1214)/0.02</f>
        <v>0.291389747343954</v>
      </c>
      <c r="L1215" s="3" t="n">
        <f aca="false">(F1215-F1214)/0.02</f>
        <v>-0.377533964091744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0.008836</v>
      </c>
      <c r="C1216" s="6" t="n">
        <v>0.01991</v>
      </c>
      <c r="D1216" s="6" t="n">
        <v>0.000698</v>
      </c>
      <c r="E1216" s="2" t="n">
        <f aca="false">B1216*S$1+C1216*S$2</f>
        <v>0.0180440455285213</v>
      </c>
      <c r="F1216" s="2" t="n">
        <f aca="false">B1216*S$2-C1216*S$1</f>
        <v>-0.0122022709757098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-0.21235</v>
      </c>
      <c r="K1216" s="3" t="n">
        <f aca="false">(E1216-E1215)/0.02</f>
        <v>0.341048419549564</v>
      </c>
      <c r="L1216" s="3" t="n">
        <f aca="false">(F1216-F1215)/0.02</f>
        <v>-0.457664929858892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0.01491</v>
      </c>
      <c r="C1217" s="6" t="n">
        <v>0.01602</v>
      </c>
      <c r="D1217" s="6" t="n">
        <v>-0.001829</v>
      </c>
      <c r="E1217" s="2" t="n">
        <f aca="false">B1217*S$1+C1217*S$2</f>
        <v>0.0211337037267083</v>
      </c>
      <c r="F1217" s="2" t="n">
        <f aca="false">B1217*S$2-C1217*S$1</f>
        <v>-0.00568463427070886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-0.12635</v>
      </c>
      <c r="K1217" s="3" t="n">
        <f aca="false">(E1217-E1216)/0.02</f>
        <v>0.154482909909348</v>
      </c>
      <c r="L1217" s="3" t="n">
        <f aca="false">(F1217-F1216)/0.02</f>
        <v>0.325881835250049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0.02118</v>
      </c>
      <c r="C1218" s="6" t="n">
        <v>0.0101</v>
      </c>
      <c r="D1218" s="6" t="n">
        <v>0.00251</v>
      </c>
      <c r="E1218" s="2" t="n">
        <f aca="false">B1218*S$1+C1218*S$2</f>
        <v>0.0233138432453485</v>
      </c>
      <c r="F1218" s="2" t="n">
        <f aca="false">B1218*S$2-C1218*S$1</f>
        <v>0.00265840424527938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0.21695</v>
      </c>
      <c r="K1218" s="3" t="n">
        <f aca="false">(E1218-E1217)/0.02</f>
        <v>0.109006975932011</v>
      </c>
      <c r="L1218" s="3" t="n">
        <f aca="false">(F1218-F1217)/0.02</f>
        <v>0.417151925799412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0.02169</v>
      </c>
      <c r="C1219" s="6" t="n">
        <v>0.0181</v>
      </c>
      <c r="D1219" s="6" t="n">
        <v>0.005123</v>
      </c>
      <c r="E1219" s="2" t="n">
        <f aca="false">B1219*S$1+C1219*S$2</f>
        <v>0.0279857018882539</v>
      </c>
      <c r="F1219" s="2" t="n">
        <f aca="false">B1219*S$2-C1219*S$1</f>
        <v>-0.0038557216992131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0.13065</v>
      </c>
      <c r="K1219" s="3" t="n">
        <f aca="false">(E1219-E1218)/0.02</f>
        <v>0.233592932145271</v>
      </c>
      <c r="L1219" s="3" t="n">
        <f aca="false">(F1219-F1218)/0.02</f>
        <v>-0.325706297224624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2085</v>
      </c>
      <c r="C1220" s="6" t="n">
        <v>0.026</v>
      </c>
      <c r="D1220" s="6" t="n">
        <v>0.0008312</v>
      </c>
      <c r="E1220" s="2" t="n">
        <f aca="false">B1220*S$1+C1220*S$2</f>
        <v>0.0314597036749248</v>
      </c>
      <c r="F1220" s="2" t="n">
        <f aca="false">B1220*S$2-C1220*S$1</f>
        <v>-0.0110004338408048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-0.21459</v>
      </c>
      <c r="K1220" s="3" t="n">
        <f aca="false">(E1220-E1219)/0.02</f>
        <v>0.173700089333546</v>
      </c>
      <c r="L1220" s="3" t="n">
        <f aca="false">(F1220-F1219)/0.02</f>
        <v>-0.357235607079583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243</v>
      </c>
      <c r="C1221" s="6" t="n">
        <v>0.01793</v>
      </c>
      <c r="D1221" s="6" t="n">
        <v>-0.001702</v>
      </c>
      <c r="E1221" s="2" t="n">
        <f aca="false">B1221*S$1+C1221*S$2</f>
        <v>0.0301090211443025</v>
      </c>
      <c r="F1221" s="2" t="n">
        <f aca="false">B1221*S$2-C1221*S$1</f>
        <v>-0.00232846424321784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-0.12666</v>
      </c>
      <c r="K1221" s="3" t="n">
        <f aca="false">(E1221-E1220)/0.02</f>
        <v>-0.0675341265311148</v>
      </c>
      <c r="L1221" s="3" t="n">
        <f aca="false">(F1221-F1220)/0.02</f>
        <v>0.433598479879346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02714</v>
      </c>
      <c r="C1222" s="6" t="n">
        <v>0.009119</v>
      </c>
      <c r="D1222" s="6" t="n">
        <v>0.002627</v>
      </c>
      <c r="E1222" s="2" t="n">
        <f aca="false">B1222*S$1+C1222*S$2</f>
        <v>0.027848359100228</v>
      </c>
      <c r="F1222" s="2" t="n">
        <f aca="false">B1222*S$2-C1222*S$1</f>
        <v>0.00664865824243873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0.21645</v>
      </c>
      <c r="K1222" s="3" t="n">
        <f aca="false">(E1222-E1221)/0.02</f>
        <v>-0.113033102203726</v>
      </c>
      <c r="L1222" s="3" t="n">
        <f aca="false">(F1222-F1221)/0.02</f>
        <v>0.448856124282829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02369</v>
      </c>
      <c r="C1223" s="6" t="n">
        <v>0.01751</v>
      </c>
      <c r="D1223" s="6" t="n">
        <v>0.005229</v>
      </c>
      <c r="E1223" s="2" t="n">
        <f aca="false">B1223*S$1+C1223*S$2</f>
        <v>0.0293691457146692</v>
      </c>
      <c r="F1223" s="2" t="n">
        <f aca="false">B1223*S$2-C1223*S$1</f>
        <v>-0.0022955347940144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0.1301</v>
      </c>
      <c r="K1223" s="3" t="n">
        <f aca="false">(E1223-E1222)/0.02</f>
        <v>0.0760393307220575</v>
      </c>
      <c r="L1223" s="3" t="n">
        <f aca="false">(F1223-F1222)/0.02</f>
        <v>-0.447209651822656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0.01939</v>
      </c>
      <c r="C1224" s="6" t="n">
        <v>0.02994</v>
      </c>
      <c r="D1224" s="6" t="n">
        <v>0.0009752</v>
      </c>
      <c r="E1224" s="2" t="n">
        <f aca="false">B1224*S$1+C1224*S$2</f>
        <v>0.0323094353556153</v>
      </c>
      <c r="F1224" s="2" t="n">
        <f aca="false">B1224*S$2-C1224*S$1</f>
        <v>-0.0151154254654416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-0.21269</v>
      </c>
      <c r="K1224" s="3" t="n">
        <f aca="false">(E1224-E1223)/0.02</f>
        <v>0.147014482047305</v>
      </c>
      <c r="L1224" s="3" t="n">
        <f aca="false">(F1224-F1223)/0.02</f>
        <v>-0.640994533571358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0.02085</v>
      </c>
      <c r="C1225" s="6" t="n">
        <v>0.02894</v>
      </c>
      <c r="D1225" s="6" t="n">
        <v>-0.001457</v>
      </c>
      <c r="E1225" s="2" t="n">
        <f aca="false">B1225*S$1+C1225*S$2</f>
        <v>0.0330176663117704</v>
      </c>
      <c r="F1225" s="2" t="n">
        <f aca="false">B1225*S$2-C1225*S$1</f>
        <v>-0.0134936952435046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-0.12161</v>
      </c>
      <c r="K1225" s="3" t="n">
        <f aca="false">(E1225-E1224)/0.02</f>
        <v>0.0354115478077587</v>
      </c>
      <c r="L1225" s="3" t="n">
        <f aca="false">(F1225-F1224)/0.02</f>
        <v>0.0810865110968453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0.023</v>
      </c>
      <c r="C1226" s="6" t="n">
        <v>0.02579</v>
      </c>
      <c r="D1226" s="6" t="n">
        <v>0.002966</v>
      </c>
      <c r="E1226" s="2" t="n">
        <f aca="false">B1226*S$1+C1226*S$2</f>
        <v>0.0331717240361722</v>
      </c>
      <c r="F1226" s="2" t="n">
        <f aca="false">B1226*S$2-C1226*S$1</f>
        <v>-0.00968301732251051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0.22115</v>
      </c>
      <c r="K1226" s="3" t="n">
        <f aca="false">(E1226-E1225)/0.02</f>
        <v>0.00770288622008591</v>
      </c>
      <c r="L1226" s="3" t="n">
        <f aca="false">(F1226-F1225)/0.02</f>
        <v>0.190533896049707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01871</v>
      </c>
      <c r="C1227" s="6" t="n">
        <v>0.0346</v>
      </c>
      <c r="D1227" s="6" t="n">
        <v>0.00564</v>
      </c>
      <c r="E1227" s="2" t="n">
        <f aca="false">B1227*S$1+C1227*S$2</f>
        <v>0.0342021864215556</v>
      </c>
      <c r="F1227" s="2" t="n">
        <f aca="false">B1227*S$2-C1227*S$1</f>
        <v>-0.0194276746932091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0.1337</v>
      </c>
      <c r="K1227" s="3" t="n">
        <f aca="false">(E1227-E1226)/0.02</f>
        <v>0.0515231192691736</v>
      </c>
      <c r="L1227" s="3" t="n">
        <f aca="false">(F1227-F1226)/0.02</f>
        <v>-0.487232868534928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1237</v>
      </c>
      <c r="C1228" s="6" t="n">
        <v>0.04157</v>
      </c>
      <c r="D1228" s="6" t="n">
        <v>0.001513</v>
      </c>
      <c r="E1228" s="2" t="n">
        <f aca="false">B1228*S$1+C1228*S$2</f>
        <v>0.0325190987636293</v>
      </c>
      <c r="F1228" s="2" t="n">
        <f aca="false">B1228*S$2-C1228*S$1</f>
        <v>-0.0286982580586579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-0.20635</v>
      </c>
      <c r="K1228" s="3" t="n">
        <f aca="false">(E1228-E1227)/0.02</f>
        <v>-0.0841543828963152</v>
      </c>
      <c r="L1228" s="3" t="n">
        <f aca="false">(F1228-F1227)/0.02</f>
        <v>-0.463529168272441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1158</v>
      </c>
      <c r="C1229" s="6" t="n">
        <v>0.03213</v>
      </c>
      <c r="D1229" s="6" t="n">
        <v>-0.0007549</v>
      </c>
      <c r="E1229" s="2" t="n">
        <f aca="false">B1229*S$1+C1229*S$2</f>
        <v>0.0268467029133043</v>
      </c>
      <c r="F1229" s="2" t="n">
        <f aca="false">B1229*S$2-C1229*S$1</f>
        <v>-0.0211113202496855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-0.113395</v>
      </c>
      <c r="K1229" s="3" t="n">
        <f aca="false">(E1229-E1228)/0.02</f>
        <v>-0.283619792516251</v>
      </c>
      <c r="L1229" s="3" t="n">
        <f aca="false">(F1229-F1228)/0.02</f>
        <v>0.379346890448622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1359</v>
      </c>
      <c r="C1230" s="6" t="n">
        <v>0.02138</v>
      </c>
      <c r="D1230" s="6" t="n">
        <v>0.003805</v>
      </c>
      <c r="E1230" s="2" t="n">
        <f aca="false">B1230*S$1+C1230*S$2</f>
        <v>0.0228546474960718</v>
      </c>
      <c r="F1230" s="2" t="n">
        <f aca="false">B1230*S$2-C1230*S$1</f>
        <v>-0.0109296654948951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0.227995</v>
      </c>
      <c r="K1230" s="3" t="n">
        <f aca="false">(E1230-E1229)/0.02</f>
        <v>-0.199602770861627</v>
      </c>
      <c r="L1230" s="3" t="n">
        <f aca="false">(F1230-F1229)/0.02</f>
        <v>0.509082737739516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01228</v>
      </c>
      <c r="C1231" s="6" t="n">
        <v>0.02568</v>
      </c>
      <c r="D1231" s="6" t="n">
        <v>0.006581</v>
      </c>
      <c r="E1231" s="2" t="n">
        <f aca="false">B1231*S$1+C1231*S$2</f>
        <v>0.0240223573263096</v>
      </c>
      <c r="F1231" s="2" t="n">
        <f aca="false">B1231*S$2-C1231*S$1</f>
        <v>-0.0152704665445133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0.1388</v>
      </c>
      <c r="K1231" s="3" t="n">
        <f aca="false">(E1231-E1230)/0.02</f>
        <v>0.0583854915118932</v>
      </c>
      <c r="L1231" s="3" t="n">
        <f aca="false">(F1231-F1230)/0.02</f>
        <v>-0.217040052480907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1011</v>
      </c>
      <c r="C1232" s="6" t="n">
        <v>0.03156</v>
      </c>
      <c r="D1232" s="6" t="n">
        <v>0.002566</v>
      </c>
      <c r="E1232" s="2" t="n">
        <f aca="false">B1232*S$1+C1232*S$2</f>
        <v>0.0252980182313414</v>
      </c>
      <c r="F1232" s="2" t="n">
        <f aca="false">B1232*S$2-C1232*S$1</f>
        <v>-0.0214069141532991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-0.20075</v>
      </c>
      <c r="K1232" s="3" t="n">
        <f aca="false">(E1232-E1231)/0.02</f>
        <v>0.0637830452515899</v>
      </c>
      <c r="L1232" s="3" t="n">
        <f aca="false">(F1232-F1231)/0.02</f>
        <v>-0.306822380439292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1143</v>
      </c>
      <c r="C1233" s="6" t="n">
        <v>0.02369</v>
      </c>
      <c r="D1233" s="6" t="n">
        <v>0.0004259</v>
      </c>
      <c r="E1233" s="2" t="n">
        <f aca="false">B1233*S$1+C1233*S$2</f>
        <v>0.0222469771087526</v>
      </c>
      <c r="F1233" s="2" t="n">
        <f aca="false">B1233*S$2-C1233*S$1</f>
        <v>-0.0140332822077602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-0.107005</v>
      </c>
      <c r="K1233" s="3" t="n">
        <f aca="false">(E1233-E1232)/0.02</f>
        <v>-0.152552056129442</v>
      </c>
      <c r="L1233" s="3" t="n">
        <f aca="false">(F1233-F1232)/0.02</f>
        <v>0.368681597276945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1211</v>
      </c>
      <c r="C1234" s="6" t="n">
        <v>0.01581</v>
      </c>
      <c r="D1234" s="6" t="n">
        <v>0.005075</v>
      </c>
      <c r="E1234" s="2" t="n">
        <f aca="false">B1234*S$1+C1234*S$2</f>
        <v>0.0186478860119813</v>
      </c>
      <c r="F1234" s="2" t="n">
        <f aca="false">B1234*S$2-C1234*S$1</f>
        <v>-0.00699031811036898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0.232455</v>
      </c>
      <c r="K1234" s="3" t="n">
        <f aca="false">(E1234-E1233)/0.02</f>
        <v>-0.179954554838564</v>
      </c>
      <c r="L1234" s="3" t="n">
        <f aca="false">(F1234-F1233)/0.02</f>
        <v>0.352148204869561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07739</v>
      </c>
      <c r="C1235" s="6" t="n">
        <v>0.02262</v>
      </c>
      <c r="D1235" s="6" t="n">
        <v>0.007889</v>
      </c>
      <c r="E1235" s="2" t="n">
        <f aca="false">B1235*S$1+C1235*S$2</f>
        <v>0.0185498179731097</v>
      </c>
      <c r="F1235" s="2" t="n">
        <f aca="false">B1235*S$2-C1235*S$1</f>
        <v>-0.0150818027491576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0.1407</v>
      </c>
      <c r="K1235" s="3" t="n">
        <f aca="false">(E1235-E1234)/0.02</f>
        <v>-0.00490340194358053</v>
      </c>
      <c r="L1235" s="3" t="n">
        <f aca="false">(F1235-F1234)/0.02</f>
        <v>-0.40457423193943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0373</v>
      </c>
      <c r="C1236" s="6" t="n">
        <v>0.02949</v>
      </c>
      <c r="D1236" s="6" t="n">
        <v>0.003902</v>
      </c>
      <c r="E1236" s="2" t="n">
        <f aca="false">B1236*S$1+C1236*S$2</f>
        <v>0.0187905385009007</v>
      </c>
      <c r="F1236" s="2" t="n">
        <f aca="false">B1236*S$2-C1236*S$1</f>
        <v>-0.0230323395000631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-0.19935</v>
      </c>
      <c r="K1236" s="3" t="n">
        <f aca="false">(E1236-E1235)/0.02</f>
        <v>0.0120360263895503</v>
      </c>
      <c r="L1236" s="3" t="n">
        <f aca="false">(F1236-F1235)/0.02</f>
        <v>-0.397526837545278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0.005789</v>
      </c>
      <c r="C1237" s="6" t="n">
        <v>0.0211</v>
      </c>
      <c r="D1237" s="6" t="n">
        <v>0.001798</v>
      </c>
      <c r="E1237" s="2" t="n">
        <f aca="false">B1237*S$1+C1237*S$2</f>
        <v>0.0160906469039702</v>
      </c>
      <c r="F1237" s="2" t="n">
        <f aca="false">B1237*S$2-C1237*S$1</f>
        <v>-0.0148261122082546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-0.1052</v>
      </c>
      <c r="K1237" s="3" t="n">
        <f aca="false">(E1237-E1236)/0.02</f>
        <v>-0.134994579846525</v>
      </c>
      <c r="L1237" s="3" t="n">
        <f aca="false">(F1237-F1236)/0.02</f>
        <v>0.410311364590429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08947</v>
      </c>
      <c r="C1238" s="6" t="n">
        <v>0.01192</v>
      </c>
      <c r="D1238" s="6" t="n">
        <v>0.006422</v>
      </c>
      <c r="E1238" s="2" t="n">
        <f aca="false">B1238*S$1+C1238*S$2</f>
        <v>0.0139041239459713</v>
      </c>
      <c r="F1238" s="2" t="n">
        <f aca="false">B1238*S$2-C1238*S$1</f>
        <v>-0.00536754564909011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0.2312</v>
      </c>
      <c r="K1238" s="3" t="n">
        <f aca="false">(E1238-E1237)/0.02</f>
        <v>-0.109326147899941</v>
      </c>
      <c r="L1238" s="3" t="n">
        <f aca="false">(F1238-F1237)/0.02</f>
        <v>0.472928327958223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0724</v>
      </c>
      <c r="C1239" s="6" t="n">
        <v>0.01721</v>
      </c>
      <c r="D1239" s="6" t="n">
        <v>0.009143</v>
      </c>
      <c r="E1239" s="2" t="n">
        <f aca="false">B1239*S$1+C1239*S$2</f>
        <v>0.015259778753626</v>
      </c>
      <c r="F1239" s="2" t="n">
        <f aca="false">B1239*S$2-C1239*S$1</f>
        <v>-0.0107582922618037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0.13605</v>
      </c>
      <c r="K1239" s="3" t="n">
        <f aca="false">(E1239-E1238)/0.02</f>
        <v>0.0677827403827318</v>
      </c>
      <c r="L1239" s="3" t="n">
        <f aca="false">(F1239-F1238)/0.02</f>
        <v>-0.269537330635679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0.005219</v>
      </c>
      <c r="C1240" s="6" t="n">
        <v>0.02254</v>
      </c>
      <c r="D1240" s="6" t="n">
        <v>0.005075</v>
      </c>
      <c r="E1240" s="2" t="n">
        <f aca="false">B1240*S$1+C1240*S$2</f>
        <v>0.0163703432296568</v>
      </c>
      <c r="F1240" s="2" t="n">
        <f aca="false">B1240*S$2-C1240*S$1</f>
        <v>-0.0163493554473327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-0.2034</v>
      </c>
      <c r="K1240" s="3" t="n">
        <f aca="false">(E1240-E1239)/0.02</f>
        <v>0.0555282238015421</v>
      </c>
      <c r="L1240" s="3" t="n">
        <f aca="false">(F1240-F1239)/0.02</f>
        <v>-0.279553159276453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008548</v>
      </c>
      <c r="C1241" s="6" t="n">
        <v>0.01292</v>
      </c>
      <c r="D1241" s="6" t="n">
        <v>0.002891</v>
      </c>
      <c r="E1241" s="2" t="n">
        <f aca="false">B1241*S$1+C1241*S$2</f>
        <v>0.0140956720198381</v>
      </c>
      <c r="F1241" s="2" t="n">
        <f aca="false">B1241*S$2-C1241*S$1</f>
        <v>-0.00642703153167559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-0.1092</v>
      </c>
      <c r="K1241" s="3" t="n">
        <f aca="false">(E1241-E1240)/0.02</f>
        <v>-0.113733560490934</v>
      </c>
      <c r="L1241" s="3" t="n">
        <f aca="false">(F1241-F1240)/0.02</f>
        <v>0.496116195782858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01222</v>
      </c>
      <c r="C1242" s="6" t="n">
        <v>0.00317</v>
      </c>
      <c r="D1242" s="6" t="n">
        <v>0.007397</v>
      </c>
      <c r="E1242" s="2" t="n">
        <f aca="false">B1242*S$1+C1242*S$2</f>
        <v>0.0120429918026508</v>
      </c>
      <c r="F1242" s="2" t="n">
        <f aca="false">B1242*S$2-C1242*S$1</f>
        <v>0.00378730094411389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0.2253</v>
      </c>
      <c r="K1242" s="3" t="n">
        <f aca="false">(E1242-E1241)/0.02</f>
        <v>-0.102634010859368</v>
      </c>
      <c r="L1242" s="3" t="n">
        <f aca="false">(F1242-F1241)/0.02</f>
        <v>0.510716623789474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009895</v>
      </c>
      <c r="C1243" s="6" t="n">
        <v>0.008585</v>
      </c>
      <c r="D1243" s="6" t="n">
        <v>0.009957</v>
      </c>
      <c r="E1243" s="2" t="n">
        <f aca="false">B1243*S$1+C1243*S$2</f>
        <v>0.0129407927949099</v>
      </c>
      <c r="F1243" s="2" t="n">
        <f aca="false">B1243*S$2-C1243*S$1</f>
        <v>-0.00203694178591536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0.128</v>
      </c>
      <c r="K1243" s="3" t="n">
        <f aca="false">(E1243-E1242)/0.02</f>
        <v>0.0448900496129557</v>
      </c>
      <c r="L1243" s="3" t="n">
        <f aca="false">(F1243-F1242)/0.02</f>
        <v>-0.291212136501462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0.005882</v>
      </c>
      <c r="C1244" s="6" t="n">
        <v>0.01456</v>
      </c>
      <c r="D1244" s="6" t="n">
        <v>0.005756</v>
      </c>
      <c r="E1244" s="2" t="n">
        <f aca="false">B1244*S$1+C1244*S$2</f>
        <v>0.0127038433888276</v>
      </c>
      <c r="F1244" s="2" t="n">
        <f aca="false">B1244*S$2-C1244*S$1</f>
        <v>-0.00923059516781785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-0.21005</v>
      </c>
      <c r="K1244" s="3" t="n">
        <f aca="false">(E1244-E1243)/0.02</f>
        <v>-0.0118474703041168</v>
      </c>
      <c r="L1244" s="3" t="n">
        <f aca="false">(F1244-F1243)/0.02</f>
        <v>-0.359682669095125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0.006289</v>
      </c>
      <c r="C1245" s="6" t="n">
        <v>0.005996</v>
      </c>
      <c r="D1245" s="6" t="n">
        <v>0.003478</v>
      </c>
      <c r="E1245" s="2" t="n">
        <f aca="false">B1245*S$1+C1245*S$2</f>
        <v>0.00851077038507006</v>
      </c>
      <c r="F1245" s="2" t="n">
        <f aca="false">B1245*S$2-C1245*S$1</f>
        <v>-0.0017522341317913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-0.1139</v>
      </c>
      <c r="K1245" s="3" t="n">
        <f aca="false">(E1245-E1244)/0.02</f>
        <v>-0.209653650187875</v>
      </c>
      <c r="L1245" s="3" t="n">
        <f aca="false">(F1245-F1244)/0.02</f>
        <v>0.373918051801327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0.007114</v>
      </c>
      <c r="C1246" s="6" t="n">
        <v>-0.002144</v>
      </c>
      <c r="D1246" s="6" t="n">
        <v>0.007871</v>
      </c>
      <c r="E1246" s="2" t="n">
        <f aca="false">B1246*S$1+C1246*S$2</f>
        <v>0.00489686725354082</v>
      </c>
      <c r="F1246" s="2" t="n">
        <f aca="false">B1246*S$2-C1246*S$1</f>
        <v>0.0055880607639144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0.21965</v>
      </c>
      <c r="K1246" s="3" t="n">
        <f aca="false">(E1246-E1245)/0.02</f>
        <v>-0.180695156576462</v>
      </c>
      <c r="L1246" s="3" t="n">
        <f aca="false">(F1246-F1245)/0.02</f>
        <v>0.367014744785285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0.002869</v>
      </c>
      <c r="C1247" s="6" t="n">
        <v>0.005559</v>
      </c>
      <c r="D1247" s="6" t="n">
        <v>0.01029</v>
      </c>
      <c r="E1247" s="2" t="n">
        <f aca="false">B1247*S$1+C1247*S$2</f>
        <v>0.00537887117774517</v>
      </c>
      <c r="F1247" s="2" t="n">
        <f aca="false">B1247*S$2-C1247*S$1</f>
        <v>-0.00319396099744851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0.12095</v>
      </c>
      <c r="K1247" s="3" t="n">
        <f aca="false">(E1247-E1246)/0.02</f>
        <v>0.0241001962102175</v>
      </c>
      <c r="L1247" s="3" t="n">
        <f aca="false">(F1247-F1246)/0.02</f>
        <v>-0.439101088068145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-0.001926</v>
      </c>
      <c r="C1248" s="6" t="n">
        <v>0.01412</v>
      </c>
      <c r="D1248" s="6" t="n">
        <v>0.005996</v>
      </c>
      <c r="E1248" s="2" t="n">
        <f aca="false">B1248*S$1+C1248*S$2</f>
        <v>0.00584911937777558</v>
      </c>
      <c r="F1248" s="2" t="n">
        <f aca="false">B1248*S$2-C1248*S$1</f>
        <v>-0.0129950636206419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-0.2147</v>
      </c>
      <c r="K1248" s="3" t="n">
        <f aca="false">(E1248-E1247)/0.02</f>
        <v>0.0235124100015202</v>
      </c>
      <c r="L1248" s="3" t="n">
        <f aca="false">(F1248-F1247)/0.02</f>
        <v>-0.490055131159669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-0.001346</v>
      </c>
      <c r="C1249" s="6" t="n">
        <v>0.007386</v>
      </c>
      <c r="D1249" s="6" t="n">
        <v>0.003677</v>
      </c>
      <c r="E1249" s="2" t="n">
        <f aca="false">B1249*S$1+C1249*S$2</f>
        <v>0.0027725109481999</v>
      </c>
      <c r="F1249" s="2" t="n">
        <f aca="false">B1249*S$2-C1249*S$1</f>
        <v>-0.00697695456786926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-0.11595</v>
      </c>
      <c r="K1249" s="3" t="n">
        <f aca="false">(E1249-E1248)/0.02</f>
        <v>-0.153830421478784</v>
      </c>
      <c r="L1249" s="3" t="n">
        <f aca="false">(F1249-F1248)/0.02</f>
        <v>0.300905452638632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0.0004519</v>
      </c>
      <c r="C1250" s="6" t="n">
        <v>-0.000935</v>
      </c>
      <c r="D1250" s="6" t="n">
        <v>0.008028</v>
      </c>
      <c r="E1250" s="2" t="n">
        <f aca="false">B1250*S$1+C1250*S$2</f>
        <v>-0.000112241577404958</v>
      </c>
      <c r="F1250" s="2" t="n">
        <f aca="false">B1250*S$2-C1250*S$1</f>
        <v>0.00103239548541324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0.21755</v>
      </c>
      <c r="K1250" s="3" t="n">
        <f aca="false">(E1250-E1249)/0.02</f>
        <v>-0.144237626280243</v>
      </c>
      <c r="L1250" s="3" t="n">
        <f aca="false">(F1250-F1249)/0.02</f>
        <v>0.400467502664125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-0.00219</v>
      </c>
      <c r="C1251" s="6" t="n">
        <v>0.00416</v>
      </c>
      <c r="D1251" s="6" t="n">
        <v>0.01041</v>
      </c>
      <c r="E1251" s="2" t="n">
        <f aca="false">B1251*S$1+C1251*S$2</f>
        <v>0.000347238808627559</v>
      </c>
      <c r="F1251" s="2" t="n">
        <f aca="false">B1251*S$2-C1251*S$1</f>
        <v>-0.00468840326868145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0.1191</v>
      </c>
      <c r="K1251" s="3" t="n">
        <f aca="false">(E1251-E1250)/0.02</f>
        <v>0.0229740193016259</v>
      </c>
      <c r="L1251" s="3" t="n">
        <f aca="false">(F1251-F1250)/0.02</f>
        <v>-0.286039937704735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-0.005172</v>
      </c>
      <c r="C1252" s="6" t="n">
        <v>0.008863</v>
      </c>
      <c r="D1252" s="6" t="n">
        <v>0.006127</v>
      </c>
      <c r="E1252" s="2" t="n">
        <f aca="false">B1252*S$1+C1252*S$2</f>
        <v>0.000310569685577859</v>
      </c>
      <c r="F1252" s="2" t="n">
        <f aca="false">B1252*S$2-C1252*S$1</f>
        <v>-0.0102569927108485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-0.21415</v>
      </c>
      <c r="K1252" s="3" t="n">
        <f aca="false">(E1252-E1251)/0.02</f>
        <v>-0.00183345615248504</v>
      </c>
      <c r="L1252" s="3" t="n">
        <f aca="false">(F1252-F1251)/0.02</f>
        <v>-0.278429472108354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-0.003157</v>
      </c>
      <c r="C1253" s="6" t="n">
        <v>-0.0009086</v>
      </c>
      <c r="D1253" s="6" t="n">
        <v>0.00386</v>
      </c>
      <c r="E1253" s="2" t="n">
        <f aca="false">B1253*S$1+C1253*S$2</f>
        <v>-0.00315877248304813</v>
      </c>
      <c r="F1253" s="2" t="n">
        <f aca="false">B1253*S$2-C1253*S$1</f>
        <v>-0.000902418617016499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-0.11335</v>
      </c>
      <c r="K1253" s="3" t="n">
        <f aca="false">(E1253-E1252)/0.02</f>
        <v>-0.173467108431299</v>
      </c>
      <c r="L1253" s="3" t="n">
        <f aca="false">(F1253-F1252)/0.02</f>
        <v>0.467728704691602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-0.0005576</v>
      </c>
      <c r="C1254" s="6" t="n">
        <v>-0.0102</v>
      </c>
      <c r="D1254" s="6" t="n">
        <v>0.008252</v>
      </c>
      <c r="E1254" s="2" t="n">
        <f aca="false">B1254*S$1+C1254*S$2</f>
        <v>-0.00587804811359551</v>
      </c>
      <c r="F1254" s="2" t="n">
        <f aca="false">B1254*S$2-C1254*S$1</f>
        <v>0.00835460759905911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0.2196</v>
      </c>
      <c r="K1254" s="3" t="n">
        <f aca="false">(E1254-E1253)/0.02</f>
        <v>-0.135963781527369</v>
      </c>
      <c r="L1254" s="3" t="n">
        <f aca="false">(F1254-F1253)/0.02</f>
        <v>0.462851310803781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-0.002836</v>
      </c>
      <c r="C1255" s="6" t="n">
        <v>-0.004332</v>
      </c>
      <c r="D1255" s="6" t="n">
        <v>0.01065</v>
      </c>
      <c r="E1255" s="2" t="n">
        <f aca="false">B1255*S$1+C1255*S$2</f>
        <v>-0.00470067465335787</v>
      </c>
      <c r="F1255" s="2" t="n">
        <f aca="false">B1255*S$2-C1255*S$1</f>
        <v>0.00217089331918427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0.1199</v>
      </c>
      <c r="K1255" s="3" t="n">
        <f aca="false">(E1255-E1254)/0.02</f>
        <v>0.0588686730118823</v>
      </c>
      <c r="L1255" s="3" t="n">
        <f aca="false">(F1255-F1254)/0.02</f>
        <v>-0.309185713993742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-0.005708</v>
      </c>
      <c r="C1256" s="6" t="n">
        <v>0.001958</v>
      </c>
      <c r="D1256" s="6" t="n">
        <v>0.006389</v>
      </c>
      <c r="E1256" s="2" t="n">
        <f aca="false">B1256*S$1+C1256*S$2</f>
        <v>-0.00380307661349226</v>
      </c>
      <c r="F1256" s="2" t="n">
        <f aca="false">B1256*S$2-C1256*S$1</f>
        <v>-0.00468525733251742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-0.21305</v>
      </c>
      <c r="K1256" s="3" t="n">
        <f aca="false">(E1256-E1255)/0.02</f>
        <v>0.0448799019932802</v>
      </c>
      <c r="L1256" s="3" t="n">
        <f aca="false">(F1256-F1255)/0.02</f>
        <v>-0.342807532585084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-0.00395</v>
      </c>
      <c r="C1257" s="6" t="n">
        <v>-0.005707</v>
      </c>
      <c r="D1257" s="6" t="n">
        <v>0.00418</v>
      </c>
      <c r="E1257" s="2" t="n">
        <f aca="false">B1257*S$1+C1257*S$2</f>
        <v>-0.00637403922079678</v>
      </c>
      <c r="F1257" s="2" t="n">
        <f aca="false">B1257*S$2-C1257*S$1</f>
        <v>0.00274662939104356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-0.11045</v>
      </c>
      <c r="K1257" s="3" t="n">
        <f aca="false">(E1257-E1256)/0.02</f>
        <v>-0.128548130365226</v>
      </c>
      <c r="L1257" s="3" t="n">
        <f aca="false">(F1257-F1256)/0.02</f>
        <v>0.371594336178049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-0.002116</v>
      </c>
      <c r="C1258" s="6" t="n">
        <v>-0.01227</v>
      </c>
      <c r="D1258" s="6" t="n">
        <v>0.008595</v>
      </c>
      <c r="E1258" s="2" t="n">
        <f aca="false">B1258*S$1+C1258*S$2</f>
        <v>-0.00829657914360842</v>
      </c>
      <c r="F1258" s="2" t="n">
        <f aca="false">B1258*S$2-C1258*S$1</f>
        <v>0.00928424097672189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0.22075</v>
      </c>
      <c r="K1258" s="3" t="n">
        <f aca="false">(E1258-E1257)/0.02</f>
        <v>-0.0961269961405819</v>
      </c>
      <c r="L1258" s="3" t="n">
        <f aca="false">(F1258-F1257)/0.02</f>
        <v>0.326880579283916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-0.005404</v>
      </c>
      <c r="C1259" s="6" t="n">
        <v>-0.003592</v>
      </c>
      <c r="D1259" s="6" t="n">
        <v>0.01096</v>
      </c>
      <c r="E1259" s="2" t="n">
        <f aca="false">B1259*S$1+C1259*S$2</f>
        <v>-0.006486321908755</v>
      </c>
      <c r="F1259" s="2" t="n">
        <f aca="false">B1259*S$2-C1259*S$1</f>
        <v>0.000182505057477643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0.11825</v>
      </c>
      <c r="K1259" s="3" t="n">
        <f aca="false">(E1259-E1258)/0.02</f>
        <v>0.0905128617426712</v>
      </c>
      <c r="L1259" s="3" t="n">
        <f aca="false">(F1259-F1258)/0.02</f>
        <v>-0.455086795962212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-0.00899</v>
      </c>
      <c r="C1260" s="6" t="n">
        <v>0.004305</v>
      </c>
      <c r="D1260" s="6" t="n">
        <v>0.006687</v>
      </c>
      <c r="E1260" s="2" t="n">
        <f aca="false">B1260*S$1+C1260*S$2</f>
        <v>-0.00534264995192232</v>
      </c>
      <c r="F1260" s="2" t="n">
        <f aca="false">B1260*S$2-C1260*S$1</f>
        <v>-0.00841482123940993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-0.21365</v>
      </c>
      <c r="K1260" s="3" t="n">
        <f aca="false">(E1260-E1259)/0.02</f>
        <v>0.0571835978416338</v>
      </c>
      <c r="L1260" s="3" t="n">
        <f aca="false">(F1260-F1259)/0.02</f>
        <v>-0.429866314844378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-0.007342</v>
      </c>
      <c r="C1261" s="6" t="n">
        <v>-0.003704</v>
      </c>
      <c r="D1261" s="6" t="n">
        <v>0.004472</v>
      </c>
      <c r="E1261" s="2" t="n">
        <f aca="false">B1261*S$1+C1261*S$2</f>
        <v>-0.00818919007670027</v>
      </c>
      <c r="F1261" s="2" t="n">
        <f aca="false">B1261*S$2-C1261*S$1</f>
        <v>-0.000749497089836789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-0.11075</v>
      </c>
      <c r="K1261" s="3" t="n">
        <f aca="false">(E1261-E1260)/0.02</f>
        <v>-0.142327006238897</v>
      </c>
      <c r="L1261" s="3" t="n">
        <f aca="false">(F1261-F1260)/0.02</f>
        <v>0.383266207478657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-0.005266</v>
      </c>
      <c r="C1262" s="6" t="n">
        <v>-0.01186</v>
      </c>
      <c r="D1262" s="6" t="n">
        <v>0.008834</v>
      </c>
      <c r="E1262" s="2" t="n">
        <f aca="false">B1262*S$1+C1262*S$2</f>
        <v>-0.0107506637481656</v>
      </c>
      <c r="F1262" s="2" t="n">
        <f aca="false">B1262*S$2-C1262*S$1</f>
        <v>0.00726729557496316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0.2181</v>
      </c>
      <c r="K1262" s="3" t="n">
        <f aca="false">(E1262-E1261)/0.02</f>
        <v>-0.128073683573264</v>
      </c>
      <c r="L1262" s="3" t="n">
        <f aca="false">(F1262-F1261)/0.02</f>
        <v>0.400839633239997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-0.008549</v>
      </c>
      <c r="C1263" s="6" t="n">
        <v>-0.004515</v>
      </c>
      <c r="D1263" s="6" t="n">
        <v>0.0111</v>
      </c>
      <c r="E1263" s="2" t="n">
        <f aca="false">B1263*S$1+C1263*S$2</f>
        <v>-0.00964254865205421</v>
      </c>
      <c r="F1263" s="2" t="n">
        <f aca="false">B1263*S$2-C1263*S$1</f>
        <v>-0.000701342635783405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0.1133</v>
      </c>
      <c r="K1263" s="3" t="n">
        <f aca="false">(E1263-E1262)/0.02</f>
        <v>0.0554057548055672</v>
      </c>
      <c r="L1263" s="3" t="n">
        <f aca="false">(F1263-F1262)/0.02</f>
        <v>-0.398431910537328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1274</v>
      </c>
      <c r="C1264" s="6" t="n">
        <v>0.003126</v>
      </c>
      <c r="D1264" s="6" t="n">
        <v>0.006729</v>
      </c>
      <c r="E1264" s="2" t="n">
        <f aca="false">B1264*S$1+C1264*S$2</f>
        <v>-0.00914760512503987</v>
      </c>
      <c r="F1264" s="2" t="n">
        <f aca="false">B1264*S$2-C1264*S$1</f>
        <v>-0.00940216977491602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-0.21855</v>
      </c>
      <c r="K1264" s="3" t="n">
        <f aca="false">(E1264-E1263)/0.02</f>
        <v>0.0247471763507169</v>
      </c>
      <c r="L1264" s="3" t="n">
        <f aca="false">(F1264-F1263)/0.02</f>
        <v>-0.435041356956631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-0.01216</v>
      </c>
      <c r="C1265" s="6" t="n">
        <v>-0.004663</v>
      </c>
      <c r="D1265" s="6" t="n">
        <v>0.004439</v>
      </c>
      <c r="E1265" s="2" t="n">
        <f aca="false">B1265*S$1+C1265*S$2</f>
        <v>-0.0127832783783816</v>
      </c>
      <c r="F1265" s="2" t="n">
        <f aca="false">B1265*S$2-C1265*S$1</f>
        <v>-0.00248936998069836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-0.1145</v>
      </c>
      <c r="K1265" s="3" t="n">
        <f aca="false">(E1265-E1264)/0.02</f>
        <v>-0.181783662667085</v>
      </c>
      <c r="L1265" s="3" t="n">
        <f aca="false">(F1265-F1264)/0.02</f>
        <v>0.345639989710883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-0.01106</v>
      </c>
      <c r="C1266" s="6" t="n">
        <v>-0.01318</v>
      </c>
      <c r="D1266" s="6" t="n">
        <v>0.008682</v>
      </c>
      <c r="E1266" s="2" t="n">
        <f aca="false">B1266*S$1+C1266*S$2</f>
        <v>-0.0163637478460837</v>
      </c>
      <c r="F1266" s="2" t="n">
        <f aca="false">B1266*S$2-C1266*S$1</f>
        <v>0.00531636684492245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0.21215</v>
      </c>
      <c r="K1266" s="3" t="n">
        <f aca="false">(E1266-E1265)/0.02</f>
        <v>-0.179023473385107</v>
      </c>
      <c r="L1266" s="3" t="n">
        <f aca="false">(F1266-F1265)/0.02</f>
        <v>0.39028684128104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-0.01478</v>
      </c>
      <c r="C1267" s="6" t="n">
        <v>-0.006923</v>
      </c>
      <c r="D1267" s="6" t="n">
        <v>0.01079</v>
      </c>
      <c r="E1267" s="2" t="n">
        <f aca="false">B1267*S$1+C1267*S$2</f>
        <v>-0.0162027819274785</v>
      </c>
      <c r="F1267" s="2" t="n">
        <f aca="false">B1267*S$2-C1267*S$1</f>
        <v>-0.00196116975567583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0.1054</v>
      </c>
      <c r="K1267" s="3" t="n">
        <f aca="false">(E1267-E1266)/0.02</f>
        <v>0.00804829593026284</v>
      </c>
      <c r="L1267" s="3" t="n">
        <f aca="false">(F1267-F1266)/0.02</f>
        <v>-0.363876830029914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1887</v>
      </c>
      <c r="C1268" s="6" t="n">
        <v>-0.0001088</v>
      </c>
      <c r="D1268" s="6" t="n">
        <v>0.006288</v>
      </c>
      <c r="E1268" s="2" t="n">
        <f aca="false">B1268*S$1+C1268*S$2</f>
        <v>-0.0160603227904203</v>
      </c>
      <c r="F1268" s="2" t="n">
        <f aca="false">B1268*S$2-C1268*S$1</f>
        <v>-0.00990730888321876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0.2251</v>
      </c>
      <c r="K1268" s="3" t="n">
        <f aca="false">(E1268-E1267)/0.02</f>
        <v>0.00712295685290614</v>
      </c>
      <c r="L1268" s="3" t="n">
        <f aca="false">(F1268-F1267)/0.02</f>
        <v>-0.397306956377146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1789</v>
      </c>
      <c r="C1269" s="6" t="n">
        <v>-0.007558</v>
      </c>
      <c r="D1269" s="6" t="n">
        <v>0.003903</v>
      </c>
      <c r="E1269" s="2" t="n">
        <f aca="false">B1269*S$1+C1269*S$2</f>
        <v>-0.019176710239313</v>
      </c>
      <c r="F1269" s="2" t="n">
        <f aca="false">B1269*S$2-C1269*S$1</f>
        <v>-0.00307070812638177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-0.11925</v>
      </c>
      <c r="K1269" s="3" t="n">
        <f aca="false">(E1269-E1268)/0.02</f>
        <v>-0.155819372444635</v>
      </c>
      <c r="L1269" s="3" t="n">
        <f aca="false">(F1269-F1268)/0.02</f>
        <v>0.341830037841849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-0.01615</v>
      </c>
      <c r="C1270" s="6" t="n">
        <v>-0.01464</v>
      </c>
      <c r="D1270" s="6" t="n">
        <v>0.008041</v>
      </c>
      <c r="E1270" s="2" t="n">
        <f aca="false">B1270*S$1+C1270*S$2</f>
        <v>-0.0214539947813004</v>
      </c>
      <c r="F1270" s="2" t="n">
        <f aca="false">B1270*S$2-C1270*S$1</f>
        <v>0.00385722801036382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0.2069</v>
      </c>
      <c r="K1270" s="3" t="n">
        <f aca="false">(E1270-E1269)/0.02</f>
        <v>-0.113864227099369</v>
      </c>
      <c r="L1270" s="3" t="n">
        <f aca="false">(F1270-F1269)/0.02</f>
        <v>0.346396806837279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-0.01871</v>
      </c>
      <c r="C1271" s="6" t="n">
        <v>-0.006438</v>
      </c>
      <c r="D1271" s="6" t="n">
        <v>0.01002</v>
      </c>
      <c r="E1271" s="2" t="n">
        <f aca="false">B1271*S$1+C1271*S$2</f>
        <v>-0.0192786001022201</v>
      </c>
      <c r="F1271" s="2" t="n">
        <f aca="false">B1271*S$2-C1271*S$1</f>
        <v>-0.00445505579074819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0.09895</v>
      </c>
      <c r="K1271" s="3" t="n">
        <f aca="false">(E1271-E1270)/0.02</f>
        <v>0.108769733954015</v>
      </c>
      <c r="L1271" s="3" t="n">
        <f aca="false">(F1271-F1270)/0.02</f>
        <v>-0.415614190055601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2089</v>
      </c>
      <c r="C1272" s="6" t="n">
        <v>0.002297</v>
      </c>
      <c r="D1272" s="6" t="n">
        <v>0.005444</v>
      </c>
      <c r="E1272" s="2" t="n">
        <f aca="false">B1272*S$1+C1272*S$2</f>
        <v>-0.0164985001787641</v>
      </c>
      <c r="F1272" s="2" t="n">
        <f aca="false">B1272*S$2-C1272*S$1</f>
        <v>-0.013017979906703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-0.2288</v>
      </c>
      <c r="K1272" s="3" t="n">
        <f aca="false">(E1272-E1271)/0.02</f>
        <v>0.139004996172802</v>
      </c>
      <c r="L1272" s="3" t="n">
        <f aca="false">(F1272-F1271)/0.02</f>
        <v>-0.428146205797738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-0.01744</v>
      </c>
      <c r="C1273" s="6" t="n">
        <v>-0.003906</v>
      </c>
      <c r="D1273" s="6" t="n">
        <v>0.003028</v>
      </c>
      <c r="E1273" s="2" t="n">
        <f aca="false">B1273*S$1+C1273*S$2</f>
        <v>-0.016859823443063</v>
      </c>
      <c r="F1273" s="2" t="n">
        <f aca="false">B1273*S$2-C1273*S$1</f>
        <v>-0.00592931610464009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1208</v>
      </c>
      <c r="K1273" s="3" t="n">
        <f aca="false">(E1273-E1272)/0.02</f>
        <v>-0.0180661632149451</v>
      </c>
      <c r="L1273" s="3" t="n">
        <f aca="false">(F1273-F1272)/0.02</f>
        <v>0.354433190103143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-0.01323</v>
      </c>
      <c r="C1274" s="6" t="n">
        <v>-0.01151</v>
      </c>
      <c r="D1274" s="6" t="n">
        <v>0.007141</v>
      </c>
      <c r="E1274" s="2" t="n">
        <f aca="false">B1274*S$1+C1274*S$2</f>
        <v>-0.0173190470434737</v>
      </c>
      <c r="F1274" s="2" t="n">
        <f aca="false">B1274*S$2-C1274*S$1</f>
        <v>0.00275020172095516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0.20565</v>
      </c>
      <c r="K1274" s="3" t="n">
        <f aca="false">(E1274-E1273)/0.02</f>
        <v>-0.0229611800205368</v>
      </c>
      <c r="L1274" s="3" t="n">
        <f aca="false">(F1274-F1273)/0.02</f>
        <v>0.433975891279763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-0.0139</v>
      </c>
      <c r="C1275" s="6" t="n">
        <v>-0.006139</v>
      </c>
      <c r="D1275" s="6" t="n">
        <v>0.009095</v>
      </c>
      <c r="E1275" s="2" t="n">
        <f aca="false">B1275*S$1+C1275*S$2</f>
        <v>-0.015041042899702</v>
      </c>
      <c r="F1275" s="2" t="n">
        <f aca="false">B1275*S$2-C1275*S$1</f>
        <v>-0.00215971051053725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0.0977</v>
      </c>
      <c r="K1275" s="3" t="n">
        <f aca="false">(E1275-E1274)/0.02</f>
        <v>0.113900207188587</v>
      </c>
      <c r="L1275" s="3" t="n">
        <f aca="false">(F1275-F1274)/0.02</f>
        <v>-0.24549561157462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-0.0149</v>
      </c>
      <c r="C1276" s="6" t="n">
        <v>-0.001061</v>
      </c>
      <c r="D1276" s="6" t="n">
        <v>0.004529</v>
      </c>
      <c r="E1276" s="2" t="n">
        <f aca="false">B1276*S$1+C1276*S$2</f>
        <v>-0.0131981609720822</v>
      </c>
      <c r="F1276" s="2" t="n">
        <f aca="false">B1276*S$2-C1276*S$1</f>
        <v>-0.00699601800705278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0.2283</v>
      </c>
      <c r="K1276" s="3" t="n">
        <f aca="false">(E1276-E1275)/0.02</f>
        <v>0.0921440963809894</v>
      </c>
      <c r="L1276" s="3" t="n">
        <f aca="false">(F1276-F1275)/0.02</f>
        <v>-0.241815374825777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-0.01062</v>
      </c>
      <c r="C1277" s="6" t="n">
        <v>-0.008933</v>
      </c>
      <c r="D1277" s="6" t="n">
        <v>0.002183</v>
      </c>
      <c r="E1277" s="2" t="n">
        <f aca="false">B1277*S$1+C1277*S$2</f>
        <v>-0.0137400395685765</v>
      </c>
      <c r="F1277" s="2" t="n">
        <f aca="false">B1277*S$2-C1277*S$1</f>
        <v>0.00194787105680872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-0.1173</v>
      </c>
      <c r="K1277" s="3" t="n">
        <f aca="false">(E1277-E1276)/0.02</f>
        <v>-0.0270939298247143</v>
      </c>
      <c r="L1277" s="3" t="n">
        <f aca="false">(F1277-F1276)/0.02</f>
        <v>0.447194453193075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-0.005599</v>
      </c>
      <c r="C1278" s="6" t="n">
        <v>-0.01474</v>
      </c>
      <c r="D1278" s="6" t="n">
        <v>0.006366</v>
      </c>
      <c r="E1278" s="2" t="n">
        <f aca="false">B1278*S$1+C1278*S$2</f>
        <v>-0.0125592312451773</v>
      </c>
      <c r="F1278" s="2" t="n">
        <f aca="false">B1278*S$2-C1278*S$1</f>
        <v>0.009533210976904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0.20915</v>
      </c>
      <c r="K1278" s="3" t="n">
        <f aca="false">(E1278-E1277)/0.02</f>
        <v>0.0590404161699597</v>
      </c>
      <c r="L1278" s="3" t="n">
        <f aca="false">(F1278-F1277)/0.02</f>
        <v>0.379266996004764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-0.005761</v>
      </c>
      <c r="C1279" s="6" t="n">
        <v>-0.005498</v>
      </c>
      <c r="D1279" s="6" t="n">
        <v>0.008374</v>
      </c>
      <c r="E1279" s="2" t="n">
        <f aca="false">B1279*S$1+C1279*S$2</f>
        <v>-0.00779910119671133</v>
      </c>
      <c r="F1279" s="2" t="n">
        <f aca="false">B1279*S$2-C1279*S$1</f>
        <v>0.00160970355142054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0.1004</v>
      </c>
      <c r="K1279" s="3" t="n">
        <f aca="false">(E1279-E1278)/0.02</f>
        <v>0.238006502423297</v>
      </c>
      <c r="L1279" s="3" t="n">
        <f aca="false">(F1279-F1278)/0.02</f>
        <v>-0.396175371274173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-0.007428</v>
      </c>
      <c r="C1280" s="6" t="n">
        <v>0.002754</v>
      </c>
      <c r="D1280" s="6" t="n">
        <v>0.003907</v>
      </c>
      <c r="E1280" s="2" t="n">
        <f aca="false">B1280*S$1+C1280*S$2</f>
        <v>-0.00483990360455169</v>
      </c>
      <c r="F1280" s="2" t="n">
        <f aca="false">B1280*S$2-C1280*S$1</f>
        <v>-0.00627176475153904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-0.22335</v>
      </c>
      <c r="K1280" s="3" t="n">
        <f aca="false">(E1280-E1279)/0.02</f>
        <v>0.147959879607982</v>
      </c>
      <c r="L1280" s="3" t="n">
        <f aca="false">(F1280-F1279)/0.02</f>
        <v>-0.394073415147979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-0.005367</v>
      </c>
      <c r="C1281" s="6" t="n">
        <v>-0.004141</v>
      </c>
      <c r="D1281" s="6" t="n">
        <v>0.001699</v>
      </c>
      <c r="E1281" s="2" t="n">
        <f aca="false">B1281*S$1+C1281*S$2</f>
        <v>-0.00674586980526124</v>
      </c>
      <c r="F1281" s="2" t="n">
        <f aca="false">B1281*S$2-C1281*S$1</f>
        <v>0.000667690475044149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-0.1104</v>
      </c>
      <c r="K1281" s="3" t="n">
        <f aca="false">(E1281-E1280)/0.02</f>
        <v>-0.0952983100354777</v>
      </c>
      <c r="L1281" s="3" t="n">
        <f aca="false">(F1281-F1280)/0.02</f>
        <v>0.34697276132916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-0.003156</v>
      </c>
      <c r="C1282" s="6" t="n">
        <v>-0.01056</v>
      </c>
      <c r="D1282" s="6" t="n">
        <v>0.005988</v>
      </c>
      <c r="E1282" s="2" t="n">
        <f aca="false">B1282*S$1+C1282*S$2</f>
        <v>-0.00827238722177232</v>
      </c>
      <c r="F1282" s="2" t="n">
        <f aca="false">B1282*S$2-C1282*S$1</f>
        <v>0.00728296269749186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0.21445</v>
      </c>
      <c r="K1282" s="3" t="n">
        <f aca="false">(E1282-E1281)/0.02</f>
        <v>-0.0763258708255542</v>
      </c>
      <c r="L1282" s="3" t="n">
        <f aca="false">(F1282-F1281)/0.02</f>
        <v>0.330763611122386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-0.004969</v>
      </c>
      <c r="C1283" s="6" t="n">
        <v>-0.002176</v>
      </c>
      <c r="D1283" s="6" t="n">
        <v>0.008062</v>
      </c>
      <c r="E1283" s="2" t="n">
        <f aca="false">B1283*S$1+C1283*S$2</f>
        <v>-0.00536705530877274</v>
      </c>
      <c r="F1283" s="2" t="n">
        <f aca="false">B1283*S$2-C1283*S$1</f>
        <v>-0.000787816166738413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0.1037</v>
      </c>
      <c r="K1283" s="3" t="n">
        <f aca="false">(E1283-E1282)/0.02</f>
        <v>0.145266595649979</v>
      </c>
      <c r="L1283" s="3" t="n">
        <f aca="false">(F1283-F1282)/0.02</f>
        <v>-0.403538943211514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-0.006143</v>
      </c>
      <c r="C1284" s="6" t="n">
        <v>0.00563</v>
      </c>
      <c r="D1284" s="6" t="n">
        <v>0.003672</v>
      </c>
      <c r="E1284" s="2" t="n">
        <f aca="false">B1284*S$1+C1284*S$2</f>
        <v>-0.00222611399705598</v>
      </c>
      <c r="F1284" s="2" t="n">
        <f aca="false">B1284*S$2-C1284*S$1</f>
        <v>-0.00802980482154526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0.2195</v>
      </c>
      <c r="K1284" s="3" t="n">
        <f aca="false">(E1284-E1283)/0.02</f>
        <v>0.157047065585838</v>
      </c>
      <c r="L1284" s="3" t="n">
        <f aca="false">(F1284-F1283)/0.02</f>
        <v>-0.362099432740342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-0.002129</v>
      </c>
      <c r="C1285" s="6" t="n">
        <v>-0.001452</v>
      </c>
      <c r="D1285" s="6" t="n">
        <v>0.001551</v>
      </c>
      <c r="E1285" s="2" t="n">
        <f aca="false">B1285*S$1+C1285*S$2</f>
        <v>-0.00257493716838364</v>
      </c>
      <c r="F1285" s="2" t="n">
        <f aca="false">B1285*S$2-C1285*S$1</f>
        <v>0.000103167722066637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-0.10605</v>
      </c>
      <c r="K1285" s="3" t="n">
        <f aca="false">(E1285-E1284)/0.02</f>
        <v>-0.0174411585663831</v>
      </c>
      <c r="L1285" s="3" t="n">
        <f aca="false">(F1285-F1284)/0.02</f>
        <v>0.406648627180595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0.001922</v>
      </c>
      <c r="C1286" s="6" t="n">
        <v>-0.007997</v>
      </c>
      <c r="D1286" s="6" t="n">
        <v>0.005885</v>
      </c>
      <c r="E1286" s="2" t="n">
        <f aca="false">B1286*S$1+C1286*S$2</f>
        <v>-0.00260781591526029</v>
      </c>
      <c r="F1286" s="2" t="n">
        <f aca="false">B1286*S$2-C1286*S$1</f>
        <v>0.00780034545081916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0.2167</v>
      </c>
      <c r="K1286" s="3" t="n">
        <f aca="false">(E1286-E1285)/0.02</f>
        <v>-0.00164393734383226</v>
      </c>
      <c r="L1286" s="3" t="n">
        <f aca="false">(F1286-F1285)/0.02</f>
        <v>0.384858886437626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0.0008407</v>
      </c>
      <c r="C1287" s="6" t="n">
        <v>0.0005999</v>
      </c>
      <c r="D1287" s="6" t="n">
        <v>0.007943</v>
      </c>
      <c r="E1287" s="2" t="n">
        <f aca="false">B1287*S$1+C1287*S$2</f>
        <v>0.00103085260105221</v>
      </c>
      <c r="F1287" s="2" t="n">
        <f aca="false">B1287*S$2-C1287*S$1</f>
        <v>-6.32409274433846E-005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0.1029</v>
      </c>
      <c r="K1287" s="3" t="n">
        <f aca="false">(E1287-E1286)/0.02</f>
        <v>0.181933425815625</v>
      </c>
      <c r="L1287" s="3" t="n">
        <f aca="false">(F1287-F1286)/0.02</f>
        <v>-0.393179318913127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-0.0005466</v>
      </c>
      <c r="C1288" s="6" t="n">
        <v>0.0094</v>
      </c>
      <c r="D1288" s="6" t="n">
        <v>0.003528</v>
      </c>
      <c r="E1288" s="2" t="n">
        <f aca="false">B1288*S$1+C1288*S$2</f>
        <v>0.00451769799443302</v>
      </c>
      <c r="F1288" s="2" t="n">
        <f aca="false">B1288*S$2-C1288*S$1</f>
        <v>-0.00826130597370028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-0.22075</v>
      </c>
      <c r="K1288" s="3" t="n">
        <f aca="false">(E1288-E1287)/0.02</f>
        <v>0.174342269669041</v>
      </c>
      <c r="L1288" s="3" t="n">
        <f aca="false">(F1288-F1287)/0.02</f>
        <v>-0.409903252312844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0.003038</v>
      </c>
      <c r="C1289" s="6" t="n">
        <v>0.003989</v>
      </c>
      <c r="D1289" s="6" t="n">
        <v>0.001393</v>
      </c>
      <c r="E1289" s="2" t="n">
        <f aca="false">B1289*S$1+C1289*S$2</f>
        <v>0.00469021806114948</v>
      </c>
      <c r="F1289" s="2" t="n">
        <f aca="false">B1289*S$2-C1289*S$1</f>
        <v>-0.00177296913082751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-0.10675</v>
      </c>
      <c r="K1289" s="3" t="n">
        <f aca="false">(E1289-E1288)/0.02</f>
        <v>0.00862600333582262</v>
      </c>
      <c r="L1289" s="3" t="n">
        <f aca="false">(F1289-F1288)/0.02</f>
        <v>0.324416842143638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006921</v>
      </c>
      <c r="C1290" s="6" t="n">
        <v>-0.001138</v>
      </c>
      <c r="D1290" s="6" t="n">
        <v>0.005665</v>
      </c>
      <c r="E1290" s="2" t="n">
        <f aca="false">B1290*S$1+C1290*S$2</f>
        <v>0.00526629275080124</v>
      </c>
      <c r="F1290" s="2" t="n">
        <f aca="false">B1290*S$2-C1290*S$1</f>
        <v>0.00463264996118402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0.2136</v>
      </c>
      <c r="K1290" s="3" t="n">
        <f aca="false">(E1290-E1289)/0.02</f>
        <v>0.028803734482588</v>
      </c>
      <c r="L1290" s="3" t="n">
        <f aca="false">(F1290-F1289)/0.02</f>
        <v>0.320280954600577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005901</v>
      </c>
      <c r="C1291" s="6" t="n">
        <v>0.007646</v>
      </c>
      <c r="D1291" s="6" t="n">
        <v>0.007625</v>
      </c>
      <c r="E1291" s="2" t="n">
        <f aca="false">B1291*S$1+C1291*S$2</f>
        <v>0.00905609450974616</v>
      </c>
      <c r="F1291" s="2" t="n">
        <f aca="false">B1291*S$2-C1291*S$1</f>
        <v>-0.00335712216497189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0.098</v>
      </c>
      <c r="K1291" s="3" t="n">
        <f aca="false">(E1291-E1290)/0.02</f>
        <v>0.189490087947246</v>
      </c>
      <c r="L1291" s="3" t="n">
        <f aca="false">(F1291-F1290)/0.02</f>
        <v>-0.399488606307796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0.004562</v>
      </c>
      <c r="C1292" s="6" t="n">
        <v>0.01535</v>
      </c>
      <c r="D1292" s="6" t="n">
        <v>0.003134</v>
      </c>
      <c r="E1292" s="2" t="n">
        <f aca="false">B1292*S$1+C1292*S$2</f>
        <v>0.0120030561206453</v>
      </c>
      <c r="F1292" s="2" t="n">
        <f aca="false">B1292*S$2-C1292*S$1</f>
        <v>-0.0106000465925693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0.22455</v>
      </c>
      <c r="K1292" s="3" t="n">
        <f aca="false">(E1292-E1291)/0.02</f>
        <v>0.147348080544958</v>
      </c>
      <c r="L1292" s="3" t="n">
        <f aca="false">(F1292-F1291)/0.02</f>
        <v>-0.362146221379868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08041</v>
      </c>
      <c r="C1293" s="6" t="n">
        <v>0.008471</v>
      </c>
      <c r="D1293" s="6" t="n">
        <v>0.0009423</v>
      </c>
      <c r="E1293" s="2" t="n">
        <f aca="false">B1293*S$1+C1293*S$2</f>
        <v>0.0113081008285133</v>
      </c>
      <c r="F1293" s="2" t="n">
        <f aca="false">B1293*S$2-C1293*S$1</f>
        <v>-0.00292273461884188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-0.109585</v>
      </c>
      <c r="K1293" s="3" t="n">
        <f aca="false">(E1293-E1292)/0.02</f>
        <v>-0.0347477646066006</v>
      </c>
      <c r="L1293" s="3" t="n">
        <f aca="false">(F1293-F1292)/0.02</f>
        <v>0.383865598686369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1167</v>
      </c>
      <c r="C1294" s="6" t="n">
        <v>0.002453</v>
      </c>
      <c r="D1294" s="6" t="n">
        <v>0.005134</v>
      </c>
      <c r="E1294" s="2" t="n">
        <f aca="false">B1294*S$1+C1294*S$2</f>
        <v>0.0111966132373095</v>
      </c>
      <c r="F1294" s="2" t="n">
        <f aca="false">B1294*S$2-C1294*S$1</f>
        <v>0.00410389583372979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0.209585</v>
      </c>
      <c r="K1294" s="3" t="n">
        <f aca="false">(E1294-E1293)/0.02</f>
        <v>-0.00557437956018791</v>
      </c>
      <c r="L1294" s="3" t="n">
        <f aca="false">(F1294-F1293)/0.02</f>
        <v>0.351331522628584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1024</v>
      </c>
      <c r="C1295" s="6" t="n">
        <v>0.01121</v>
      </c>
      <c r="D1295" s="6" t="n">
        <v>0.006983</v>
      </c>
      <c r="E1295" s="2" t="n">
        <f aca="false">B1295*S$1+C1295*S$2</f>
        <v>0.014624407456696</v>
      </c>
      <c r="F1295" s="2" t="n">
        <f aca="false">B1295*S$2-C1295*S$1</f>
        <v>-0.00408024589216552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0.09245</v>
      </c>
      <c r="K1295" s="3" t="n">
        <f aca="false">(E1295-E1294)/0.02</f>
        <v>0.171389710969324</v>
      </c>
      <c r="L1295" s="3" t="n">
        <f aca="false">(F1295-F1294)/0.02</f>
        <v>-0.409207086294765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00832</v>
      </c>
      <c r="C1296" s="6" t="n">
        <v>0.01953</v>
      </c>
      <c r="D1296" s="6" t="n">
        <v>0.002419</v>
      </c>
      <c r="E1296" s="2" t="n">
        <f aca="false">B1296*S$1+C1296*S$2</f>
        <v>0.017405083390496</v>
      </c>
      <c r="F1296" s="2" t="n">
        <f aca="false">B1296*S$2-C1296*S$1</f>
        <v>-0.0121534510395147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-0.2282</v>
      </c>
      <c r="K1296" s="3" t="n">
        <f aca="false">(E1296-E1295)/0.02</f>
        <v>0.139033796689996</v>
      </c>
      <c r="L1296" s="3" t="n">
        <f aca="false">(F1296-F1295)/0.02</f>
        <v>-0.403660257367461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01106</v>
      </c>
      <c r="C1297" s="6" t="n">
        <v>0.01336</v>
      </c>
      <c r="D1297" s="6" t="n">
        <v>0.0002151</v>
      </c>
      <c r="E1297" s="2" t="n">
        <f aca="false">B1297*S$1+C1297*S$2</f>
        <v>0.0164591333136457</v>
      </c>
      <c r="F1297" s="2" t="n">
        <f aca="false">B1297*S$2-C1297*S$1</f>
        <v>-0.0054690155022306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-0.110195</v>
      </c>
      <c r="K1297" s="3" t="n">
        <f aca="false">(E1297-E1296)/0.02</f>
        <v>-0.0472975038425132</v>
      </c>
      <c r="L1297" s="3" t="n">
        <f aca="false">(F1297-F1296)/0.02</f>
        <v>0.334221776864206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0139</v>
      </c>
      <c r="C1298" s="6" t="n">
        <v>0.007325</v>
      </c>
      <c r="D1298" s="6" t="n">
        <v>0.004392</v>
      </c>
      <c r="E1298" s="2" t="n">
        <f aca="false">B1298*S$1+C1298*S$2</f>
        <v>0.0156695271470825</v>
      </c>
      <c r="F1298" s="2" t="n">
        <f aca="false">B1298*S$2-C1298*S$1</f>
        <v>0.00115392546849573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0.208845</v>
      </c>
      <c r="K1298" s="3" t="n">
        <f aca="false">(E1298-E1297)/0.02</f>
        <v>-0.0394803083281572</v>
      </c>
      <c r="L1298" s="3" t="n">
        <f aca="false">(F1298-F1297)/0.02</f>
        <v>0.331147048536317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1164</v>
      </c>
      <c r="C1299" s="6" t="n">
        <v>0.01467</v>
      </c>
      <c r="D1299" s="6" t="n">
        <v>0.006222</v>
      </c>
      <c r="E1299" s="2" t="n">
        <f aca="false">B1299*S$1+C1299*S$2</f>
        <v>0.0176451954455619</v>
      </c>
      <c r="F1299" s="2" t="n">
        <f aca="false">B1299*S$2-C1299*S$1</f>
        <v>-0.00627260533494027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0.0915</v>
      </c>
      <c r="K1299" s="3" t="n">
        <f aca="false">(E1299-E1298)/0.02</f>
        <v>0.0987834149239685</v>
      </c>
      <c r="L1299" s="3" t="n">
        <f aca="false">(F1299-F1298)/0.02</f>
        <v>-0.3713265401718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08664</v>
      </c>
      <c r="C1300" s="6" t="n">
        <v>0.0205</v>
      </c>
      <c r="D1300" s="6" t="n">
        <v>0.001682</v>
      </c>
      <c r="E1300" s="2" t="n">
        <f aca="false">B1300*S$1+C1300*S$2</f>
        <v>0.01821083362188</v>
      </c>
      <c r="F1300" s="2" t="n">
        <f aca="false">B1300*S$2-C1300*S$1</f>
        <v>-0.0127937654658902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-0.227</v>
      </c>
      <c r="K1300" s="3" t="n">
        <f aca="false">(E1300-E1299)/0.02</f>
        <v>0.0282819088159029</v>
      </c>
      <c r="L1300" s="3" t="n">
        <f aca="false">(F1300-F1299)/0.02</f>
        <v>-0.326058006547499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1018</v>
      </c>
      <c r="C1301" s="6" t="n">
        <v>0.01225</v>
      </c>
      <c r="D1301" s="6" t="n">
        <v>-0.0004559</v>
      </c>
      <c r="E1301" s="2" t="n">
        <f aca="false">B1301*S$1+C1301*S$2</f>
        <v>0.0151246406057292</v>
      </c>
      <c r="F1301" s="2" t="n">
        <f aca="false">B1301*S$2-C1301*S$1</f>
        <v>-0.00499401106802219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-0.106895</v>
      </c>
      <c r="K1301" s="3" t="n">
        <f aca="false">(E1301-E1300)/0.02</f>
        <v>-0.15430965080754</v>
      </c>
      <c r="L1301" s="3" t="n">
        <f aca="false">(F1301-F1300)/0.02</f>
        <v>0.389987719893403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1216</v>
      </c>
      <c r="C1302" s="6" t="n">
        <v>0.005914</v>
      </c>
      <c r="D1302" s="6" t="n">
        <v>0.003787</v>
      </c>
      <c r="E1302" s="2" t="n">
        <f aca="false">B1302*S$1+C1302*S$2</f>
        <v>0.0134462073779373</v>
      </c>
      <c r="F1302" s="2" t="n">
        <f aca="false">B1302*S$2-C1302*S$1</f>
        <v>0.00142846181240667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0.212145</v>
      </c>
      <c r="K1302" s="3" t="n">
        <f aca="false">(E1302-E1301)/0.02</f>
        <v>-0.0839216613895932</v>
      </c>
      <c r="L1302" s="3" t="n">
        <f aca="false">(F1302-F1301)/0.02</f>
        <v>0.321123644021443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09889</v>
      </c>
      <c r="C1303" s="6" t="n">
        <v>0.01478</v>
      </c>
      <c r="D1303" s="6" t="n">
        <v>0.005668</v>
      </c>
      <c r="E1303" s="2" t="n">
        <f aca="false">B1303*S$1+C1303*S$2</f>
        <v>0.0162185543482577</v>
      </c>
      <c r="F1303" s="2" t="n">
        <f aca="false">B1303*S$2-C1303*S$1</f>
        <v>-0.00729377925718981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0.09405</v>
      </c>
      <c r="K1303" s="3" t="n">
        <f aca="false">(E1303-E1302)/0.02</f>
        <v>0.138617348516017</v>
      </c>
      <c r="L1303" s="3" t="n">
        <f aca="false">(F1303-F1302)/0.02</f>
        <v>-0.436112053479824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007418</v>
      </c>
      <c r="C1304" s="6" t="n">
        <v>0.02266</v>
      </c>
      <c r="D1304" s="6" t="n">
        <v>0.001221</v>
      </c>
      <c r="E1304" s="2" t="n">
        <f aca="false">B1304*S$1+C1304*S$2</f>
        <v>0.0182987913048128</v>
      </c>
      <c r="F1304" s="2" t="n">
        <f aca="false">B1304*S$2-C1304*S$1</f>
        <v>-0.0152858287568227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-0.22235</v>
      </c>
      <c r="K1304" s="3" t="n">
        <f aca="false">(E1304-E1303)/0.02</f>
        <v>0.104011847827756</v>
      </c>
      <c r="L1304" s="3" t="n">
        <f aca="false">(F1304-F1303)/0.02</f>
        <v>-0.399602474981644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0884</v>
      </c>
      <c r="C1305" s="6" t="n">
        <v>0.01554</v>
      </c>
      <c r="D1305" s="6" t="n">
        <v>-0.0007869</v>
      </c>
      <c r="E1305" s="2" t="n">
        <f aca="false">B1305*S$1+C1305*S$2</f>
        <v>0.0157316905362068</v>
      </c>
      <c r="F1305" s="2" t="n">
        <f aca="false">B1305*S$2-C1305*S$1</f>
        <v>-0.00849418111844933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-0.100395</v>
      </c>
      <c r="K1305" s="3" t="n">
        <f aca="false">(E1305-E1304)/0.02</f>
        <v>-0.128355038430299</v>
      </c>
      <c r="L1305" s="3" t="n">
        <f aca="false">(F1305-F1304)/0.02</f>
        <v>0.339582381918669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0.009422</v>
      </c>
      <c r="C1306" s="6" t="n">
        <v>0.008833</v>
      </c>
      <c r="D1306" s="6" t="n">
        <v>0.003571</v>
      </c>
      <c r="E1306" s="2" t="n">
        <f aca="false">B1306*S$1+C1306*S$2</f>
        <v>0.0126710860229577</v>
      </c>
      <c r="F1306" s="2" t="n">
        <f aca="false">B1306*S$2-C1306*S$1</f>
        <v>-0.00249790952574445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0.217895</v>
      </c>
      <c r="K1306" s="3" t="n">
        <f aca="false">(E1306-E1305)/0.02</f>
        <v>-0.153030225662453</v>
      </c>
      <c r="L1306" s="3" t="n">
        <f aca="false">(F1306-F1305)/0.02</f>
        <v>0.299813579635244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0.005163</v>
      </c>
      <c r="C1307" s="6" t="n">
        <v>0.01614</v>
      </c>
      <c r="D1307" s="6" t="n">
        <v>0.005524</v>
      </c>
      <c r="E1307" s="2" t="n">
        <f aca="false">B1307*S$1+C1307*S$2</f>
        <v>0.0129313692451796</v>
      </c>
      <c r="F1307" s="2" t="n">
        <f aca="false">B1307*S$2-C1307*S$1</f>
        <v>-0.0109515231107287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0.09765</v>
      </c>
      <c r="K1307" s="3" t="n">
        <f aca="false">(E1307-E1306)/0.02</f>
        <v>0.0130141611110905</v>
      </c>
      <c r="L1307" s="3" t="n">
        <f aca="false">(F1307-F1306)/0.02</f>
        <v>-0.422680679249211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0.001661</v>
      </c>
      <c r="C1308" s="6" t="n">
        <v>0.02211</v>
      </c>
      <c r="D1308" s="6" t="n">
        <v>0.001168</v>
      </c>
      <c r="E1308" s="2" t="n">
        <f aca="false">B1308*S$1+C1308*S$2</f>
        <v>0.013125122819912</v>
      </c>
      <c r="F1308" s="2" t="n">
        <f aca="false">B1308*S$2-C1308*S$1</f>
        <v>-0.0178701475081272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0.2178</v>
      </c>
      <c r="K1308" s="3" t="n">
        <f aca="false">(E1308-E1307)/0.02</f>
        <v>0.00968767873662148</v>
      </c>
      <c r="L1308" s="3" t="n">
        <f aca="false">(F1308-F1307)/0.02</f>
        <v>-0.345931219869927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0.003818</v>
      </c>
      <c r="C1309" s="6" t="n">
        <v>0.01346</v>
      </c>
      <c r="D1309" s="6" t="n">
        <v>-0.0007295</v>
      </c>
      <c r="E1309" s="2" t="n">
        <f aca="false">B1309*S$1+C1309*S$2</f>
        <v>0.0103705609277042</v>
      </c>
      <c r="F1309" s="2" t="n">
        <f aca="false">B1309*S$2-C1309*S$1</f>
        <v>-0.00939149562342312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-0.094875</v>
      </c>
      <c r="K1309" s="3" t="n">
        <f aca="false">(E1309-E1308)/0.02</f>
        <v>-0.137728094610391</v>
      </c>
      <c r="L1309" s="3" t="n">
        <f aca="false">(F1309-F1308)/0.02</f>
        <v>0.423932594235206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006208</v>
      </c>
      <c r="C1310" s="6" t="n">
        <v>0.005859</v>
      </c>
      <c r="D1310" s="6" t="n">
        <v>0.003701</v>
      </c>
      <c r="E1310" s="2" t="n">
        <f aca="false">B1310*S$1+C1310*S$2</f>
        <v>0.00836947955008144</v>
      </c>
      <c r="F1310" s="2" t="n">
        <f aca="false">B1310*S$2-C1310*S$1</f>
        <v>-0.00167897500302076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0.221525</v>
      </c>
      <c r="K1310" s="3" t="n">
        <f aca="false">(E1310-E1309)/0.02</f>
        <v>-0.100054068881137</v>
      </c>
      <c r="L1310" s="3" t="n">
        <f aca="false">(F1310-F1309)/0.02</f>
        <v>0.385626031020118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003456</v>
      </c>
      <c r="C1311" s="6" t="n">
        <v>0.01282</v>
      </c>
      <c r="D1311" s="6" t="n">
        <v>0.005689</v>
      </c>
      <c r="E1311" s="2" t="n">
        <f aca="false">B1311*S$1+C1311*S$2</f>
        <v>0.0097244191877863</v>
      </c>
      <c r="F1311" s="2" t="n">
        <f aca="false">B1311*S$2-C1311*S$1</f>
        <v>-0.00904057561553543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0.0994</v>
      </c>
      <c r="K1311" s="3" t="n">
        <f aca="false">(E1311-E1310)/0.02</f>
        <v>0.0677469818852428</v>
      </c>
      <c r="L1311" s="3" t="n">
        <f aca="false">(F1311-F1310)/0.02</f>
        <v>-0.368080030625733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0.0004863</v>
      </c>
      <c r="C1312" s="6" t="n">
        <v>0.01884</v>
      </c>
      <c r="D1312" s="6" t="n">
        <v>0.001369</v>
      </c>
      <c r="E1312" s="2" t="n">
        <f aca="false">B1312*S$1+C1312*S$2</f>
        <v>0.0103960847273145</v>
      </c>
      <c r="F1312" s="2" t="n">
        <f aca="false">B1312*S$2-C1312*S$1</f>
        <v>-0.0157195263933905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0.216</v>
      </c>
      <c r="K1312" s="3" t="n">
        <f aca="false">(E1312-E1311)/0.02</f>
        <v>0.0335832769764077</v>
      </c>
      <c r="L1312" s="3" t="n">
        <f aca="false">(F1312-F1311)/0.02</f>
        <v>-0.333947538892752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0.002594</v>
      </c>
      <c r="C1313" s="6" t="n">
        <v>0.01049</v>
      </c>
      <c r="D1313" s="6" t="n">
        <v>-0.0004696</v>
      </c>
      <c r="E1313" s="2" t="n">
        <f aca="false">B1313*S$1+C1313*S$2</f>
        <v>0.00775868984323609</v>
      </c>
      <c r="F1313" s="2" t="n">
        <f aca="false">B1313*S$2-C1313*S$1</f>
        <v>-0.00752141395725997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-0.09193</v>
      </c>
      <c r="K1313" s="3" t="n">
        <f aca="false">(E1313-E1312)/0.02</f>
        <v>-0.131869744203918</v>
      </c>
      <c r="L1313" s="3" t="n">
        <f aca="false">(F1313-F1312)/0.02</f>
        <v>0.409905621806524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0.005002</v>
      </c>
      <c r="C1314" s="6" t="n">
        <v>0.003219</v>
      </c>
      <c r="D1314" s="6" t="n">
        <v>0.003962</v>
      </c>
      <c r="E1314" s="2" t="n">
        <f aca="false">B1314*S$1+C1314*S$2</f>
        <v>0.00594774668854113</v>
      </c>
      <c r="F1314" s="2" t="n">
        <f aca="false">B1314*S$2-C1314*S$1</f>
        <v>-7.92106618330442E-005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0.22158</v>
      </c>
      <c r="K1314" s="3" t="n">
        <f aca="false">(E1314-E1313)/0.02</f>
        <v>-0.0905471577347479</v>
      </c>
      <c r="L1314" s="3" t="n">
        <f aca="false">(F1314-F1313)/0.02</f>
        <v>0.372110164771346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002454</v>
      </c>
      <c r="C1315" s="6" t="n">
        <v>0.01029</v>
      </c>
      <c r="D1315" s="6" t="n">
        <v>0.005899</v>
      </c>
      <c r="E1315" s="2" t="n">
        <f aca="false">B1315*S$1+C1315*S$2</f>
        <v>0.00753397925692755</v>
      </c>
      <c r="F1315" s="2" t="n">
        <f aca="false">B1315*S$2-C1315*S$1</f>
        <v>-0.00742599303502134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0.09685</v>
      </c>
      <c r="K1315" s="3" t="n">
        <f aca="false">(E1315-E1314)/0.02</f>
        <v>0.0793116284193209</v>
      </c>
      <c r="L1315" s="3" t="n">
        <f aca="false">(F1315-F1314)/0.02</f>
        <v>-0.367339118659415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-0.0004753</v>
      </c>
      <c r="C1316" s="6" t="n">
        <v>0.01621</v>
      </c>
      <c r="D1316" s="6" t="n">
        <v>0.001536</v>
      </c>
      <c r="E1316" s="2" t="n">
        <f aca="false">B1316*S$1+C1316*S$2</f>
        <v>0.0081869140131171</v>
      </c>
      <c r="F1316" s="2" t="n">
        <f aca="false">B1316*S$2-C1316*S$1</f>
        <v>-0.0139987302649857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-0.21815</v>
      </c>
      <c r="K1316" s="3" t="n">
        <f aca="false">(E1316-E1315)/0.02</f>
        <v>0.0326467378094776</v>
      </c>
      <c r="L1316" s="3" t="n">
        <f aca="false">(F1316-F1315)/0.02</f>
        <v>-0.328636861498218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0.001344</v>
      </c>
      <c r="C1317" s="6" t="n">
        <v>0.00776</v>
      </c>
      <c r="D1317" s="6" t="n">
        <v>-0.0003298</v>
      </c>
      <c r="E1317" s="2" t="n">
        <f aca="false">B1317*S$1+C1317*S$2</f>
        <v>0.00525195013168391</v>
      </c>
      <c r="F1317" s="2" t="n">
        <f aca="false">B1317*S$2-C1317*S$1</f>
        <v>-0.00586864173504444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-0.09329</v>
      </c>
      <c r="K1317" s="3" t="n">
        <f aca="false">(E1317-E1316)/0.02</f>
        <v>-0.14674819407166</v>
      </c>
      <c r="L1317" s="3" t="n">
        <f aca="false">(F1317-F1316)/0.02</f>
        <v>0.406504426497063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0.00343</v>
      </c>
      <c r="C1318" s="6" t="n">
        <v>0.0005176</v>
      </c>
      <c r="D1318" s="6" t="n">
        <v>0.004057</v>
      </c>
      <c r="E1318" s="2" t="n">
        <f aca="false">B1318*S$1+C1318*S$2</f>
        <v>0.00318309118098365</v>
      </c>
      <c r="F1318" s="2" t="n">
        <f aca="false">B1318*S$2-C1318*S$1</f>
        <v>0.00137867338174933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0.21934</v>
      </c>
      <c r="K1318" s="3" t="n">
        <f aca="false">(E1318-E1317)/0.02</f>
        <v>-0.103442947535013</v>
      </c>
      <c r="L1318" s="3" t="n">
        <f aca="false">(F1318-F1317)/0.02</f>
        <v>0.362365755839688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0.0008422</v>
      </c>
      <c r="C1319" s="6" t="n">
        <v>0.007733</v>
      </c>
      <c r="D1319" s="6" t="n">
        <v>0.005918</v>
      </c>
      <c r="E1319" s="2" t="n">
        <f aca="false">B1319*S$1+C1319*S$2</f>
        <v>0.00481209177689832</v>
      </c>
      <c r="F1319" s="2" t="n">
        <f aca="false">B1319*S$2-C1319*S$1</f>
        <v>-0.00611165792324044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0.09305</v>
      </c>
      <c r="K1319" s="3" t="n">
        <f aca="false">(E1319-E1318)/0.02</f>
        <v>0.0814500297957334</v>
      </c>
      <c r="L1319" s="3" t="n">
        <f aca="false">(F1319-F1318)/0.02</f>
        <v>-0.374516565249488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-0.001877</v>
      </c>
      <c r="C1320" s="6" t="n">
        <v>0.01392</v>
      </c>
      <c r="D1320" s="6" t="n">
        <v>0.00151</v>
      </c>
      <c r="E1320" s="2" t="n">
        <f aca="false">B1320*S$1+C1320*S$2</f>
        <v>0.0057846898816406</v>
      </c>
      <c r="F1320" s="2" t="n">
        <f aca="false">B1320*S$2-C1320*S$1</f>
        <v>-0.0127994879574632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-0.2204</v>
      </c>
      <c r="K1320" s="3" t="n">
        <f aca="false">(E1320-E1319)/0.02</f>
        <v>0.0486299052371143</v>
      </c>
      <c r="L1320" s="3" t="n">
        <f aca="false">(F1320-F1319)/0.02</f>
        <v>-0.334391501711137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0.0001362</v>
      </c>
      <c r="C1321" s="6" t="n">
        <v>0.005808</v>
      </c>
      <c r="D1321" s="6" t="n">
        <v>-0.0003596</v>
      </c>
      <c r="E1321" s="2" t="n">
        <f aca="false">B1321*S$1+C1321*S$2</f>
        <v>0.00319327523736296</v>
      </c>
      <c r="F1321" s="2" t="n">
        <f aca="false">B1321*S$2-C1321*S$1</f>
        <v>-0.00485328833868796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-0.09348</v>
      </c>
      <c r="K1321" s="3" t="n">
        <f aca="false">(E1321-E1320)/0.02</f>
        <v>-0.129570732213882</v>
      </c>
      <c r="L1321" s="3" t="n">
        <f aca="false">(F1321-F1320)/0.02</f>
        <v>0.397309980938761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0.002241</v>
      </c>
      <c r="C1322" s="6" t="n">
        <v>-0.001385</v>
      </c>
      <c r="D1322" s="6" t="n">
        <v>0.004013</v>
      </c>
      <c r="E1322" s="2" t="n">
        <f aca="false">B1322*S$1+C1322*S$2</f>
        <v>0.00116653760252356</v>
      </c>
      <c r="F1322" s="2" t="n">
        <f aca="false">B1322*S$2-C1322*S$1</f>
        <v>0.00236209568432326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0.21863</v>
      </c>
      <c r="K1322" s="3" t="n">
        <f aca="false">(E1322-E1321)/0.02</f>
        <v>-0.10133688174197</v>
      </c>
      <c r="L1322" s="3" t="n">
        <f aca="false">(F1322-F1321)/0.02</f>
        <v>0.360769201150561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-0.0004812</v>
      </c>
      <c r="C1323" s="6" t="n">
        <v>0.005195</v>
      </c>
      <c r="D1323" s="6" t="n">
        <v>0.005852</v>
      </c>
      <c r="E1323" s="2" t="n">
        <f aca="false">B1323*S$1+C1323*S$2</f>
        <v>0.00234484983382103</v>
      </c>
      <c r="F1323" s="2" t="n">
        <f aca="false">B1323*S$2-C1323*S$1</f>
        <v>-0.00466060700948165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0.09195</v>
      </c>
      <c r="K1323" s="3" t="n">
        <f aca="false">(E1323-E1322)/0.02</f>
        <v>0.0589156115648733</v>
      </c>
      <c r="L1323" s="3" t="n">
        <f aca="false">(F1323-F1322)/0.02</f>
        <v>-0.351135134690246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003485</v>
      </c>
      <c r="C1324" s="6" t="n">
        <v>0.01029</v>
      </c>
      <c r="D1324" s="6" t="n">
        <v>0.001463</v>
      </c>
      <c r="E1324" s="2" t="n">
        <f aca="false">B1324*S$1+C1324*S$2</f>
        <v>0.00249742161385453</v>
      </c>
      <c r="F1324" s="2" t="n">
        <f aca="false">B1324*S$2-C1324*S$1</f>
        <v>-0.0105731835453023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-0.21945</v>
      </c>
      <c r="K1324" s="3" t="n">
        <f aca="false">(E1324-E1323)/0.02</f>
        <v>0.00762858900167534</v>
      </c>
      <c r="L1324" s="3" t="n">
        <f aca="false">(F1324-F1323)/0.02</f>
        <v>-0.295628826791034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001928</v>
      </c>
      <c r="C1325" s="6" t="n">
        <v>0.00149</v>
      </c>
      <c r="D1325" s="6" t="n">
        <v>-0.0003231</v>
      </c>
      <c r="E1325" s="2" t="n">
        <f aca="false">B1325*S$1+C1325*S$2</f>
        <v>-0.000845457025682114</v>
      </c>
      <c r="F1325" s="2" t="n">
        <f aca="false">B1325*S$2-C1325*S$1</f>
        <v>-0.00228527600471469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-0.089305</v>
      </c>
      <c r="K1325" s="3" t="n">
        <f aca="false">(E1325-E1324)/0.02</f>
        <v>-0.167143931976832</v>
      </c>
      <c r="L1325" s="3" t="n">
        <f aca="false">(F1325-F1324)/0.02</f>
        <v>0.414395377029382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0002996</v>
      </c>
      <c r="C1326" s="6" t="n">
        <v>-0.005443</v>
      </c>
      <c r="D1326" s="6" t="n">
        <v>0.004133</v>
      </c>
      <c r="E1326" s="2" t="n">
        <f aca="false">B1326*S$1+C1326*S$2</f>
        <v>-0.0031384257648298</v>
      </c>
      <c r="F1326" s="2" t="n">
        <f aca="false">B1326*S$2-C1326*S$1</f>
        <v>0.00445716197581516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0.222805</v>
      </c>
      <c r="K1326" s="3" t="n">
        <f aca="false">(E1326-E1325)/0.02</f>
        <v>-0.114648436957384</v>
      </c>
      <c r="L1326" s="3" t="n">
        <f aca="false">(F1326-F1325)/0.02</f>
        <v>0.337121899026493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03217</v>
      </c>
      <c r="C1327" s="6" t="n">
        <v>0.002052</v>
      </c>
      <c r="D1327" s="6" t="n">
        <v>0.006043</v>
      </c>
      <c r="E1327" s="2" t="n">
        <f aca="false">B1327*S$1+C1327*S$2</f>
        <v>-0.00164077639512869</v>
      </c>
      <c r="F1327" s="2" t="n">
        <f aca="false">B1327*S$2-C1327*S$1</f>
        <v>-0.00344494496635121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0.0955</v>
      </c>
      <c r="K1327" s="3" t="n">
        <f aca="false">(E1327-E1326)/0.02</f>
        <v>0.0748824684850557</v>
      </c>
      <c r="L1327" s="3" t="n">
        <f aca="false">(F1327-F1326)/0.02</f>
        <v>-0.395105347108318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05983</v>
      </c>
      <c r="C1328" s="6" t="n">
        <v>0.008084</v>
      </c>
      <c r="D1328" s="6" t="n">
        <v>0.001766</v>
      </c>
      <c r="E1328" s="2" t="n">
        <f aca="false">B1328*S$1+C1328*S$2</f>
        <v>-0.000790004427242669</v>
      </c>
      <c r="F1328" s="2" t="n">
        <f aca="false">B1328*S$2-C1328*S$1</f>
        <v>-0.0100261277672358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-0.21385</v>
      </c>
      <c r="K1328" s="3" t="n">
        <f aca="false">(E1328-E1327)/0.02</f>
        <v>0.0425385983943009</v>
      </c>
      <c r="L1328" s="3" t="n">
        <f aca="false">(F1328-F1327)/0.02</f>
        <v>-0.32905914004423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03943</v>
      </c>
      <c r="C1329" s="6" t="n">
        <v>2.505E-005</v>
      </c>
      <c r="D1329" s="6" t="n">
        <v>0.0001165</v>
      </c>
      <c r="E1329" s="2" t="n">
        <f aca="false">B1329*S$1+C1329*S$2</f>
        <v>-0.00333057916557575</v>
      </c>
      <c r="F1329" s="2" t="n">
        <f aca="false">B1329*S$2-C1329*S$1</f>
        <v>-0.00211071526368025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-0.082475</v>
      </c>
      <c r="K1329" s="3" t="n">
        <f aca="false">(E1329-E1328)/0.02</f>
        <v>-0.127028736916654</v>
      </c>
      <c r="L1329" s="3" t="n">
        <f aca="false">(F1329-F1328)/0.02</f>
        <v>0.395770625177778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01895</v>
      </c>
      <c r="C1330" s="6" t="n">
        <v>-0.006214</v>
      </c>
      <c r="D1330" s="6" t="n">
        <v>0.004689</v>
      </c>
      <c r="E1330" s="2" t="n">
        <f aca="false">B1330*S$1+C1330*S$2</f>
        <v>-0.00489996945016156</v>
      </c>
      <c r="F1330" s="2" t="n">
        <f aca="false">B1330*S$2-C1330*S$1</f>
        <v>0.00426557386379411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0.228625</v>
      </c>
      <c r="K1330" s="3" t="n">
        <f aca="false">(E1330-E1329)/0.02</f>
        <v>-0.0784695142292908</v>
      </c>
      <c r="L1330" s="3" t="n">
        <f aca="false">(F1330-F1329)/0.02</f>
        <v>0.318814456373718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04584</v>
      </c>
      <c r="C1331" s="6" t="n">
        <v>0.001937</v>
      </c>
      <c r="D1331" s="6" t="n">
        <v>0.00668</v>
      </c>
      <c r="E1331" s="2" t="n">
        <f aca="false">B1331*S$1+C1331*S$2</f>
        <v>-0.00286099885796134</v>
      </c>
      <c r="F1331" s="2" t="n">
        <f aca="false">B1331*S$2-C1331*S$1</f>
        <v>-0.00407181906950001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0.09955</v>
      </c>
      <c r="K1331" s="3" t="n">
        <f aca="false">(E1331-E1330)/0.02</f>
        <v>0.101948529610011</v>
      </c>
      <c r="L1331" s="3" t="n">
        <f aca="false">(F1331-F1330)/0.02</f>
        <v>-0.416869646664706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07205</v>
      </c>
      <c r="C1332" s="6" t="n">
        <v>0.008333</v>
      </c>
      <c r="D1332" s="6" t="n">
        <v>0.002505</v>
      </c>
      <c r="E1332" s="2" t="n">
        <f aca="false">B1332*S$1+C1332*S$2</f>
        <v>-0.00169436930395175</v>
      </c>
      <c r="F1332" s="2" t="n">
        <f aca="false">B1332*S$2-C1332*S$1</f>
        <v>-0.0108848530840717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-0.20875</v>
      </c>
      <c r="K1332" s="3" t="n">
        <f aca="false">(E1332-E1331)/0.02</f>
        <v>0.0583314777004794</v>
      </c>
      <c r="L1332" s="3" t="n">
        <f aca="false">(F1332-F1331)/0.02</f>
        <v>-0.340651700728586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04935</v>
      </c>
      <c r="C1333" s="6" t="n">
        <v>0.0001438</v>
      </c>
      <c r="D1333" s="6" t="n">
        <v>0.0009787</v>
      </c>
      <c r="E1333" s="2" t="n">
        <f aca="false">B1333*S$1+C1333*S$2</f>
        <v>-0.00410891496433523</v>
      </c>
      <c r="F1333" s="2" t="n">
        <f aca="false">B1333*S$2-C1333*S$1</f>
        <v>-0.00273710088521816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-0.076315</v>
      </c>
      <c r="K1333" s="3" t="n">
        <f aca="false">(E1333-E1332)/0.02</f>
        <v>-0.120727283019174</v>
      </c>
      <c r="L1333" s="3" t="n">
        <f aca="false">(F1333-F1332)/0.02</f>
        <v>0.407387609942679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02547</v>
      </c>
      <c r="C1334" s="6" t="n">
        <v>-0.006572</v>
      </c>
      <c r="D1334" s="6" t="n">
        <v>0.005634</v>
      </c>
      <c r="E1334" s="2" t="n">
        <f aca="false">B1334*S$1+C1334*S$2</f>
        <v>-0.00564260790545104</v>
      </c>
      <c r="F1334" s="2" t="n">
        <f aca="false">B1334*S$2-C1334*S$1</f>
        <v>0.00422366772193806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0.232765</v>
      </c>
      <c r="K1334" s="3" t="n">
        <f aca="false">(E1334-E1333)/0.02</f>
        <v>-0.0766846470557906</v>
      </c>
      <c r="L1334" s="3" t="n">
        <f aca="false">(F1334-F1333)/0.02</f>
        <v>0.348038430357811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04976</v>
      </c>
      <c r="C1335" s="6" t="n">
        <v>0.001155</v>
      </c>
      <c r="D1335" s="6" t="n">
        <v>0.007639</v>
      </c>
      <c r="E1335" s="2" t="n">
        <f aca="false">B1335*S$1+C1335*S$2</f>
        <v>-0.00360783057628502</v>
      </c>
      <c r="F1335" s="2" t="n">
        <f aca="false">B1335*S$2-C1335*S$1</f>
        <v>-0.0036163738098851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0.10025</v>
      </c>
      <c r="K1335" s="3" t="n">
        <f aca="false">(E1335-E1334)/0.02</f>
        <v>0.101738866458301</v>
      </c>
      <c r="L1335" s="3" t="n">
        <f aca="false">(F1335-F1334)/0.02</f>
        <v>-0.392002076591158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07662</v>
      </c>
      <c r="C1336" s="6" t="n">
        <v>0.007522</v>
      </c>
      <c r="D1336" s="6" t="n">
        <v>0.003474</v>
      </c>
      <c r="E1336" s="2" t="n">
        <f aca="false">B1336*S$1+C1336*S$2</f>
        <v>-0.00251169180718837</v>
      </c>
      <c r="F1336" s="2" t="n">
        <f aca="false">B1336*S$2-C1336*S$1</f>
        <v>-0.0104392591818435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-0.20825</v>
      </c>
      <c r="K1336" s="3" t="n">
        <f aca="false">(E1336-E1335)/0.02</f>
        <v>0.0548069384548327</v>
      </c>
      <c r="L1336" s="3" t="n">
        <f aca="false">(F1336-F1335)/0.02</f>
        <v>-0.341144268597918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05853</v>
      </c>
      <c r="C1337" s="6" t="n">
        <v>-0.0003532</v>
      </c>
      <c r="D1337" s="6" t="n">
        <v>0.001961</v>
      </c>
      <c r="E1337" s="2" t="n">
        <f aca="false">B1337*S$1+C1337*S$2</f>
        <v>-0.00515079299093073</v>
      </c>
      <c r="F1337" s="2" t="n">
        <f aca="false">B1337*S$2-C1337*S$1</f>
        <v>-0.0028020868659945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-0.07565</v>
      </c>
      <c r="K1337" s="3" t="n">
        <f aca="false">(E1337-E1336)/0.02</f>
        <v>-0.131955059187118</v>
      </c>
      <c r="L1337" s="3" t="n">
        <f aca="false">(F1337-F1336)/0.02</f>
        <v>0.381858615792448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04131</v>
      </c>
      <c r="C1338" s="6" t="n">
        <v>-0.006846</v>
      </c>
      <c r="D1338" s="6" t="n">
        <v>0.006587</v>
      </c>
      <c r="E1338" s="2" t="n">
        <f aca="false">B1338*S$1+C1338*S$2</f>
        <v>-0.00713111396816272</v>
      </c>
      <c r="F1338" s="2" t="n">
        <f aca="false">B1338*S$2-C1338*S$1</f>
        <v>0.00361664078573952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0.2313</v>
      </c>
      <c r="K1338" s="3" t="n">
        <f aca="false">(E1338-E1337)/0.02</f>
        <v>-0.0990160488615993</v>
      </c>
      <c r="L1338" s="3" t="n">
        <f aca="false">(F1338-F1337)/0.02</f>
        <v>0.320936382586701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07161</v>
      </c>
      <c r="C1339" s="6" t="n">
        <v>0.0007046</v>
      </c>
      <c r="D1339" s="6" t="n">
        <v>0.008522</v>
      </c>
      <c r="E1339" s="2" t="n">
        <f aca="false">B1339*S$1+C1339*S$2</f>
        <v>-0.00569949130299745</v>
      </c>
      <c r="F1339" s="2" t="n">
        <f aca="false">B1339*S$2-C1339*S$1</f>
        <v>-0.0043922865397258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0.09675</v>
      </c>
      <c r="K1339" s="3" t="n">
        <f aca="false">(E1339-E1338)/0.02</f>
        <v>0.0715811332582634</v>
      </c>
      <c r="L1339" s="3" t="n">
        <f aca="false">(F1339-F1338)/0.02</f>
        <v>-0.400446366273266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103</v>
      </c>
      <c r="C1340" s="6" t="n">
        <v>0.006795</v>
      </c>
      <c r="D1340" s="6" t="n">
        <v>0.004287</v>
      </c>
      <c r="E1340" s="2" t="n">
        <f aca="false">B1340*S$1+C1340*S$2</f>
        <v>-0.00513409398994656</v>
      </c>
      <c r="F1340" s="2" t="n">
        <f aca="false">B1340*S$2-C1340*S$1</f>
        <v>-0.0112206552349849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-0.21175</v>
      </c>
      <c r="K1340" s="3" t="n">
        <f aca="false">(E1340-E1339)/0.02</f>
        <v>0.0282698656525445</v>
      </c>
      <c r="L1340" s="3" t="n">
        <f aca="false">(F1340-F1339)/0.02</f>
        <v>-0.341418434762956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008857</v>
      </c>
      <c r="C1341" s="6" t="n">
        <v>-0.0009032</v>
      </c>
      <c r="D1341" s="6" t="n">
        <v>0.002714</v>
      </c>
      <c r="E1341" s="2" t="n">
        <f aca="false">B1341*S$1+C1341*S$2</f>
        <v>-0.0079897850671129</v>
      </c>
      <c r="F1341" s="2" t="n">
        <f aca="false">B1341*S$2-C1341*S$1</f>
        <v>-0.00392753788286501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-0.07865</v>
      </c>
      <c r="K1341" s="3" t="n">
        <f aca="false">(E1341-E1340)/0.02</f>
        <v>-0.142784553858317</v>
      </c>
      <c r="L1341" s="3" t="n">
        <f aca="false">(F1341-F1340)/0.02</f>
        <v>0.364655867605996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-0.007321</v>
      </c>
      <c r="C1342" s="6" t="n">
        <v>-0.006714</v>
      </c>
      <c r="D1342" s="6" t="n">
        <v>0.007237</v>
      </c>
      <c r="E1342" s="2" t="n">
        <f aca="false">B1342*S$1+C1342*S$2</f>
        <v>-0.00976643805202293</v>
      </c>
      <c r="F1342" s="2" t="n">
        <f aca="false">B1342*S$2-C1342*S$1</f>
        <v>0.00181425598414295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0.22615</v>
      </c>
      <c r="K1342" s="3" t="n">
        <f aca="false">(E1342-E1341)/0.02</f>
        <v>-0.0888326492455019</v>
      </c>
      <c r="L1342" s="3" t="n">
        <f aca="false">(F1342-F1341)/0.02</f>
        <v>0.287089693350398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01013</v>
      </c>
      <c r="C1343" s="6" t="n">
        <v>0.00147</v>
      </c>
      <c r="D1343" s="6" t="n">
        <v>0.009035</v>
      </c>
      <c r="E1343" s="2" t="n">
        <f aca="false">B1343*S$1+C1343*S$2</f>
        <v>-0.00781174589564178</v>
      </c>
      <c r="F1343" s="2" t="n">
        <f aca="false">B1343*S$2-C1343*S$1</f>
        <v>-0.00661471284803231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0.0899</v>
      </c>
      <c r="K1343" s="3" t="n">
        <f aca="false">(E1343-E1342)/0.02</f>
        <v>0.0977346078190575</v>
      </c>
      <c r="L1343" s="3" t="n">
        <f aca="false">(F1343-F1342)/0.02</f>
        <v>-0.421448441608763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0125</v>
      </c>
      <c r="C1344" s="6" t="n">
        <v>0.007628</v>
      </c>
      <c r="D1344" s="6" t="n">
        <v>0.004688</v>
      </c>
      <c r="E1344" s="2" t="n">
        <f aca="false">B1344*S$1+C1344*S$2</f>
        <v>-0.00655837705438444</v>
      </c>
      <c r="F1344" s="2" t="n">
        <f aca="false">B1344*S$2-C1344*S$1</f>
        <v>-0.0130929016803963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-0.21735</v>
      </c>
      <c r="K1344" s="3" t="n">
        <f aca="false">(E1344-E1343)/0.02</f>
        <v>0.0626684420628673</v>
      </c>
      <c r="L1344" s="3" t="n">
        <f aca="false">(F1344-F1343)/0.02</f>
        <v>-0.323909441618198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009895</v>
      </c>
      <c r="C1345" s="6" t="n">
        <v>-0.0005654</v>
      </c>
      <c r="D1345" s="6" t="n">
        <v>0.003037</v>
      </c>
      <c r="E1345" s="2" t="n">
        <f aca="false">B1345*S$1+C1345*S$2</f>
        <v>-0.00869105226346529</v>
      </c>
      <c r="F1345" s="2" t="n">
        <f aca="false">B1345*S$2-C1345*S$1</f>
        <v>-0.00476406472602072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-0.08255</v>
      </c>
      <c r="K1345" s="3" t="n">
        <f aca="false">(E1345-E1344)/0.02</f>
        <v>-0.106633760454043</v>
      </c>
      <c r="L1345" s="3" t="n">
        <f aca="false">(F1345-F1344)/0.02</f>
        <v>0.416441847718778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-0.007176</v>
      </c>
      <c r="C1346" s="6" t="n">
        <v>-0.007232</v>
      </c>
      <c r="D1346" s="6" t="n">
        <v>0.00747</v>
      </c>
      <c r="E1346" s="2" t="n">
        <f aca="false">B1346*S$1+C1346*S$2</f>
        <v>-0.00991796925695305</v>
      </c>
      <c r="F1346" s="2" t="n">
        <f aca="false">B1346*S$2-C1346*S$1</f>
        <v>0.00233038319126579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0.22165</v>
      </c>
      <c r="K1346" s="3" t="n">
        <f aca="false">(E1346-E1345)/0.02</f>
        <v>-0.0613458496743881</v>
      </c>
      <c r="L1346" s="3" t="n">
        <f aca="false">(F1346-F1345)/0.02</f>
        <v>0.354722395864326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-0.009063</v>
      </c>
      <c r="C1347" s="6" t="n">
        <v>-7.115E-005</v>
      </c>
      <c r="D1347" s="6" t="n">
        <v>0.009157</v>
      </c>
      <c r="E1347" s="2" t="n">
        <f aca="false">B1347*S$1+C1347*S$2</f>
        <v>-0.00772356365111588</v>
      </c>
      <c r="F1347" s="2" t="n">
        <f aca="false">B1347*S$2-C1347*S$1</f>
        <v>-0.00474231966970401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0.08435</v>
      </c>
      <c r="K1347" s="3" t="n">
        <f aca="false">(E1347-E1346)/0.02</f>
        <v>0.109720280291859</v>
      </c>
      <c r="L1347" s="3" t="n">
        <f aca="false">(F1347-F1346)/0.02</f>
        <v>-0.35363514304849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01088</v>
      </c>
      <c r="C1348" s="6" t="n">
        <v>0.005336</v>
      </c>
      <c r="D1348" s="6" t="n">
        <v>0.004737</v>
      </c>
      <c r="E1348" s="2" t="n">
        <f aca="false">B1348*S$1+C1348*S$2</f>
        <v>-0.00639911409223353</v>
      </c>
      <c r="F1348" s="2" t="n">
        <f aca="false">B1348*S$2-C1348*S$1</f>
        <v>-0.010290706235948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-0.221</v>
      </c>
      <c r="K1348" s="3" t="n">
        <f aca="false">(E1348-E1347)/0.02</f>
        <v>0.0662224779441173</v>
      </c>
      <c r="L1348" s="3" t="n">
        <f aca="false">(F1348-F1347)/0.02</f>
        <v>-0.277419328312198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007994</v>
      </c>
      <c r="C1349" s="6" t="n">
        <v>-0.002664</v>
      </c>
      <c r="D1349" s="6" t="n">
        <v>0.00307</v>
      </c>
      <c r="E1349" s="2" t="n">
        <f aca="false">B1349*S$1+C1349*S$2</f>
        <v>-0.00819100140059173</v>
      </c>
      <c r="F1349" s="2" t="n">
        <f aca="false">B1349*S$2-C1349*S$1</f>
        <v>-0.00197697447011952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-0.08335</v>
      </c>
      <c r="K1349" s="3" t="n">
        <f aca="false">(E1349-E1348)/0.02</f>
        <v>-0.0895943654179096</v>
      </c>
      <c r="L1349" s="3" t="n">
        <f aca="false">(F1349-F1348)/0.02</f>
        <v>0.415686588291422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05096</v>
      </c>
      <c r="C1350" s="6" t="n">
        <v>-0.007924</v>
      </c>
      <c r="D1350" s="6" t="n">
        <v>0.007485</v>
      </c>
      <c r="E1350" s="2" t="n">
        <f aca="false">B1350*S$1+C1350*S$2</f>
        <v>-0.00852073334779706</v>
      </c>
      <c r="F1350" s="2" t="n">
        <f aca="false">B1350*S$2-C1350*S$1</f>
        <v>0.00401946454341111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0.22075</v>
      </c>
      <c r="K1350" s="3" t="n">
        <f aca="false">(E1350-E1349)/0.02</f>
        <v>-0.0164865973602667</v>
      </c>
      <c r="L1350" s="3" t="n">
        <f aca="false">(F1350-F1349)/0.02</f>
        <v>0.299821950676531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06844</v>
      </c>
      <c r="C1351" s="6" t="n">
        <v>0.001209</v>
      </c>
      <c r="D1351" s="6" t="n">
        <v>0.009143</v>
      </c>
      <c r="E1351" s="2" t="n">
        <f aca="false">B1351*S$1+C1351*S$2</f>
        <v>-0.00516336877963663</v>
      </c>
      <c r="F1351" s="2" t="n">
        <f aca="false">B1351*S$2-C1351*S$1</f>
        <v>-0.00465205759266517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0.0829</v>
      </c>
      <c r="K1351" s="3" t="n">
        <f aca="false">(E1351-E1350)/0.02</f>
        <v>0.167868228408021</v>
      </c>
      <c r="L1351" s="3" t="n">
        <f aca="false">(F1351-F1350)/0.02</f>
        <v>-0.433576106803814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08684</v>
      </c>
      <c r="C1352" s="6" t="n">
        <v>0.008029</v>
      </c>
      <c r="D1352" s="6" t="n">
        <v>0.004735</v>
      </c>
      <c r="E1352" s="2" t="n">
        <f aca="false">B1352*S$1+C1352*S$2</f>
        <v>-0.003109727894494</v>
      </c>
      <c r="F1352" s="2" t="n">
        <f aca="false">B1352*S$2-C1352*S$1</f>
        <v>-0.0114107970546411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-0.2204</v>
      </c>
      <c r="K1352" s="3" t="n">
        <f aca="false">(E1352-E1351)/0.02</f>
        <v>0.102682044257132</v>
      </c>
      <c r="L1352" s="3" t="n">
        <f aca="false">(F1352-F1351)/0.02</f>
        <v>-0.337936973098796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06106</v>
      </c>
      <c r="C1353" s="6" t="n">
        <v>0.0002169</v>
      </c>
      <c r="D1353" s="6" t="n">
        <v>0.003117</v>
      </c>
      <c r="E1353" s="2" t="n">
        <f aca="false">B1353*S$1+C1353*S$2</f>
        <v>-0.00506324218671896</v>
      </c>
      <c r="F1353" s="2" t="n">
        <f aca="false">B1353*S$2-C1353*S$1</f>
        <v>-0.00341962865946428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-0.0809</v>
      </c>
      <c r="K1353" s="3" t="n">
        <f aca="false">(E1353-E1352)/0.02</f>
        <v>-0.0976757146112477</v>
      </c>
      <c r="L1353" s="3" t="n">
        <f aca="false">(F1353-F1352)/0.02</f>
        <v>0.399558419758841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003597</v>
      </c>
      <c r="C1354" s="6" t="n">
        <v>-0.005802</v>
      </c>
      <c r="D1354" s="6" t="n">
        <v>0.007578</v>
      </c>
      <c r="E1354" s="2" t="n">
        <f aca="false">B1354*S$1+C1354*S$2</f>
        <v>-0.00612502057295572</v>
      </c>
      <c r="F1354" s="2" t="n">
        <f aca="false">B1354*S$2-C1354*S$1</f>
        <v>0.00301425546045275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0.22305</v>
      </c>
      <c r="K1354" s="3" t="n">
        <f aca="false">(E1354-E1353)/0.02</f>
        <v>-0.0530889193118382</v>
      </c>
      <c r="L1354" s="3" t="n">
        <f aca="false">(F1354-F1353)/0.02</f>
        <v>0.321694205995851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005325</v>
      </c>
      <c r="C1355" s="6" t="n">
        <v>0.00244</v>
      </c>
      <c r="D1355" s="6" t="n">
        <v>0.009263</v>
      </c>
      <c r="E1355" s="2" t="n">
        <f aca="false">B1355*S$1+C1355*S$2</f>
        <v>-0.00322285310730395</v>
      </c>
      <c r="F1355" s="2" t="n">
        <f aca="false">B1355*S$2-C1355*S$1</f>
        <v>-0.0048910574366635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0.08425</v>
      </c>
      <c r="K1355" s="3" t="n">
        <f aca="false">(E1355-E1354)/0.02</f>
        <v>0.145108373282589</v>
      </c>
      <c r="L1355" s="3" t="n">
        <f aca="false">(F1355-F1354)/0.02</f>
        <v>-0.395265644855812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06474</v>
      </c>
      <c r="C1356" s="6" t="n">
        <v>0.008897</v>
      </c>
      <c r="D1356" s="6" t="n">
        <v>0.004897</v>
      </c>
      <c r="E1356" s="2" t="n">
        <f aca="false">B1356*S$1+C1356*S$2</f>
        <v>-0.000775571680633877</v>
      </c>
      <c r="F1356" s="2" t="n">
        <f aca="false">B1356*S$2-C1356*S$1</f>
        <v>-0.0109757812281495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-0.2183</v>
      </c>
      <c r="K1356" s="3" t="n">
        <f aca="false">(E1356-E1355)/0.02</f>
        <v>0.122364071333504</v>
      </c>
      <c r="L1356" s="3" t="n">
        <f aca="false">(F1356-F1355)/0.02</f>
        <v>-0.3042361895743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002867</v>
      </c>
      <c r="C1357" s="6" t="n">
        <v>0.001265</v>
      </c>
      <c r="D1357" s="6" t="n">
        <v>0.003355</v>
      </c>
      <c r="E1357" s="2" t="n">
        <f aca="false">B1357*S$1+C1357*S$2</f>
        <v>-0.00176100602242547</v>
      </c>
      <c r="F1357" s="2" t="n">
        <f aca="false">B1357*S$2-C1357*S$1</f>
        <v>-0.00259205937219448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-0.0771</v>
      </c>
      <c r="K1357" s="3" t="n">
        <f aca="false">(E1357-E1356)/0.02</f>
        <v>-0.0492717170895796</v>
      </c>
      <c r="L1357" s="3" t="n">
        <f aca="false">(F1357-F1356)/0.02</f>
        <v>0.419186092797751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0.0003073</v>
      </c>
      <c r="C1358" s="6" t="n">
        <v>-0.004575</v>
      </c>
      <c r="D1358" s="6" t="n">
        <v>0.007853</v>
      </c>
      <c r="E1358" s="2" t="n">
        <f aca="false">B1358*S$1+C1358*S$2</f>
        <v>-0.00216377545391804</v>
      </c>
      <c r="F1358" s="2" t="n">
        <f aca="false">B1358*S$2-C1358*S$1</f>
        <v>0.00404266422981451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0.2249</v>
      </c>
      <c r="K1358" s="3" t="n">
        <f aca="false">(E1358-E1357)/0.02</f>
        <v>-0.0201384715746287</v>
      </c>
      <c r="L1358" s="3" t="n">
        <f aca="false">(F1358-F1357)/0.02</f>
        <v>0.33173618010045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-0.001548</v>
      </c>
      <c r="C1359" s="6" t="n">
        <v>0.00348</v>
      </c>
      <c r="D1359" s="6" t="n">
        <v>0.009531</v>
      </c>
      <c r="E1359" s="2" t="n">
        <f aca="false">B1359*S$1+C1359*S$2</f>
        <v>0.000531340586681406</v>
      </c>
      <c r="F1359" s="2" t="n">
        <f aca="false">B1359*S$2-C1359*S$1</f>
        <v>-0.00377152239565736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0.0839</v>
      </c>
      <c r="K1359" s="3" t="n">
        <f aca="false">(E1359-E1358)/0.02</f>
        <v>0.134755802029972</v>
      </c>
      <c r="L1359" s="3" t="n">
        <f aca="false">(F1359-F1358)/0.02</f>
        <v>-0.390709331273594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003413</v>
      </c>
      <c r="C1360" s="6" t="n">
        <v>0.009684</v>
      </c>
      <c r="D1360" s="6" t="n">
        <v>0.005176</v>
      </c>
      <c r="E1360" s="2" t="n">
        <f aca="false">B1360*S$1+C1360*S$2</f>
        <v>0.00223735000265248</v>
      </c>
      <c r="F1360" s="2" t="n">
        <f aca="false">B1360*S$2-C1360*S$1</f>
        <v>-0.0100211122120068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-0.21775</v>
      </c>
      <c r="K1360" s="3" t="n">
        <f aca="false">(E1360-E1359)/0.02</f>
        <v>0.0853004707985535</v>
      </c>
      <c r="L1360" s="3" t="n">
        <f aca="false">(F1360-F1359)/0.02</f>
        <v>-0.31247949081747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0005225</v>
      </c>
      <c r="C1361" s="6" t="n">
        <v>0.002259</v>
      </c>
      <c r="D1361" s="6" t="n">
        <v>0.003649</v>
      </c>
      <c r="E1361" s="2" t="n">
        <f aca="false">B1361*S$1+C1361*S$2</f>
        <v>0.000753982487661077</v>
      </c>
      <c r="F1361" s="2" t="n">
        <f aca="false">B1361*S$2-C1361*S$1</f>
        <v>-0.00219262346477922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-0.07635</v>
      </c>
      <c r="K1361" s="3" t="n">
        <f aca="false">(E1361-E1360)/0.02</f>
        <v>-0.0741683757495699</v>
      </c>
      <c r="L1361" s="3" t="n">
        <f aca="false">(F1361-F1360)/0.02</f>
        <v>0.391424437361377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0.002363</v>
      </c>
      <c r="C1362" s="6" t="n">
        <v>-0.002951</v>
      </c>
      <c r="D1362" s="6" t="n">
        <v>0.008109</v>
      </c>
      <c r="E1362" s="2" t="n">
        <f aca="false">B1362*S$1+C1362*S$2</f>
        <v>0.000440145902465447</v>
      </c>
      <c r="F1362" s="2" t="n">
        <f aca="false">B1362*S$2-C1362*S$1</f>
        <v>0.00375478915314068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0.223</v>
      </c>
      <c r="K1362" s="3" t="n">
        <f aca="false">(E1362-E1361)/0.02</f>
        <v>-0.0156918292597815</v>
      </c>
      <c r="L1362" s="3" t="n">
        <f aca="false">(F1362-F1361)/0.02</f>
        <v>0.297370630895995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0.0006542</v>
      </c>
      <c r="C1363" s="6" t="n">
        <v>0.005568</v>
      </c>
      <c r="D1363" s="6" t="n">
        <v>0.009699</v>
      </c>
      <c r="E1363" s="2" t="n">
        <f aca="false">B1363*S$1+C1363*S$2</f>
        <v>0.00350538352775602</v>
      </c>
      <c r="F1363" s="2" t="n">
        <f aca="false">B1363*S$2-C1363*S$1</f>
        <v>-0.00437525861673762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0.0795</v>
      </c>
      <c r="K1363" s="3" t="n">
        <f aca="false">(E1363-E1362)/0.02</f>
        <v>0.153261881264529</v>
      </c>
      <c r="L1363" s="3" t="n">
        <f aca="false">(F1363-F1362)/0.02</f>
        <v>-0.406502388493915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-0.0008594</v>
      </c>
      <c r="C1364" s="6" t="n">
        <v>0.01178</v>
      </c>
      <c r="D1364" s="6" t="n">
        <v>0.005255</v>
      </c>
      <c r="E1364" s="2" t="n">
        <f aca="false">B1364*S$1+C1364*S$2</f>
        <v>0.00551363639883032</v>
      </c>
      <c r="F1364" s="2" t="n">
        <f aca="false">B1364*S$2-C1364*S$1</f>
        <v>-0.0104454191884047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0.2222</v>
      </c>
      <c r="K1364" s="3" t="n">
        <f aca="false">(E1364-E1363)/0.02</f>
        <v>0.100412643553715</v>
      </c>
      <c r="L1364" s="3" t="n">
        <f aca="false">(F1364-F1363)/0.02</f>
        <v>-0.303508028583355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0.002418</v>
      </c>
      <c r="C1365" s="6" t="n">
        <v>0.004309</v>
      </c>
      <c r="D1365" s="6" t="n">
        <v>0.003666</v>
      </c>
      <c r="E1365" s="2" t="n">
        <f aca="false">B1365*S$1+C1365*S$2</f>
        <v>0.00433400240608712</v>
      </c>
      <c r="F1365" s="2" t="n">
        <f aca="false">B1365*S$2-C1365*S$1</f>
        <v>-0.00237289446542215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-0.07945</v>
      </c>
      <c r="K1365" s="3" t="n">
        <f aca="false">(E1365-E1364)/0.02</f>
        <v>-0.0589816996371602</v>
      </c>
      <c r="L1365" s="3" t="n">
        <f aca="false">(F1365-F1364)/0.02</f>
        <v>0.403626236149128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0.005714</v>
      </c>
      <c r="C1366" s="6" t="n">
        <v>-0.0006</v>
      </c>
      <c r="D1366" s="6" t="n">
        <v>0.008047</v>
      </c>
      <c r="E1366" s="2" t="n">
        <f aca="false">B1366*S$1+C1366*S$2</f>
        <v>0.0045277952628979</v>
      </c>
      <c r="F1366" s="2" t="n">
        <f aca="false">B1366*S$2-C1366*S$1</f>
        <v>0.00353678753352239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0.21905</v>
      </c>
      <c r="K1366" s="3" t="n">
        <f aca="false">(E1366-E1365)/0.02</f>
        <v>0.00968964284053884</v>
      </c>
      <c r="L1366" s="3" t="n">
        <f aca="false">(F1366-F1365)/0.02</f>
        <v>0.295484099947227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0.004426</v>
      </c>
      <c r="C1367" s="6" t="n">
        <v>0.008402</v>
      </c>
      <c r="D1367" s="6" t="n">
        <v>0.009512</v>
      </c>
      <c r="E1367" s="2" t="n">
        <f aca="false">B1367*S$1+C1367*S$2</f>
        <v>0.00820584253167573</v>
      </c>
      <c r="F1367" s="2" t="n">
        <f aca="false">B1367*S$2-C1367*S$1</f>
        <v>-0.00477987744041013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0.07325</v>
      </c>
      <c r="K1367" s="3" t="n">
        <f aca="false">(E1367-E1366)/0.02</f>
        <v>0.183902363438892</v>
      </c>
      <c r="L1367" s="3" t="n">
        <f aca="false">(F1367-F1366)/0.02</f>
        <v>-0.415833248696626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0.003187</v>
      </c>
      <c r="C1368" s="6" t="n">
        <v>0.01481</v>
      </c>
      <c r="D1368" s="6" t="n">
        <v>0.004966</v>
      </c>
      <c r="E1368" s="2" t="n">
        <f aca="false">B1368*S$1+C1368*S$2</f>
        <v>0.0105508335857443</v>
      </c>
      <c r="F1368" s="2" t="n">
        <f aca="false">B1368*S$2-C1368*S$1</f>
        <v>-0.0108707396089654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-0.2273</v>
      </c>
      <c r="K1368" s="3" t="n">
        <f aca="false">(E1368-E1367)/0.02</f>
        <v>0.117249552703428</v>
      </c>
      <c r="L1368" s="3" t="n">
        <f aca="false">(F1368-F1367)/0.02</f>
        <v>-0.304543108427766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0.00644</v>
      </c>
      <c r="C1369" s="6" t="n">
        <v>0.006995</v>
      </c>
      <c r="D1369" s="6" t="n">
        <v>0.003303</v>
      </c>
      <c r="E1369" s="2" t="n">
        <f aca="false">B1369*S$1+C1369*S$2</f>
        <v>0.00916821499255865</v>
      </c>
      <c r="F1369" s="2" t="n">
        <f aca="false">B1369*S$2-C1369*S$1</f>
        <v>-0.00251941637095236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-0.08315</v>
      </c>
      <c r="K1369" s="3" t="n">
        <f aca="false">(E1369-E1368)/0.02</f>
        <v>-0.0691309296592822</v>
      </c>
      <c r="L1369" s="3" t="n">
        <f aca="false">(F1369-F1368)/0.02</f>
        <v>0.417566161900654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0.009394</v>
      </c>
      <c r="C1370" s="6" t="n">
        <v>0.001329</v>
      </c>
      <c r="D1370" s="6" t="n">
        <v>0.007594</v>
      </c>
      <c r="E1370" s="2" t="n">
        <f aca="false">B1370*S$1+C1370*S$2</f>
        <v>0.00867082651745939</v>
      </c>
      <c r="F1370" s="2" t="n">
        <f aca="false">B1370*S$2-C1370*S$1</f>
        <v>0.00385100564841484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0.21455</v>
      </c>
      <c r="K1370" s="3" t="n">
        <f aca="false">(E1370-E1369)/0.02</f>
        <v>-0.0248694237549628</v>
      </c>
      <c r="L1370" s="3" t="n">
        <f aca="false">(F1370-F1369)/0.02</f>
        <v>0.31852110096836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0.007502</v>
      </c>
      <c r="C1371" s="6" t="n">
        <v>0.00939</v>
      </c>
      <c r="D1371" s="6" t="n">
        <v>0.008959</v>
      </c>
      <c r="E1371" s="2" t="n">
        <f aca="false">B1371*S$1+C1371*S$2</f>
        <v>0.0113379987085153</v>
      </c>
      <c r="F1371" s="2" t="n">
        <f aca="false">B1371*S$2-C1371*S$1</f>
        <v>-0.00398771730263134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0.06825</v>
      </c>
      <c r="K1371" s="3" t="n">
        <f aca="false">(E1371-E1370)/0.02</f>
        <v>0.133358609552795</v>
      </c>
      <c r="L1371" s="3" t="n">
        <f aca="false">(F1371-F1370)/0.02</f>
        <v>-0.391936147552309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0.005427</v>
      </c>
      <c r="C1372" s="6" t="n">
        <v>0.01504</v>
      </c>
      <c r="D1372" s="6" t="n">
        <v>0.004354</v>
      </c>
      <c r="E1372" s="2" t="n">
        <f aca="false">B1372*S$1+C1372*S$2</f>
        <v>0.0125723427519083</v>
      </c>
      <c r="F1372" s="2" t="n">
        <f aca="false">B1372*S$2-C1372*S$1</f>
        <v>-0.00987877151919904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-0.23025</v>
      </c>
      <c r="K1372" s="3" t="n">
        <f aca="false">(E1372-E1371)/0.02</f>
        <v>0.0617172021696511</v>
      </c>
      <c r="L1372" s="3" t="n">
        <f aca="false">(F1372-F1371)/0.02</f>
        <v>-0.294552710828385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0.007668</v>
      </c>
      <c r="C1373" s="6" t="n">
        <v>0.007166</v>
      </c>
      <c r="D1373" s="6" t="n">
        <v>0.002686</v>
      </c>
      <c r="E1373" s="2" t="n">
        <f aca="false">B1373*S$1+C1373*S$2</f>
        <v>0.0103002342488226</v>
      </c>
      <c r="F1373" s="2" t="n">
        <f aca="false">B1373*S$2-C1373*S$1</f>
        <v>-0.00201369173891673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-0.0834</v>
      </c>
      <c r="K1373" s="3" t="n">
        <f aca="false">(E1373-E1372)/0.02</f>
        <v>-0.113605425154285</v>
      </c>
      <c r="L1373" s="3" t="n">
        <f aca="false">(F1373-F1372)/0.02</f>
        <v>0.393253989014116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0.009643</v>
      </c>
      <c r="C1374" s="6" t="n">
        <v>0.002361</v>
      </c>
      <c r="D1374" s="6" t="n">
        <v>0.006971</v>
      </c>
      <c r="E1374" s="2" t="n">
        <f aca="false">B1374*S$1+C1374*S$2</f>
        <v>0.00942886717409101</v>
      </c>
      <c r="F1374" s="2" t="n">
        <f aca="false">B1374*S$2-C1374*S$1</f>
        <v>0.00310776990997547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0.21425</v>
      </c>
      <c r="K1374" s="3" t="n">
        <f aca="false">(E1374-E1373)/0.02</f>
        <v>-0.0435683537365804</v>
      </c>
      <c r="L1374" s="3" t="n">
        <f aca="false">(F1374-F1373)/0.02</f>
        <v>0.25607308244461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0.007063</v>
      </c>
      <c r="C1375" s="6" t="n">
        <v>0.01178</v>
      </c>
      <c r="D1375" s="6" t="n">
        <v>0.008322</v>
      </c>
      <c r="E1375" s="2" t="n">
        <f aca="false">B1375*S$1+C1375*S$2</f>
        <v>0.01223221263582</v>
      </c>
      <c r="F1375" s="2" t="n">
        <f aca="false">B1375*S$2-C1375*S$1</f>
        <v>-0.00624718680944357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0.06755</v>
      </c>
      <c r="K1375" s="3" t="n">
        <f aca="false">(E1375-E1374)/0.02</f>
        <v>0.140167273086449</v>
      </c>
      <c r="L1375" s="3" t="n">
        <f aca="false">(F1375-F1374)/0.02</f>
        <v>-0.467747835970952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0.004602</v>
      </c>
      <c r="C1376" s="6" t="n">
        <v>0.01842</v>
      </c>
      <c r="D1376" s="6" t="n">
        <v>0.003745</v>
      </c>
      <c r="E1376" s="2" t="n">
        <f aca="false">B1376*S$1+C1376*S$2</f>
        <v>0.0136638301856875</v>
      </c>
      <c r="F1376" s="2" t="n">
        <f aca="false">B1376*S$2-C1376*S$1</f>
        <v>-0.0131823574772002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-0.22885</v>
      </c>
      <c r="K1376" s="3" t="n">
        <f aca="false">(E1376-E1375)/0.02</f>
        <v>0.0715808774933759</v>
      </c>
      <c r="L1376" s="3" t="n">
        <f aca="false">(F1376-F1375)/0.02</f>
        <v>-0.346758533387829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0.006491</v>
      </c>
      <c r="C1377" s="6" t="n">
        <v>0.01047</v>
      </c>
      <c r="D1377" s="6" t="n">
        <v>0.002156</v>
      </c>
      <c r="E1377" s="2" t="n">
        <f aca="false">B1377*S$1+C1377*S$2</f>
        <v>0.011052934888673</v>
      </c>
      <c r="F1377" s="2" t="n">
        <f aca="false">B1377*S$2-C1377*S$1</f>
        <v>-0.00543935762262005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-0.07945</v>
      </c>
      <c r="K1377" s="3" t="n">
        <f aca="false">(E1377-E1376)/0.02</f>
        <v>-0.130544764850724</v>
      </c>
      <c r="L1377" s="3" t="n">
        <f aca="false">(F1377-F1376)/0.02</f>
        <v>0.387149992729005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0.007962</v>
      </c>
      <c r="C1378" s="6" t="n">
        <v>0.004413</v>
      </c>
      <c r="D1378" s="6" t="n">
        <v>0.006517</v>
      </c>
      <c r="E1378" s="2" t="n">
        <f aca="false">B1378*S$1+C1378*S$2</f>
        <v>0.0090906926546586</v>
      </c>
      <c r="F1378" s="2" t="n">
        <f aca="false">B1378*S$2-C1378*S$1</f>
        <v>0.00047678093348647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0.21805</v>
      </c>
      <c r="K1378" s="3" t="n">
        <f aca="false">(E1378-E1377)/0.02</f>
        <v>-0.098112111700721</v>
      </c>
      <c r="L1378" s="3" t="n">
        <f aca="false">(F1378-F1377)/0.02</f>
        <v>0.295806927805326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0.00491</v>
      </c>
      <c r="C1379" s="6" t="n">
        <v>0.01195</v>
      </c>
      <c r="D1379" s="6" t="n">
        <v>0.007932</v>
      </c>
      <c r="E1379" s="2" t="n">
        <f aca="false">B1379*S$1+C1379*S$2</f>
        <v>0.0104964513597149</v>
      </c>
      <c r="F1379" s="2" t="n">
        <f aca="false">B1379*S$2-C1379*S$1</f>
        <v>-0.00753227116168426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0.07075</v>
      </c>
      <c r="K1379" s="3" t="n">
        <f aca="false">(E1379-E1378)/0.02</f>
        <v>0.0702879352528126</v>
      </c>
      <c r="L1379" s="3" t="n">
        <f aca="false">(F1379-F1378)/0.02</f>
        <v>-0.400452604758536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0.002431</v>
      </c>
      <c r="C1380" s="6" t="n">
        <v>0.017</v>
      </c>
      <c r="D1380" s="6" t="n">
        <v>0.00345</v>
      </c>
      <c r="E1380" s="2" t="n">
        <f aca="false">B1380*S$1+C1380*S$2</f>
        <v>0.0110702324137208</v>
      </c>
      <c r="F1380" s="2" t="n">
        <f aca="false">B1380*S$2-C1380*S$1</f>
        <v>-0.0131285839033083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-0.2241</v>
      </c>
      <c r="K1380" s="3" t="n">
        <f aca="false">(E1380-E1379)/0.02</f>
        <v>0.0286890527002953</v>
      </c>
      <c r="L1380" s="3" t="n">
        <f aca="false">(F1380-F1379)/0.02</f>
        <v>-0.279815637081203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0.004922</v>
      </c>
      <c r="C1381" s="6" t="n">
        <v>0.00839</v>
      </c>
      <c r="D1381" s="6" t="n">
        <v>0.00198</v>
      </c>
      <c r="E1381" s="2" t="n">
        <f aca="false">B1381*S$1+C1381*S$2</f>
        <v>0.00862011535619852</v>
      </c>
      <c r="F1381" s="2" t="n">
        <f aca="false">B1381*S$2-C1381*S$1</f>
        <v>-0.00450686090819658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-0.0735</v>
      </c>
      <c r="K1381" s="3" t="n">
        <f aca="false">(E1381-E1380)/0.02</f>
        <v>-0.122505852876112</v>
      </c>
      <c r="L1381" s="3" t="n">
        <f aca="false">(F1381-F1380)/0.02</f>
        <v>0.431086149755587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0.007233</v>
      </c>
      <c r="C1382" s="6" t="n">
        <v>0.002546</v>
      </c>
      <c r="D1382" s="6" t="n">
        <v>0.006429</v>
      </c>
      <c r="E1382" s="2" t="n">
        <f aca="false">B1382*S$1+C1382*S$2</f>
        <v>0.00748310632623717</v>
      </c>
      <c r="F1382" s="2" t="n">
        <f aca="false">B1382*S$2-C1382*S$1</f>
        <v>0.00167377558538451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0.22245</v>
      </c>
      <c r="K1382" s="3" t="n">
        <f aca="false">(E1382-E1381)/0.02</f>
        <v>-0.0568504514980675</v>
      </c>
      <c r="L1382" s="3" t="n">
        <f aca="false">(F1382-F1381)/0.02</f>
        <v>0.309031824679054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0.004587</v>
      </c>
      <c r="C1383" s="6" t="n">
        <v>0.01062</v>
      </c>
      <c r="D1383" s="6" t="n">
        <v>0.007888</v>
      </c>
      <c r="E1383" s="2" t="n">
        <f aca="false">B1383*S$1+C1383*S$2</f>
        <v>0.00951773920322616</v>
      </c>
      <c r="F1383" s="2" t="n">
        <f aca="false">B1383*S$2-C1383*S$1</f>
        <v>-0.00657553111614353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0.07295</v>
      </c>
      <c r="K1383" s="3" t="n">
        <f aca="false">(E1383-E1382)/0.02</f>
        <v>0.10173164384945</v>
      </c>
      <c r="L1383" s="3" t="n">
        <f aca="false">(F1383-F1382)/0.02</f>
        <v>-0.412465335076402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0.001694</v>
      </c>
      <c r="C1384" s="6" t="n">
        <v>0.01609</v>
      </c>
      <c r="D1384" s="6" t="n">
        <v>0.003457</v>
      </c>
      <c r="E1384" s="2" t="n">
        <f aca="false">B1384*S$1+C1384*S$2</f>
        <v>0.00996299443640125</v>
      </c>
      <c r="F1384" s="2" t="n">
        <f aca="false">B1384*S$2-C1384*S$1</f>
        <v>-0.0127474106335458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0.22155</v>
      </c>
      <c r="K1384" s="3" t="n">
        <f aca="false">(E1384-E1383)/0.02</f>
        <v>0.0222627616587545</v>
      </c>
      <c r="L1384" s="3" t="n">
        <f aca="false">(F1384-F1383)/0.02</f>
        <v>-0.308593975870116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0.00327</v>
      </c>
      <c r="C1385" s="6" t="n">
        <v>0.00774</v>
      </c>
      <c r="D1385" s="6" t="n">
        <v>0.002064</v>
      </c>
      <c r="E1385" s="2" t="n">
        <f aca="false">B1385*S$1+C1385*S$2</f>
        <v>0.00687469237959652</v>
      </c>
      <c r="F1385" s="2" t="n">
        <f aca="false">B1385*S$2-C1385*S$1</f>
        <v>-0.00483105627020816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-0.06965</v>
      </c>
      <c r="K1385" s="3" t="n">
        <f aca="false">(E1385-E1384)/0.02</f>
        <v>-0.154415102840237</v>
      </c>
      <c r="L1385" s="3" t="n">
        <f aca="false">(F1385-F1384)/0.02</f>
        <v>0.395817718166884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0.004922</v>
      </c>
      <c r="C1386" s="6" t="n">
        <v>0.002003</v>
      </c>
      <c r="D1386" s="6" t="n">
        <v>0.00655</v>
      </c>
      <c r="E1386" s="2" t="n">
        <f aca="false">B1386*S$1+C1386*S$2</f>
        <v>0.00523552101554104</v>
      </c>
      <c r="F1386" s="2" t="n">
        <f aca="false">B1386*S$2-C1386*S$1</f>
        <v>0.000909622281954514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0.2243</v>
      </c>
      <c r="K1386" s="3" t="n">
        <f aca="false">(E1386-E1385)/0.02</f>
        <v>-0.081958568202774</v>
      </c>
      <c r="L1386" s="3" t="n">
        <f aca="false">(F1386-F1385)/0.02</f>
        <v>0.287033927608134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0.002356</v>
      </c>
      <c r="C1387" s="6" t="n">
        <v>0.009919</v>
      </c>
      <c r="D1387" s="6" t="n">
        <v>0.008</v>
      </c>
      <c r="E1387" s="2" t="n">
        <f aca="false">B1387*S$1+C1387*S$2</f>
        <v>0.0072542704964737</v>
      </c>
      <c r="F1387" s="2" t="n">
        <f aca="false">B1387*S$2-C1387*S$1</f>
        <v>-0.00716329927924216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0.0725</v>
      </c>
      <c r="K1387" s="3" t="n">
        <f aca="false">(E1387-E1386)/0.02</f>
        <v>0.100937474046633</v>
      </c>
      <c r="L1387" s="3" t="n">
        <f aca="false">(F1387-F1386)/0.02</f>
        <v>-0.403646078059834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0.0001146</v>
      </c>
      <c r="C1388" s="6" t="n">
        <v>0.01497</v>
      </c>
      <c r="D1388" s="6" t="n">
        <v>0.00355</v>
      </c>
      <c r="E1388" s="2" t="n">
        <f aca="false">B1388*S$1+C1388*S$2</f>
        <v>0.0080300776973906</v>
      </c>
      <c r="F1388" s="2" t="n">
        <f aca="false">B1388*S$2-C1388*S$1</f>
        <v>-0.0126345512517806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-0.2225</v>
      </c>
      <c r="K1388" s="3" t="n">
        <f aca="false">(E1388-E1387)/0.02</f>
        <v>0.0387903600458452</v>
      </c>
      <c r="L1388" s="3" t="n">
        <f aca="false">(F1388-F1387)/0.02</f>
        <v>-0.273562598626921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0.00239</v>
      </c>
      <c r="C1389" s="6" t="n">
        <v>0.006177</v>
      </c>
      <c r="D1389" s="6" t="n">
        <v>0.002138</v>
      </c>
      <c r="E1389" s="2" t="n">
        <f aca="false">B1389*S$1+C1389*S$2</f>
        <v>0.00530014624498237</v>
      </c>
      <c r="F1389" s="2" t="n">
        <f aca="false">B1389*S$2-C1389*S$1</f>
        <v>-0.00397188604844088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-0.0706</v>
      </c>
      <c r="K1389" s="3" t="n">
        <f aca="false">(E1389-E1388)/0.02</f>
        <v>-0.136496572620412</v>
      </c>
      <c r="L1389" s="3" t="n">
        <f aca="false">(F1389-F1388)/0.02</f>
        <v>0.433133260166984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0.004494</v>
      </c>
      <c r="C1390" s="6" t="n">
        <v>0.0001324</v>
      </c>
      <c r="D1390" s="6" t="n">
        <v>0.006562</v>
      </c>
      <c r="E1390" s="2" t="n">
        <f aca="false">B1390*S$1+C1390*S$2</f>
        <v>0.00388128945471145</v>
      </c>
      <c r="F1390" s="2" t="n">
        <f aca="false">B1390*S$2-C1390*S$1</f>
        <v>0.00226917560553291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0.2212</v>
      </c>
      <c r="K1390" s="3" t="n">
        <f aca="false">(E1390-E1389)/0.02</f>
        <v>-0.0709428395135455</v>
      </c>
      <c r="L1390" s="3" t="n">
        <f aca="false">(F1390-F1389)/0.02</f>
        <v>0.31205308269869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0.002196</v>
      </c>
      <c r="C1391" s="6" t="n">
        <v>0.007841</v>
      </c>
      <c r="D1391" s="6" t="n">
        <v>0.007905</v>
      </c>
      <c r="E1391" s="2" t="n">
        <f aca="false">B1391*S$1+C1391*S$2</f>
        <v>0.00601741057001207</v>
      </c>
      <c r="F1391" s="2" t="n">
        <f aca="false">B1391*S$2-C1391*S$1</f>
        <v>-0.00548584241770642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0.06715</v>
      </c>
      <c r="K1391" s="3" t="n">
        <f aca="false">(E1391-E1390)/0.02</f>
        <v>0.106806055765031</v>
      </c>
      <c r="L1391" s="3" t="n">
        <f aca="false">(F1391-F1390)/0.02</f>
        <v>-0.387750901161967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0.0001046</v>
      </c>
      <c r="C1392" s="6" t="n">
        <v>0.01276</v>
      </c>
      <c r="D1392" s="6" t="n">
        <v>0.003364</v>
      </c>
      <c r="E1392" s="2" t="n">
        <f aca="false">B1392*S$1+C1392*S$2</f>
        <v>0.00685047564247366</v>
      </c>
      <c r="F1392" s="2" t="n">
        <f aca="false">B1392*S$2-C1392*S$1</f>
        <v>-0.0107656641519172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-0.22705</v>
      </c>
      <c r="K1392" s="3" t="n">
        <f aca="false">(E1392-E1391)/0.02</f>
        <v>0.0416532536230793</v>
      </c>
      <c r="L1392" s="3" t="n">
        <f aca="false">(F1392-F1391)/0.02</f>
        <v>-0.263991086710539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0.002295</v>
      </c>
      <c r="C1393" s="6" t="n">
        <v>0.004001</v>
      </c>
      <c r="D1393" s="6" t="n">
        <v>0.001897</v>
      </c>
      <c r="E1393" s="2" t="n">
        <f aca="false">B1393*S$1+C1393*S$2</f>
        <v>0.00406647735687605</v>
      </c>
      <c r="F1393" s="2" t="n">
        <f aca="false">B1393*S$2-C1393*S$1</f>
        <v>-0.00217687572130666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-0.07335</v>
      </c>
      <c r="K1393" s="3" t="n">
        <f aca="false">(E1393-E1392)/0.02</f>
        <v>-0.13919991427988</v>
      </c>
      <c r="L1393" s="3" t="n">
        <f aca="false">(F1393-F1392)/0.02</f>
        <v>0.429439421530527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0.003988</v>
      </c>
      <c r="C1394" s="6" t="n">
        <v>-0.00184</v>
      </c>
      <c r="D1394" s="6" t="n">
        <v>0.006247</v>
      </c>
      <c r="E1394" s="2" t="n">
        <f aca="false">B1394*S$1+C1394*S$2</f>
        <v>0.00240696436128273</v>
      </c>
      <c r="F1394" s="2" t="n">
        <f aca="false">B1394*S$2-C1394*S$1</f>
        <v>0.00367372652268985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0.2175</v>
      </c>
      <c r="K1394" s="3" t="n">
        <f aca="false">(E1394-E1393)/0.02</f>
        <v>-0.082975649779666</v>
      </c>
      <c r="L1394" s="3" t="n">
        <f aca="false">(F1394-F1393)/0.02</f>
        <v>0.292530112199825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0.001088</v>
      </c>
      <c r="C1395" s="6" t="n">
        <v>0.006085</v>
      </c>
      <c r="D1395" s="6" t="n">
        <v>0.007495</v>
      </c>
      <c r="E1395" s="2" t="n">
        <f aca="false">B1395*S$1+C1395*S$2</f>
        <v>0.00414723505147724</v>
      </c>
      <c r="F1395" s="2" t="n">
        <f aca="false">B1395*S$2-C1395*S$1</f>
        <v>-0.00458382050562613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0.0624</v>
      </c>
      <c r="K1395" s="3" t="n">
        <f aca="false">(E1395-E1394)/0.02</f>
        <v>0.0870135345097257</v>
      </c>
      <c r="L1395" s="3" t="n">
        <f aca="false">(F1395-F1394)/0.02</f>
        <v>-0.412877351415799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001525</v>
      </c>
      <c r="C1396" s="6" t="n">
        <v>0.0112</v>
      </c>
      <c r="D1396" s="6" t="n">
        <v>0.002898</v>
      </c>
      <c r="E1396" s="2" t="n">
        <f aca="false">B1396*S$1+C1396*S$2</f>
        <v>0.00464182241277335</v>
      </c>
      <c r="F1396" s="2" t="n">
        <f aca="false">B1396*S$2-C1396*S$1</f>
        <v>-0.0103062655549076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-0.22985</v>
      </c>
      <c r="K1396" s="3" t="n">
        <f aca="false">(E1396-E1395)/0.02</f>
        <v>0.0247293680648051</v>
      </c>
      <c r="L1396" s="3" t="n">
        <f aca="false">(F1396-F1395)/0.02</f>
        <v>-0.286122252464074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0.0003763</v>
      </c>
      <c r="C1397" s="6" t="n">
        <v>0.002798</v>
      </c>
      <c r="D1397" s="6" t="n">
        <v>0.001413</v>
      </c>
      <c r="E1397" s="2" t="n">
        <f aca="false">B1397*S$1+C1397*S$2</f>
        <v>0.00180183459990817</v>
      </c>
      <c r="F1397" s="2" t="n">
        <f aca="false">B1397*S$2-C1397*S$1</f>
        <v>-0.00217342995391472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-0.07425</v>
      </c>
      <c r="K1397" s="3" t="n">
        <f aca="false">(E1397-E1396)/0.02</f>
        <v>-0.141999390643259</v>
      </c>
      <c r="L1397" s="3" t="n">
        <f aca="false">(F1397-F1396)/0.02</f>
        <v>0.406641780049644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0.002005</v>
      </c>
      <c r="C1398" s="6" t="n">
        <v>-0.002492</v>
      </c>
      <c r="D1398" s="6" t="n">
        <v>0.005739</v>
      </c>
      <c r="E1398" s="2" t="n">
        <f aca="false">B1398*S$1+C1398*S$2</f>
        <v>0.000379777626324487</v>
      </c>
      <c r="F1398" s="2" t="n">
        <f aca="false">B1398*S$2-C1398*S$1</f>
        <v>0.00317582398040939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0.2163</v>
      </c>
      <c r="K1398" s="3" t="n">
        <f aca="false">(E1398-E1397)/0.02</f>
        <v>-0.0711028486791842</v>
      </c>
      <c r="L1398" s="3" t="n">
        <f aca="false">(F1398-F1397)/0.02</f>
        <v>0.267462696716206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-0.0007785</v>
      </c>
      <c r="C1399" s="6" t="n">
        <v>0.005897</v>
      </c>
      <c r="D1399" s="6" t="n">
        <v>0.00695</v>
      </c>
      <c r="E1399" s="2" t="n">
        <f aca="false">B1399*S$1+C1399*S$2</f>
        <v>0.00246472845832543</v>
      </c>
      <c r="F1399" s="2" t="n">
        <f aca="false">B1399*S$2-C1399*S$1</f>
        <v>-0.00541348177023999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0.06055</v>
      </c>
      <c r="K1399" s="3" t="n">
        <f aca="false">(E1399-E1398)/0.02</f>
        <v>0.104247541600047</v>
      </c>
      <c r="L1399" s="3" t="n">
        <f aca="false">(F1399-F1398)/0.02</f>
        <v>-0.429465287532469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003133</v>
      </c>
      <c r="C1400" s="6" t="n">
        <v>0.01104</v>
      </c>
      <c r="D1400" s="6" t="n">
        <v>0.002361</v>
      </c>
      <c r="E1400" s="2" t="n">
        <f aca="false">B1400*S$1+C1400*S$2</f>
        <v>0.0031933739918765</v>
      </c>
      <c r="F1400" s="2" t="n">
        <f aca="false">B1400*S$2-C1400*S$1</f>
        <v>-0.0110226880364096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-0.22945</v>
      </c>
      <c r="K1400" s="3" t="n">
        <f aca="false">(E1400-E1399)/0.02</f>
        <v>0.0364322766775534</v>
      </c>
      <c r="L1400" s="3" t="n">
        <f aca="false">(F1400-F1399)/0.02</f>
        <v>-0.280460313308479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0009017</v>
      </c>
      <c r="C1401" s="6" t="n">
        <v>0.002151</v>
      </c>
      <c r="D1401" s="6" t="n">
        <v>0.0009388</v>
      </c>
      <c r="E1401" s="2" t="n">
        <f aca="false">B1401*S$1+C1401*S$2</f>
        <v>0.000375171369061375</v>
      </c>
      <c r="F1401" s="2" t="n">
        <f aca="false">B1401*S$2-C1401*S$1</f>
        <v>-0.00230197965539155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-0.07111</v>
      </c>
      <c r="K1401" s="3" t="n">
        <f aca="false">(E1401-E1400)/0.02</f>
        <v>-0.140910131140756</v>
      </c>
      <c r="L1401" s="3" t="n">
        <f aca="false">(F1401-F1400)/0.02</f>
        <v>0.436035419050901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0.001016</v>
      </c>
      <c r="C1402" s="6" t="n">
        <v>-0.003922</v>
      </c>
      <c r="D1402" s="6" t="n">
        <v>0.005323</v>
      </c>
      <c r="E1402" s="2" t="n">
        <f aca="false">B1402*S$1+C1402*S$2</f>
        <v>-0.0012167264886277</v>
      </c>
      <c r="F1402" s="2" t="n">
        <f aca="false">B1402*S$2-C1402*S$1</f>
        <v>0.00386444260558644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0.21921</v>
      </c>
      <c r="K1402" s="3" t="n">
        <f aca="false">(E1402-E1401)/0.02</f>
        <v>-0.0795948928844538</v>
      </c>
      <c r="L1402" s="3" t="n">
        <f aca="false">(F1402-F1401)/0.02</f>
        <v>0.3083211130489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-0.001617</v>
      </c>
      <c r="C1403" s="6" t="n">
        <v>0.003684</v>
      </c>
      <c r="D1403" s="6" t="n">
        <v>0.006578</v>
      </c>
      <c r="E1403" s="2" t="n">
        <f aca="false">B1403*S$1+C1403*S$2</f>
        <v>0.000580928797950186</v>
      </c>
      <c r="F1403" s="2" t="n">
        <f aca="false">B1403*S$2-C1403*S$1</f>
        <v>-0.00398108863650537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0.06275</v>
      </c>
      <c r="K1403" s="3" t="n">
        <f aca="false">(E1403-E1402)/0.02</f>
        <v>0.0898827643288944</v>
      </c>
      <c r="L1403" s="3" t="n">
        <f aca="false">(F1403-F1402)/0.02</f>
        <v>-0.39227656210459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03953</v>
      </c>
      <c r="C1404" s="6" t="n">
        <v>0.008396</v>
      </c>
      <c r="D1404" s="6" t="n">
        <v>0.00206</v>
      </c>
      <c r="E1404" s="2" t="n">
        <f aca="false">B1404*S$1+C1404*S$2</f>
        <v>0.00109686801839564</v>
      </c>
      <c r="F1404" s="2" t="n">
        <f aca="false">B1404*S$2-C1404*S$1</f>
        <v>-0.00921498266684321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0.2259</v>
      </c>
      <c r="K1404" s="3" t="n">
        <f aca="false">(E1404-E1403)/0.02</f>
        <v>0.0257969610222725</v>
      </c>
      <c r="L1404" s="3" t="n">
        <f aca="false">(F1404-F1403)/0.02</f>
        <v>-0.261694701516892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01724</v>
      </c>
      <c r="C1405" s="6" t="n">
        <v>-0.0003461</v>
      </c>
      <c r="D1405" s="6" t="n">
        <v>0.0007365</v>
      </c>
      <c r="E1405" s="2" t="n">
        <f aca="false">B1405*S$1+C1405*S$2</f>
        <v>-0.00164543997512479</v>
      </c>
      <c r="F1405" s="2" t="n">
        <f aca="false">B1405*S$2-C1405*S$1</f>
        <v>-0.000620071365458306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-0.066175</v>
      </c>
      <c r="K1405" s="3" t="n">
        <f aca="false">(E1405-E1404)/0.02</f>
        <v>-0.137115399676021</v>
      </c>
      <c r="L1405" s="3" t="n">
        <f aca="false">(F1405-F1404)/0.02</f>
        <v>0.429745565069245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0.000278</v>
      </c>
      <c r="C1406" s="6" t="n">
        <v>-0.005804</v>
      </c>
      <c r="D1406" s="6" t="n">
        <v>0.005211</v>
      </c>
      <c r="E1406" s="2" t="n">
        <f aca="false">B1406*S$1+C1406*S$2</f>
        <v>-0.00283989403887804</v>
      </c>
      <c r="F1406" s="2" t="n">
        <f aca="false">B1406*S$2-C1406*S$1</f>
        <v>0.00506938870554873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0.223725</v>
      </c>
      <c r="K1406" s="3" t="n">
        <f aca="false">(E1406-E1405)/0.02</f>
        <v>-0.0597227031876622</v>
      </c>
      <c r="L1406" s="3" t="n">
        <f aca="false">(F1406-F1405)/0.02</f>
        <v>0.284473003550352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002215</v>
      </c>
      <c r="C1407" s="6" t="n">
        <v>0.002579</v>
      </c>
      <c r="D1407" s="6" t="n">
        <v>0.006522</v>
      </c>
      <c r="E1407" s="2" t="n">
        <f aca="false">B1407*S$1+C1407*S$2</f>
        <v>-0.000511764750529048</v>
      </c>
      <c r="F1407" s="2" t="n">
        <f aca="false">B1407*S$2-C1407*S$1</f>
        <v>-0.00336088721026397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0.06555</v>
      </c>
      <c r="K1407" s="3" t="n">
        <f aca="false">(E1407-E1406)/0.02</f>
        <v>0.116406464417449</v>
      </c>
      <c r="L1407" s="3" t="n">
        <f aca="false">(F1407-F1406)/0.02</f>
        <v>-0.421513795790635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004521</v>
      </c>
      <c r="C1408" s="6" t="n">
        <v>0.008064</v>
      </c>
      <c r="D1408" s="6" t="n">
        <v>0.002076</v>
      </c>
      <c r="E1408" s="2" t="n">
        <f aca="false">B1408*S$1+C1408*S$2</f>
        <v>0.000439243504053363</v>
      </c>
      <c r="F1408" s="2" t="n">
        <f aca="false">B1408*S$2-C1408*S$1</f>
        <v>-0.00923442484100374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-0.2223</v>
      </c>
      <c r="K1408" s="3" t="n">
        <f aca="false">(E1408-E1407)/0.02</f>
        <v>0.0475504127291205</v>
      </c>
      <c r="L1408" s="3" t="n">
        <f aca="false">(F1408-F1407)/0.02</f>
        <v>-0.293676881536988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002466</v>
      </c>
      <c r="C1409" s="6" t="n">
        <v>7.821E-005</v>
      </c>
      <c r="D1409" s="6" t="n">
        <v>0.0008442</v>
      </c>
      <c r="E1409" s="2" t="n">
        <f aca="false">B1409*S$1+C1409*S$2</f>
        <v>-0.00204984161946607</v>
      </c>
      <c r="F1409" s="2" t="n">
        <f aca="false">B1409*S$2-C1409*S$1</f>
        <v>-0.00137310674719948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-0.06159</v>
      </c>
      <c r="K1409" s="3" t="n">
        <f aca="false">(E1409-E1408)/0.02</f>
        <v>-0.124454256175972</v>
      </c>
      <c r="L1409" s="3" t="n">
        <f aca="false">(F1409-F1408)/0.02</f>
        <v>0.393065904690213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0006865</v>
      </c>
      <c r="C1410" s="6" t="n">
        <v>-0.004846</v>
      </c>
      <c r="D1410" s="6" t="n">
        <v>0.005367</v>
      </c>
      <c r="E1410" s="2" t="n">
        <f aca="false">B1410*S$1+C1410*S$2</f>
        <v>-0.0031501737724855</v>
      </c>
      <c r="F1410" s="2" t="n">
        <f aca="false">B1410*S$2-C1410*S$1</f>
        <v>0.00374585149907795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0.22614</v>
      </c>
      <c r="K1410" s="3" t="n">
        <f aca="false">(E1410-E1409)/0.02</f>
        <v>-0.0550166076509715</v>
      </c>
      <c r="L1410" s="3" t="n">
        <f aca="false">(F1410-F1409)/0.02</f>
        <v>0.255947912313871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003226</v>
      </c>
      <c r="C1411" s="6" t="n">
        <v>0.003557</v>
      </c>
      <c r="D1411" s="6" t="n">
        <v>0.006672</v>
      </c>
      <c r="E1411" s="2" t="n">
        <f aca="false">B1411*S$1+C1411*S$2</f>
        <v>-0.000850880335323121</v>
      </c>
      <c r="F1411" s="2" t="n">
        <f aca="false">B1411*S$2-C1411*S$1</f>
        <v>-0.00472602662444473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0.06525</v>
      </c>
      <c r="K1411" s="3" t="n">
        <f aca="false">(E1411-E1410)/0.02</f>
        <v>0.114964671858119</v>
      </c>
      <c r="L1411" s="3" t="n">
        <f aca="false">(F1411-F1410)/0.02</f>
        <v>-0.423593906176134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005377</v>
      </c>
      <c r="C1412" s="6" t="n">
        <v>0.008619</v>
      </c>
      <c r="D1412" s="6" t="n">
        <v>0.002227</v>
      </c>
      <c r="E1412" s="2" t="n">
        <f aca="false">B1412*S$1+C1412*S$2</f>
        <v>7.41952539289048E-006</v>
      </c>
      <c r="F1412" s="2" t="n">
        <f aca="false">B1412*S$2-C1412*S$1</f>
        <v>-0.0101587024245542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-0.22225</v>
      </c>
      <c r="K1412" s="3" t="n">
        <f aca="false">(E1412-E1411)/0.02</f>
        <v>0.0429149930358006</v>
      </c>
      <c r="L1412" s="3" t="n">
        <f aca="false">(F1412-F1411)/0.02</f>
        <v>-0.271633790005473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003155</v>
      </c>
      <c r="C1413" s="6" t="n">
        <v>0.0002282</v>
      </c>
      <c r="D1413" s="6" t="n">
        <v>0.001015</v>
      </c>
      <c r="E1413" s="2" t="n">
        <f aca="false">B1413*S$1+C1413*S$2</f>
        <v>-0.00255466416727551</v>
      </c>
      <c r="F1413" s="2" t="n">
        <f aca="false">B1413*S$2-C1413*S$1</f>
        <v>-0.00186541985419866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-0.0606</v>
      </c>
      <c r="K1413" s="3" t="n">
        <f aca="false">(E1413-E1412)/0.02</f>
        <v>-0.12810418463342</v>
      </c>
      <c r="L1413" s="3" t="n">
        <f aca="false">(F1413-F1412)/0.02</f>
        <v>0.414664128517776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001392</v>
      </c>
      <c r="C1414" s="6" t="n">
        <v>-0.004785</v>
      </c>
      <c r="D1414" s="6" t="n">
        <v>0.005524</v>
      </c>
      <c r="E1414" s="2" t="n">
        <f aca="false">B1414*S$1+C1414*S$2</f>
        <v>-0.00371614662920563</v>
      </c>
      <c r="F1414" s="2" t="n">
        <f aca="false">B1414*S$2-C1414*S$1</f>
        <v>0.00332026252429588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0.22545</v>
      </c>
      <c r="K1414" s="3" t="n">
        <f aca="false">(E1414-E1413)/0.02</f>
        <v>-0.0580741230965062</v>
      </c>
      <c r="L1414" s="3" t="n">
        <f aca="false">(F1414-F1413)/0.02</f>
        <v>0.259284118924727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04124</v>
      </c>
      <c r="C1415" s="6" t="n">
        <v>0.003635</v>
      </c>
      <c r="D1415" s="6" t="n">
        <v>0.006773</v>
      </c>
      <c r="E1415" s="2" t="n">
        <f aca="false">B1415*S$1+C1415*S$2</f>
        <v>-0.0015710938230614</v>
      </c>
      <c r="F1415" s="2" t="n">
        <f aca="false">B1415*S$2-C1415*S$1</f>
        <v>-0.00526804187522635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0.06245</v>
      </c>
      <c r="K1415" s="3" t="n">
        <f aca="false">(E1415-E1414)/0.02</f>
        <v>0.107252640307211</v>
      </c>
      <c r="L1415" s="3" t="n">
        <f aca="false">(F1415-F1414)/0.02</f>
        <v>-0.429415219976111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06515</v>
      </c>
      <c r="C1416" s="6" t="n">
        <v>0.00855</v>
      </c>
      <c r="D1416" s="6" t="n">
        <v>0.00228</v>
      </c>
      <c r="E1416" s="2" t="n">
        <f aca="false">B1416*S$1+C1416*S$2</f>
        <v>-0.000994223637265214</v>
      </c>
      <c r="F1416" s="2" t="n">
        <f aca="false">B1416*S$2-C1416*S$1</f>
        <v>-0.0107032352286168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-0.22465</v>
      </c>
      <c r="K1416" s="3" t="n">
        <f aca="false">(E1416-E1415)/0.02</f>
        <v>0.0288435092898094</v>
      </c>
      <c r="L1416" s="3" t="n">
        <f aca="false">(F1416-F1415)/0.02</f>
        <v>-0.271759667669521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004504</v>
      </c>
      <c r="C1417" s="6" t="n">
        <v>-4.897E-005</v>
      </c>
      <c r="D1417" s="6" t="n">
        <v>0.001039</v>
      </c>
      <c r="E1417" s="2" t="n">
        <f aca="false">B1417*S$1+C1417*S$2</f>
        <v>-0.00384555877145804</v>
      </c>
      <c r="F1417" s="2" t="n">
        <f aca="false">B1417*S$2-C1417*S$1</f>
        <v>-0.00234522745083758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-0.06205</v>
      </c>
      <c r="K1417" s="3" t="n">
        <f aca="false">(E1417-E1416)/0.02</f>
        <v>-0.142566756709641</v>
      </c>
      <c r="L1417" s="3" t="n">
        <f aca="false">(F1417-F1416)/0.02</f>
        <v>0.41790038888896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002881</v>
      </c>
      <c r="C1418" s="6" t="n">
        <v>-0.005095</v>
      </c>
      <c r="D1418" s="6" t="n">
        <v>0.005491</v>
      </c>
      <c r="E1418" s="2" t="n">
        <f aca="false">B1418*S$1+C1418*S$2</f>
        <v>-0.00514316521629484</v>
      </c>
      <c r="F1418" s="2" t="n">
        <f aca="false">B1418*S$2-C1418*S$1</f>
        <v>0.00279410764966113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0.2226</v>
      </c>
      <c r="K1418" s="3" t="n">
        <f aca="false">(E1418-E1417)/0.02</f>
        <v>-0.06488032224184</v>
      </c>
      <c r="L1418" s="3" t="n">
        <f aca="false">(F1418-F1417)/0.02</f>
        <v>0.256966755024935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00566</v>
      </c>
      <c r="C1419" s="6" t="n">
        <v>0.003502</v>
      </c>
      <c r="D1419" s="6" t="n">
        <v>0.006658</v>
      </c>
      <c r="E1419" s="2" t="n">
        <f aca="false">B1419*S$1+C1419*S$2</f>
        <v>-0.00294417496090069</v>
      </c>
      <c r="F1419" s="2" t="n">
        <f aca="false">B1419*S$2-C1419*S$1</f>
        <v>-0.00596920746829974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0.05835</v>
      </c>
      <c r="K1419" s="3" t="n">
        <f aca="false">(E1419-E1418)/0.02</f>
        <v>0.109949512769708</v>
      </c>
      <c r="L1419" s="3" t="n">
        <f aca="false">(F1419-F1418)/0.02</f>
        <v>-0.438165755898044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007974</v>
      </c>
      <c r="C1420" s="6" t="n">
        <v>0.008688</v>
      </c>
      <c r="D1420" s="6" t="n">
        <v>0.00211</v>
      </c>
      <c r="E1420" s="2" t="n">
        <f aca="false">B1420*S$1+C1420*S$2</f>
        <v>-0.00215839695109326</v>
      </c>
      <c r="F1420" s="2" t="n">
        <f aca="false">B1420*S$2-C1420*S$1</f>
        <v>-0.0115934180724026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-0.2274</v>
      </c>
      <c r="K1420" s="3" t="n">
        <f aca="false">(E1420-E1419)/0.02</f>
        <v>0.0392889004903715</v>
      </c>
      <c r="L1420" s="3" t="n">
        <f aca="false">(F1420-F1419)/0.02</f>
        <v>-0.281210530205143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005722</v>
      </c>
      <c r="C1421" s="6" t="n">
        <v>0.0004146</v>
      </c>
      <c r="D1421" s="6" t="n">
        <v>0.0008554</v>
      </c>
      <c r="E1421" s="2" t="n">
        <f aca="false">B1421*S$1+C1421*S$2</f>
        <v>-0.00463282667925598</v>
      </c>
      <c r="F1421" s="2" t="n">
        <f aca="false">B1421*S$2-C1421*S$1</f>
        <v>-0.00338379877060885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-0.06273</v>
      </c>
      <c r="K1421" s="3" t="n">
        <f aca="false">(E1421-E1420)/0.02</f>
        <v>-0.123721486408136</v>
      </c>
      <c r="L1421" s="3" t="n">
        <f aca="false">(F1421-F1420)/0.02</f>
        <v>0.410480965089688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-0.003667</v>
      </c>
      <c r="C1422" s="6" t="n">
        <v>-0.0043</v>
      </c>
      <c r="D1422" s="6" t="n">
        <v>0.005295</v>
      </c>
      <c r="E1422" s="2" t="n">
        <f aca="false">B1422*S$1+C1422*S$2</f>
        <v>-0.0053884452048084</v>
      </c>
      <c r="F1422" s="2" t="n">
        <f aca="false">B1422*S$2-C1422*S$1</f>
        <v>0.00170339287152947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0.22198</v>
      </c>
      <c r="K1422" s="3" t="n">
        <f aca="false">(E1422-E1421)/0.02</f>
        <v>-0.0377809262776206</v>
      </c>
      <c r="L1422" s="3" t="n">
        <f aca="false">(F1422-F1421)/0.02</f>
        <v>0.254359582106916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-0.005839</v>
      </c>
      <c r="C1423" s="6" t="n">
        <v>0.004414</v>
      </c>
      <c r="D1423" s="6" t="n">
        <v>0.006434</v>
      </c>
      <c r="E1423" s="2" t="n">
        <f aca="false">B1423*S$1+C1423*S$2</f>
        <v>-0.002612689201132</v>
      </c>
      <c r="F1423" s="2" t="n">
        <f aca="false">B1423*S$2-C1423*S$1</f>
        <v>-0.00683748288029215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0.05695</v>
      </c>
      <c r="K1423" s="3" t="n">
        <f aca="false">(E1423-E1422)/0.02</f>
        <v>0.13878780018382</v>
      </c>
      <c r="L1423" s="3" t="n">
        <f aca="false">(F1423-F1422)/0.02</f>
        <v>-0.427043787591081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07503</v>
      </c>
      <c r="C1424" s="6" t="n">
        <v>0.00929</v>
      </c>
      <c r="D1424" s="6" t="n">
        <v>0.001899</v>
      </c>
      <c r="E1424" s="2" t="n">
        <f aca="false">B1424*S$1+C1424*S$2</f>
        <v>-0.00143995490073519</v>
      </c>
      <c r="F1424" s="2" t="n">
        <f aca="false">B1424*S$2-C1424*S$1</f>
        <v>-0.0118543510528349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-0.22675</v>
      </c>
      <c r="K1424" s="3" t="n">
        <f aca="false">(E1424-E1423)/0.02</f>
        <v>0.0586367150198407</v>
      </c>
      <c r="L1424" s="3" t="n">
        <f aca="false">(F1424-F1423)/0.02</f>
        <v>-0.250843408627139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004744</v>
      </c>
      <c r="C1425" s="6" t="n">
        <v>0.000353</v>
      </c>
      <c r="D1425" s="6" t="n">
        <v>0.0007088</v>
      </c>
      <c r="E1425" s="2" t="n">
        <f aca="false">B1425*S$1+C1425*S$2</f>
        <v>-0.00383607866789176</v>
      </c>
      <c r="F1425" s="2" t="n">
        <f aca="false">B1425*S$2-C1425*S$1</f>
        <v>-0.00281329796746554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-0.05951</v>
      </c>
      <c r="K1425" s="3" t="n">
        <f aca="false">(E1425-E1424)/0.02</f>
        <v>-0.119806188357829</v>
      </c>
      <c r="L1425" s="3" t="n">
        <f aca="false">(F1425-F1424)/0.02</f>
        <v>0.45205265426847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-0.002398</v>
      </c>
      <c r="C1426" s="6" t="n">
        <v>-0.005037</v>
      </c>
      <c r="D1426" s="6" t="n">
        <v>0.005208</v>
      </c>
      <c r="E1426" s="2" t="n">
        <f aca="false">B1426*S$1+C1426*S$2</f>
        <v>-0.00470282266852576</v>
      </c>
      <c r="F1426" s="2" t="n">
        <f aca="false">B1426*S$2-C1426*S$1</f>
        <v>0.00300087186470869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0.22496</v>
      </c>
      <c r="K1426" s="3" t="n">
        <f aca="false">(E1426-E1425)/0.02</f>
        <v>-0.0433372000316999</v>
      </c>
      <c r="L1426" s="3" t="n">
        <f aca="false">(F1426-F1425)/0.02</f>
        <v>0.290708491608712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-0.004417</v>
      </c>
      <c r="C1427" s="6" t="n">
        <v>0.003386</v>
      </c>
      <c r="D1427" s="6" t="n">
        <v>0.006394</v>
      </c>
      <c r="E1427" s="2" t="n">
        <f aca="false">B1427*S$1+C1427*S$2</f>
        <v>-0.0019515218120293</v>
      </c>
      <c r="F1427" s="2" t="n">
        <f aca="false">B1427*S$2-C1427*S$1</f>
        <v>-0.00521214424370372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0.0593</v>
      </c>
      <c r="K1427" s="3" t="n">
        <f aca="false">(E1427-E1426)/0.02</f>
        <v>0.137565042824823</v>
      </c>
      <c r="L1427" s="3" t="n">
        <f aca="false">(F1427-F1426)/0.02</f>
        <v>-0.410650805420621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006004</v>
      </c>
      <c r="C1428" s="6" t="n">
        <v>0.008606</v>
      </c>
      <c r="D1428" s="6" t="n">
        <v>0.001942</v>
      </c>
      <c r="E1428" s="2" t="n">
        <f aca="false">B1428*S$1+C1428*S$2</f>
        <v>-0.000531195581332219</v>
      </c>
      <c r="F1428" s="2" t="n">
        <f aca="false">B1428*S$2-C1428*S$1</f>
        <v>-0.0104799371779784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-0.2226</v>
      </c>
      <c r="K1428" s="3" t="n">
        <f aca="false">(E1428-E1427)/0.02</f>
        <v>0.0710163115348541</v>
      </c>
      <c r="L1428" s="3" t="n">
        <f aca="false">(F1428-F1427)/0.02</f>
        <v>-0.263389646713732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-0.003273</v>
      </c>
      <c r="C1429" s="6" t="n">
        <v>0.0005319</v>
      </c>
      <c r="D1429" s="6" t="n">
        <v>0.0008731</v>
      </c>
      <c r="E1429" s="2" t="n">
        <f aca="false">B1429*S$1+C1429*S$2</f>
        <v>-0.00249379736207434</v>
      </c>
      <c r="F1429" s="2" t="n">
        <f aca="false">B1429*S$2-C1429*S$1</f>
        <v>-0.00218550253418088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-0.053445</v>
      </c>
      <c r="K1429" s="3" t="n">
        <f aca="false">(E1429-E1428)/0.02</f>
        <v>-0.098130089037106</v>
      </c>
      <c r="L1429" s="3" t="n">
        <f aca="false">(F1429-F1428)/0.02</f>
        <v>0.414721732189874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-0.001155</v>
      </c>
      <c r="C1430" s="6" t="n">
        <v>-0.00399</v>
      </c>
      <c r="D1430" s="6" t="n">
        <v>0.005477</v>
      </c>
      <c r="E1430" s="2" t="n">
        <f aca="false">B1430*S$1+C1430*S$2</f>
        <v>-0.00309387341535116</v>
      </c>
      <c r="F1430" s="2" t="n">
        <f aca="false">B1430*S$2-C1430*S$1</f>
        <v>0.00277165515347479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0.230195</v>
      </c>
      <c r="K1430" s="3" t="n">
        <f aca="false">(E1430-E1429)/0.02</f>
        <v>-0.030003802663841</v>
      </c>
      <c r="L1430" s="3" t="n">
        <f aca="false">(F1430-F1429)/0.02</f>
        <v>0.247857884382784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-0.003603</v>
      </c>
      <c r="C1431" s="6" t="n">
        <v>0.004783</v>
      </c>
      <c r="D1431" s="6" t="n">
        <v>0.006737</v>
      </c>
      <c r="E1431" s="2" t="n">
        <f aca="false">B1431*S$1+C1431*S$2</f>
        <v>-0.000520913449624184</v>
      </c>
      <c r="F1431" s="2" t="n">
        <f aca="false">B1431*S$2-C1431*S$1</f>
        <v>-0.00596551315294842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0.063</v>
      </c>
      <c r="K1431" s="3" t="n">
        <f aca="false">(E1431-E1430)/0.02</f>
        <v>0.128647998286349</v>
      </c>
      <c r="L1431" s="3" t="n">
        <f aca="false">(F1431-F1430)/0.02</f>
        <v>-0.436858415321161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005639</v>
      </c>
      <c r="C1432" s="6" t="n">
        <v>0.009828</v>
      </c>
      <c r="D1432" s="6" t="n">
        <v>0.002372</v>
      </c>
      <c r="E1432" s="2" t="n">
        <f aca="false">B1432*S$1+C1432*S$2</f>
        <v>0.000425903314657852</v>
      </c>
      <c r="F1432" s="2" t="n">
        <f aca="false">B1432*S$2-C1432*S$1</f>
        <v>-0.0113228314200364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-0.21825</v>
      </c>
      <c r="K1432" s="3" t="n">
        <f aca="false">(E1432-E1431)/0.02</f>
        <v>0.0473408382141018</v>
      </c>
      <c r="L1432" s="3" t="n">
        <f aca="false">(F1432-F1431)/0.02</f>
        <v>-0.267865913354399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003124</v>
      </c>
      <c r="C1433" s="6" t="n">
        <v>0.001498</v>
      </c>
      <c r="D1433" s="6" t="n">
        <v>0.001416</v>
      </c>
      <c r="E1433" s="2" t="n">
        <f aca="false">B1433*S$1+C1433*S$2</f>
        <v>-0.00185548319457133</v>
      </c>
      <c r="F1433" s="2" t="n">
        <f aca="false">B1433*S$2-C1433*S$1</f>
        <v>-0.00292584382950686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-0.0478</v>
      </c>
      <c r="K1433" s="3" t="n">
        <f aca="false">(E1433-E1432)/0.02</f>
        <v>-0.114069325461459</v>
      </c>
      <c r="L1433" s="3" t="n">
        <f aca="false">(F1433-F1432)/0.02</f>
        <v>0.419849379526477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-0.0008159</v>
      </c>
      <c r="C1434" s="6" t="n">
        <v>-0.003097</v>
      </c>
      <c r="D1434" s="6" t="n">
        <v>0.006085</v>
      </c>
      <c r="E1434" s="2" t="n">
        <f aca="false">B1434*S$1+C1434*S$2</f>
        <v>-0.00233308240298426</v>
      </c>
      <c r="F1434" s="2" t="n">
        <f aca="false">B1434*S$2-C1434*S$1</f>
        <v>0.00219404382610858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0.23345</v>
      </c>
      <c r="K1434" s="3" t="n">
        <f aca="false">(E1434-E1433)/0.02</f>
        <v>-0.0238799604206465</v>
      </c>
      <c r="L1434" s="3" t="n">
        <f aca="false">(F1434-F1433)/0.02</f>
        <v>0.255994382780772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002754</v>
      </c>
      <c r="C1435" s="6" t="n">
        <v>0.005644</v>
      </c>
      <c r="D1435" s="6" t="n">
        <v>0.007359</v>
      </c>
      <c r="E1435" s="2" t="n">
        <f aca="false">B1435*S$1+C1435*S$2</f>
        <v>0.000655339870517411</v>
      </c>
      <c r="F1435" s="2" t="n">
        <f aca="false">B1435*S$2-C1435*S$1</f>
        <v>-0.00624578110840511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0.0637</v>
      </c>
      <c r="K1435" s="3" t="n">
        <f aca="false">(E1435-E1434)/0.02</f>
        <v>0.149421113675084</v>
      </c>
      <c r="L1435" s="3" t="n">
        <f aca="false">(F1435-F1434)/0.02</f>
        <v>-0.421991246725685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00428</v>
      </c>
      <c r="C1436" s="6" t="n">
        <v>0.01055</v>
      </c>
      <c r="D1436" s="6" t="n">
        <v>0.003009</v>
      </c>
      <c r="E1436" s="2" t="n">
        <f aca="false">B1436*S$1+C1436*S$2</f>
        <v>0.00196100238611081</v>
      </c>
      <c r="F1436" s="2" t="n">
        <f aca="false">B1436*S$2-C1436*S$1</f>
        <v>-0.0112149618653684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-0.2175</v>
      </c>
      <c r="K1436" s="3" t="n">
        <f aca="false">(E1436-E1435)/0.02</f>
        <v>0.0652831257796699</v>
      </c>
      <c r="L1436" s="3" t="n">
        <f aca="false">(F1436-F1435)/0.02</f>
        <v>-0.248459037848165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001528</v>
      </c>
      <c r="C1437" s="6" t="n">
        <v>0.002122</v>
      </c>
      <c r="D1437" s="6" t="n">
        <v>0.002063</v>
      </c>
      <c r="E1437" s="2" t="n">
        <f aca="false">B1437*S$1+C1437*S$2</f>
        <v>-0.000171328812224158</v>
      </c>
      <c r="F1437" s="2" t="n">
        <f aca="false">B1437*S$2-C1437*S$1</f>
        <v>-0.00260927469579227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-0.0473</v>
      </c>
      <c r="K1437" s="3" t="n">
        <f aca="false">(E1437-E1436)/0.02</f>
        <v>-0.106616559916748</v>
      </c>
      <c r="L1437" s="3" t="n">
        <f aca="false">(F1437-F1436)/0.02</f>
        <v>0.430284358478807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0.0007413</v>
      </c>
      <c r="C1438" s="6" t="n">
        <v>-0.002336</v>
      </c>
      <c r="D1438" s="6" t="n">
        <v>0.006708</v>
      </c>
      <c r="E1438" s="2" t="n">
        <f aca="false">B1438*S$1+C1438*S$2</f>
        <v>-0.000609233347568008</v>
      </c>
      <c r="F1438" s="2" t="n">
        <f aca="false">B1438*S$2-C1438*S$1</f>
        <v>0.00237386950319749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0.23225</v>
      </c>
      <c r="K1438" s="3" t="n">
        <f aca="false">(E1438-E1437)/0.02</f>
        <v>-0.0218952267671925</v>
      </c>
      <c r="L1438" s="3" t="n">
        <f aca="false">(F1438-F1437)/0.02</f>
        <v>0.249157209949488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-0.001308</v>
      </c>
      <c r="C1439" s="6" t="n">
        <v>0.006709</v>
      </c>
      <c r="D1439" s="6" t="n">
        <v>0.007906</v>
      </c>
      <c r="E1439" s="2" t="n">
        <f aca="false">B1439*S$1+C1439*S$2</f>
        <v>0.00244598143396797</v>
      </c>
      <c r="F1439" s="2" t="n">
        <f aca="false">B1439*S$2-C1439*S$1</f>
        <v>-0.00638268907473049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0.0599</v>
      </c>
      <c r="K1439" s="3" t="n">
        <f aca="false">(E1439-E1438)/0.02</f>
        <v>0.152760739076799</v>
      </c>
      <c r="L1439" s="3" t="n">
        <f aca="false">(F1439-F1438)/0.02</f>
        <v>-0.437827928896399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002864</v>
      </c>
      <c r="C1440" s="6" t="n">
        <v>0.01186</v>
      </c>
      <c r="D1440" s="6" t="n">
        <v>0.003485</v>
      </c>
      <c r="E1440" s="2" t="n">
        <f aca="false">B1440*S$1+C1440*S$2</f>
        <v>0.00385603272641381</v>
      </c>
      <c r="F1440" s="2" t="n">
        <f aca="false">B1440*S$2-C1440*S$1</f>
        <v>-0.0115755391931791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-0.22105</v>
      </c>
      <c r="K1440" s="3" t="n">
        <f aca="false">(E1440-E1439)/0.02</f>
        <v>0.070502564622292</v>
      </c>
      <c r="L1440" s="3" t="n">
        <f aca="false">(F1440-F1439)/0.02</f>
        <v>-0.259642505922431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7.828E-005</v>
      </c>
      <c r="C1441" s="6" t="n">
        <v>0.003517</v>
      </c>
      <c r="D1441" s="6" t="n">
        <v>0.002477</v>
      </c>
      <c r="E1441" s="2" t="n">
        <f aca="false">B1441*S$1+C1441*S$2</f>
        <v>0.00179734084734106</v>
      </c>
      <c r="F1441" s="2" t="n">
        <f aca="false">B1441*S$2-C1441*S$1</f>
        <v>-0.00302406723418633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-0.0504</v>
      </c>
      <c r="K1441" s="3" t="n">
        <f aca="false">(E1441-E1440)/0.02</f>
        <v>-0.102934593953638</v>
      </c>
      <c r="L1441" s="3" t="n">
        <f aca="false">(F1441-F1440)/0.02</f>
        <v>0.427573597949639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0.002239</v>
      </c>
      <c r="C1442" s="6" t="n">
        <v>-0.001021</v>
      </c>
      <c r="D1442" s="6" t="n">
        <v>0.00703</v>
      </c>
      <c r="E1442" s="2" t="n">
        <f aca="false">B1442*S$1+C1442*S$2</f>
        <v>0.00135773211851214</v>
      </c>
      <c r="F1442" s="2" t="n">
        <f aca="false">B1442*S$2-C1442*S$1</f>
        <v>0.00205234633879386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0.22765</v>
      </c>
      <c r="K1442" s="3" t="n">
        <f aca="false">(E1442-E1441)/0.02</f>
        <v>-0.0219804364414461</v>
      </c>
      <c r="L1442" s="3" t="n">
        <f aca="false">(F1442-F1441)/0.02</f>
        <v>0.253820678649009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0.0002557</v>
      </c>
      <c r="C1443" s="6" t="n">
        <v>0.00783</v>
      </c>
      <c r="D1443" s="6" t="n">
        <v>0.008099</v>
      </c>
      <c r="E1443" s="2" t="n">
        <f aca="false">B1443*S$1+C1443*S$2</f>
        <v>0.00436611373713319</v>
      </c>
      <c r="F1443" s="2" t="n">
        <f aca="false">B1443*S$2-C1443*S$1</f>
        <v>-0.00650471623704039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0.05345</v>
      </c>
      <c r="K1443" s="3" t="n">
        <f aca="false">(E1443-E1442)/0.02</f>
        <v>0.150419080931053</v>
      </c>
      <c r="L1443" s="3" t="n">
        <f aca="false">(F1443-F1442)/0.02</f>
        <v>-0.427853128791712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-0.001233</v>
      </c>
      <c r="C1444" s="6" t="n">
        <v>0.01282</v>
      </c>
      <c r="D1444" s="6" t="n">
        <v>0.003574</v>
      </c>
      <c r="E1444" s="2" t="n">
        <f aca="false">B1444*S$1+C1444*S$2</f>
        <v>0.00574792166490881</v>
      </c>
      <c r="F1444" s="2" t="n">
        <f aca="false">B1444*S$2-C1444*S$1</f>
        <v>-0.0115253670455249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-0.22625</v>
      </c>
      <c r="K1444" s="3" t="n">
        <f aca="false">(E1444-E1443)/0.02</f>
        <v>0.069090396388781</v>
      </c>
      <c r="L1444" s="3" t="n">
        <f aca="false">(F1444-F1443)/0.02</f>
        <v>-0.251032540424227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0.001558</v>
      </c>
      <c r="C1445" s="6" t="n">
        <v>0.004517</v>
      </c>
      <c r="D1445" s="6" t="n">
        <v>0.002499</v>
      </c>
      <c r="E1445" s="2" t="n">
        <f aca="false">B1445*S$1+C1445*S$2</f>
        <v>0.0037149042503531</v>
      </c>
      <c r="F1445" s="2" t="n">
        <f aca="false">B1445*S$2-C1445*S$1</f>
        <v>-0.00300501903666324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-0.05375</v>
      </c>
      <c r="K1445" s="3" t="n">
        <f aca="false">(E1445-E1444)/0.02</f>
        <v>-0.101650870727786</v>
      </c>
      <c r="L1445" s="3" t="n">
        <f aca="false">(F1445-F1444)/0.02</f>
        <v>0.426017400443084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0.003786</v>
      </c>
      <c r="C1446" s="6" t="n">
        <v>0.0001748</v>
      </c>
      <c r="D1446" s="6" t="n">
        <v>0.006979</v>
      </c>
      <c r="E1446" s="2" t="n">
        <f aca="false">B1446*S$1+C1446*S$2</f>
        <v>0.00330333997943619</v>
      </c>
      <c r="F1446" s="2" t="n">
        <f aca="false">B1446*S$2-C1446*S$1</f>
        <v>0.00185803552717877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0.224</v>
      </c>
      <c r="K1446" s="3" t="n">
        <f aca="false">(E1446-E1445)/0.02</f>
        <v>-0.0205782135458453</v>
      </c>
      <c r="L1446" s="3" t="n">
        <f aca="false">(F1446-F1445)/0.02</f>
        <v>0.243152728192101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0.001645</v>
      </c>
      <c r="C1447" s="6" t="n">
        <v>0.009095</v>
      </c>
      <c r="D1447" s="6" t="n">
        <v>0.007969</v>
      </c>
      <c r="E1447" s="2" t="n">
        <f aca="false">B1447*S$1+C1447*S$2</f>
        <v>0.00621465482637832</v>
      </c>
      <c r="F1447" s="2" t="n">
        <f aca="false">B1447*S$2-C1447*S$1</f>
        <v>-0.00684128024487907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0.0495</v>
      </c>
      <c r="K1447" s="3" t="n">
        <f aca="false">(E1447-E1446)/0.02</f>
        <v>0.145565742347106</v>
      </c>
      <c r="L1447" s="3" t="n">
        <f aca="false">(F1447-F1446)/0.02</f>
        <v>-0.434965788602892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-3.693E-005</v>
      </c>
      <c r="C1448" s="6" t="n">
        <v>0.01386</v>
      </c>
      <c r="D1448" s="6" t="n">
        <v>0.003406</v>
      </c>
      <c r="E1448" s="2" t="n">
        <f aca="false">B1448*S$1+C1448*S$2</f>
        <v>0.00731336258608116</v>
      </c>
      <c r="F1448" s="2" t="n">
        <f aca="false">B1448*S$2-C1448*S$1</f>
        <v>-0.0117735165311562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-0.22815</v>
      </c>
      <c r="K1448" s="3" t="n">
        <f aca="false">(E1448-E1447)/0.02</f>
        <v>0.0549353879851422</v>
      </c>
      <c r="L1448" s="3" t="n">
        <f aca="false">(F1448-F1447)/0.02</f>
        <v>-0.246611814313856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0.002493</v>
      </c>
      <c r="C1449" s="6" t="n">
        <v>0.005111</v>
      </c>
      <c r="D1449" s="6" t="n">
        <v>0.002343</v>
      </c>
      <c r="E1449" s="2" t="n">
        <f aca="false">B1449*S$1+C1449*S$2</f>
        <v>0.00482260126321388</v>
      </c>
      <c r="F1449" s="2" t="n">
        <f aca="false">B1449*S$2-C1449*S$1</f>
        <v>-0.00301328509372211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-0.05315</v>
      </c>
      <c r="K1449" s="3" t="n">
        <f aca="false">(E1449-E1448)/0.02</f>
        <v>-0.124538066143364</v>
      </c>
      <c r="L1449" s="3" t="n">
        <f aca="false">(F1449-F1448)/0.02</f>
        <v>0.438011571871704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0.004348</v>
      </c>
      <c r="C1450" s="6" t="n">
        <v>0.000286</v>
      </c>
      <c r="D1450" s="6" t="n">
        <v>0.006829</v>
      </c>
      <c r="E1450" s="2" t="n">
        <f aca="false">B1450*S$1+C1450*S$2</f>
        <v>0.00383887003165884</v>
      </c>
      <c r="F1450" s="2" t="n">
        <f aca="false">B1450*S$2-C1450*S$1</f>
        <v>0.00206154720538524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0.2243</v>
      </c>
      <c r="K1450" s="3" t="n">
        <f aca="false">(E1450-E1449)/0.02</f>
        <v>-0.0491865615777522</v>
      </c>
      <c r="L1450" s="3" t="n">
        <f aca="false">(F1450-F1449)/0.02</f>
        <v>0.253741614955368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0.001785</v>
      </c>
      <c r="C1451" s="6" t="n">
        <v>0.008845</v>
      </c>
      <c r="D1451" s="6" t="n">
        <v>0.007807</v>
      </c>
      <c r="E1451" s="2" t="n">
        <f aca="false">B1451*S$1+C1451*S$2</f>
        <v>0.00620090174378192</v>
      </c>
      <c r="F1451" s="2" t="n">
        <f aca="false">B1451*S$2-C1451*S$1</f>
        <v>-0.00655507952384732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0.0489</v>
      </c>
      <c r="K1451" s="3" t="n">
        <f aca="false">(E1451-E1450)/0.02</f>
        <v>0.118101585606154</v>
      </c>
      <c r="L1451" s="3" t="n">
        <f aca="false">(F1451-F1450)/0.02</f>
        <v>-0.430831336461628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-0.0002342</v>
      </c>
      <c r="C1452" s="6" t="n">
        <v>0.01359</v>
      </c>
      <c r="D1452" s="6" t="n">
        <v>0.003265</v>
      </c>
      <c r="E1452" s="2" t="n">
        <f aca="false">B1452*S$1+C1452*S$2</f>
        <v>0.00700298993680942</v>
      </c>
      <c r="F1452" s="2" t="n">
        <f aca="false">B1452*S$2-C1452*S$1</f>
        <v>-0.0116490807184492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-0.2271</v>
      </c>
      <c r="K1452" s="3" t="n">
        <f aca="false">(E1452-E1451)/0.02</f>
        <v>0.0401044096513751</v>
      </c>
      <c r="L1452" s="3" t="n">
        <f aca="false">(F1452-F1451)/0.02</f>
        <v>-0.254700059730096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0.002135</v>
      </c>
      <c r="C1453" s="6" t="n">
        <v>0.005296</v>
      </c>
      <c r="D1453" s="6" t="n">
        <v>0.002275</v>
      </c>
      <c r="E1453" s="2" t="n">
        <f aca="false">B1453*S$1+C1453*S$2</f>
        <v>0.00461703510867302</v>
      </c>
      <c r="F1453" s="2" t="n">
        <f aca="false">B1453*S$2-C1453*S$1</f>
        <v>-0.00335988508810654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-0.0495</v>
      </c>
      <c r="K1453" s="3" t="n">
        <f aca="false">(E1453-E1452)/0.02</f>
        <v>-0.11929774140682</v>
      </c>
      <c r="L1453" s="3" t="n">
        <f aca="false">(F1453-F1452)/0.02</f>
        <v>0.414459781517135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0.003956</v>
      </c>
      <c r="C1454" s="6" t="n">
        <v>0.001132</v>
      </c>
      <c r="D1454" s="6" t="n">
        <v>0.006821</v>
      </c>
      <c r="E1454" s="2" t="n">
        <f aca="false">B1454*S$1+C1454*S$2</f>
        <v>0.00395474687550681</v>
      </c>
      <c r="F1454" s="2" t="n">
        <f aca="false">B1454*S$2-C1454*S$1</f>
        <v>0.00113637016445748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0.2273</v>
      </c>
      <c r="K1454" s="3" t="n">
        <f aca="false">(E1454-E1453)/0.02</f>
        <v>-0.0331144116583107</v>
      </c>
      <c r="L1454" s="3" t="n">
        <f aca="false">(F1454-F1453)/0.02</f>
        <v>0.224812762628201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0.001319</v>
      </c>
      <c r="C1455" s="6" t="n">
        <v>0.01001</v>
      </c>
      <c r="D1455" s="6" t="n">
        <v>0.00783</v>
      </c>
      <c r="E1455" s="2" t="n">
        <f aca="false">B1455*S$1+C1455*S$2</f>
        <v>0.00642306727380471</v>
      </c>
      <c r="F1455" s="2" t="n">
        <f aca="false">B1455*S$2-C1455*S$1</f>
        <v>-0.00778999793300223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0.05045</v>
      </c>
      <c r="K1455" s="3" t="n">
        <f aca="false">(E1455-E1454)/0.02</f>
        <v>0.123416019914895</v>
      </c>
      <c r="L1455" s="3" t="n">
        <f aca="false">(F1455-F1454)/0.02</f>
        <v>-0.446318404872986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-0.0009588</v>
      </c>
      <c r="C1456" s="6" t="n">
        <v>0.01447</v>
      </c>
      <c r="D1456" s="6" t="n">
        <v>0.003343</v>
      </c>
      <c r="E1456" s="2" t="n">
        <f aca="false">B1456*S$1+C1456*S$2</f>
        <v>0.00685482323885969</v>
      </c>
      <c r="F1456" s="2" t="n">
        <f aca="false">B1456*S$2-C1456*S$1</f>
        <v>-0.0127793425419303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-0.22435</v>
      </c>
      <c r="K1456" s="3" t="n">
        <f aca="false">(E1456-E1455)/0.02</f>
        <v>0.0215877982527493</v>
      </c>
      <c r="L1456" s="3" t="n">
        <f aca="false">(F1456-F1455)/0.02</f>
        <v>-0.249467230446403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0.001062</v>
      </c>
      <c r="C1457" s="6" t="n">
        <v>0.005557</v>
      </c>
      <c r="D1457" s="6" t="n">
        <v>0.00243</v>
      </c>
      <c r="E1457" s="2" t="n">
        <f aca="false">B1457*S$1+C1457*S$2</f>
        <v>0.00384538842946204</v>
      </c>
      <c r="F1457" s="2" t="n">
        <f aca="false">B1457*S$2-C1457*S$1</f>
        <v>-0.0041498290117256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-0.04565</v>
      </c>
      <c r="K1457" s="3" t="n">
        <f aca="false">(E1457-E1456)/0.02</f>
        <v>-0.150471740469883</v>
      </c>
      <c r="L1457" s="3" t="n">
        <f aca="false">(F1457-F1456)/0.02</f>
        <v>0.431475676510234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0.002743</v>
      </c>
      <c r="C1458" s="6" t="n">
        <v>0.0008618</v>
      </c>
      <c r="D1458" s="6" t="n">
        <v>0.007024</v>
      </c>
      <c r="E1458" s="2" t="n">
        <f aca="false">B1458*S$1+C1458*S$2</f>
        <v>0.00278288034967325</v>
      </c>
      <c r="F1458" s="2" t="n">
        <f aca="false">B1458*S$2-C1458*S$1</f>
        <v>0.000722720692524073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0.2297</v>
      </c>
      <c r="K1458" s="3" t="n">
        <f aca="false">(E1458-E1457)/0.02</f>
        <v>-0.0531254039894396</v>
      </c>
      <c r="L1458" s="3" t="n">
        <f aca="false">(F1458-F1457)/0.02</f>
        <v>0.243627485212483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0.0003745</v>
      </c>
      <c r="C1459" s="6" t="n">
        <v>0.009402</v>
      </c>
      <c r="D1459" s="6" t="n">
        <v>0.008045</v>
      </c>
      <c r="E1459" s="2" t="n">
        <f aca="false">B1459*S$1+C1459*S$2</f>
        <v>0.00529989493433117</v>
      </c>
      <c r="F1459" s="2" t="n">
        <f aca="false">B1459*S$2-C1459*S$1</f>
        <v>-0.00777489343560738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0.05105</v>
      </c>
      <c r="K1459" s="3" t="n">
        <f aca="false">(E1459-E1458)/0.02</f>
        <v>0.125850729232896</v>
      </c>
      <c r="L1459" s="3" t="n">
        <f aca="false">(F1459-F1458)/0.02</f>
        <v>-0.424880706406573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-0.001381</v>
      </c>
      <c r="C1460" s="6" t="n">
        <v>0.01369</v>
      </c>
      <c r="D1460" s="6" t="n">
        <v>0.003567</v>
      </c>
      <c r="E1460" s="2" t="n">
        <f aca="false">B1460*S$1+C1460*S$2</f>
        <v>0.00608344030656055</v>
      </c>
      <c r="F1460" s="2" t="n">
        <f aca="false">B1460*S$2-C1460*S$1</f>
        <v>-0.0123415969402875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0.2239</v>
      </c>
      <c r="K1460" s="3" t="n">
        <f aca="false">(E1460-E1459)/0.02</f>
        <v>0.0391772686114688</v>
      </c>
      <c r="L1460" s="3" t="n">
        <f aca="false">(F1460-F1459)/0.02</f>
        <v>-0.228335175234007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0.001028</v>
      </c>
      <c r="C1461" s="6" t="n">
        <v>0.004791</v>
      </c>
      <c r="D1461" s="6" t="n">
        <v>0.002674</v>
      </c>
      <c r="E1461" s="2" t="n">
        <f aca="false">B1461*S$1+C1461*S$2</f>
        <v>0.00341063663779009</v>
      </c>
      <c r="F1461" s="2" t="n">
        <f aca="false">B1461*S$2-C1461*S$1</f>
        <v>-0.0035182414250537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-0.04465</v>
      </c>
      <c r="K1461" s="3" t="n">
        <f aca="false">(E1461-E1460)/0.02</f>
        <v>-0.133640183438523</v>
      </c>
      <c r="L1461" s="3" t="n">
        <f aca="false">(F1461-F1460)/0.02</f>
        <v>0.441167775761691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0.002771</v>
      </c>
      <c r="C1462" s="6" t="n">
        <v>0.0002355</v>
      </c>
      <c r="D1462" s="6" t="n">
        <v>0.007262</v>
      </c>
      <c r="E1462" s="2" t="n">
        <f aca="false">B1462*S$1+C1462*S$2</f>
        <v>0.00247473726117638</v>
      </c>
      <c r="F1462" s="2" t="n">
        <f aca="false">B1462*S$2-C1462*S$1</f>
        <v>0.00126869095454537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0.2294</v>
      </c>
      <c r="K1462" s="3" t="n">
        <f aca="false">(E1462-E1461)/0.02</f>
        <v>-0.0467949688306857</v>
      </c>
      <c r="L1462" s="3" t="n">
        <f aca="false">(F1462-F1461)/0.02</f>
        <v>0.239346618979954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0.0002598</v>
      </c>
      <c r="C1463" s="6" t="n">
        <v>0.008896</v>
      </c>
      <c r="D1463" s="6" t="n">
        <v>0.008223</v>
      </c>
      <c r="E1463" s="2" t="n">
        <f aca="false">B1463*S$1+C1463*S$2</f>
        <v>0.00493448467000003</v>
      </c>
      <c r="F1463" s="2" t="n">
        <f aca="false">B1463*S$2-C1463*S$1</f>
        <v>-0.00740656283855978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0.04805</v>
      </c>
      <c r="K1463" s="3" t="n">
        <f aca="false">(E1463-E1462)/0.02</f>
        <v>0.122987370441183</v>
      </c>
      <c r="L1463" s="3" t="n">
        <f aca="false">(F1463-F1462)/0.02</f>
        <v>-0.433762689655258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-0.001608</v>
      </c>
      <c r="C1464" s="6" t="n">
        <v>0.01319</v>
      </c>
      <c r="D1464" s="6" t="n">
        <v>0.003691</v>
      </c>
      <c r="E1464" s="2" t="n">
        <f aca="false">B1464*S$1+C1464*S$2</f>
        <v>0.00562597375661644</v>
      </c>
      <c r="F1464" s="2" t="n">
        <f aca="false">B1464*S$2-C1464*S$1</f>
        <v>-0.0120378645651903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-0.2266</v>
      </c>
      <c r="K1464" s="3" t="n">
        <f aca="false">(E1464-E1463)/0.02</f>
        <v>0.0345744543308205</v>
      </c>
      <c r="L1464" s="3" t="n">
        <f aca="false">(F1464-F1463)/0.02</f>
        <v>-0.231565086331524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0.0008033</v>
      </c>
      <c r="C1465" s="6" t="n">
        <v>0.004252</v>
      </c>
      <c r="D1465" s="6" t="n">
        <v>0.002767</v>
      </c>
      <c r="E1465" s="2" t="n">
        <f aca="false">B1465*S$1+C1465*S$2</f>
        <v>0.00293445374716204</v>
      </c>
      <c r="F1465" s="2" t="n">
        <f aca="false">B1465*S$2-C1465*S$1</f>
        <v>-0.00318021635989859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-0.0462</v>
      </c>
      <c r="K1465" s="3" t="n">
        <f aca="false">(E1465-E1464)/0.02</f>
        <v>-0.13457600047272</v>
      </c>
      <c r="L1465" s="3" t="n">
        <f aca="false">(F1465-F1464)/0.02</f>
        <v>0.442882410264583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0.002597</v>
      </c>
      <c r="C1466" s="6" t="n">
        <v>-0.0003399</v>
      </c>
      <c r="D1466" s="6" t="n">
        <v>0.007282</v>
      </c>
      <c r="E1466" s="2" t="n">
        <f aca="false">B1466*S$1+C1466*S$2</f>
        <v>0.00202226134780537</v>
      </c>
      <c r="F1466" s="2" t="n">
        <f aca="false">B1466*S$2-C1466*S$1</f>
        <v>0.0016644518770972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0.22575</v>
      </c>
      <c r="K1466" s="3" t="n">
        <f aca="false">(E1466-E1465)/0.02</f>
        <v>-0.0456096199678336</v>
      </c>
      <c r="L1466" s="3" t="n">
        <f aca="false">(F1466-F1465)/0.02</f>
        <v>0.24223341184979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0.000135</v>
      </c>
      <c r="C1467" s="6" t="n">
        <v>0.008198</v>
      </c>
      <c r="D1467" s="6" t="n">
        <v>0.008143</v>
      </c>
      <c r="E1467" s="2" t="n">
        <f aca="false">B1467*S$1+C1467*S$2</f>
        <v>0.00445876462116493</v>
      </c>
      <c r="F1467" s="2" t="n">
        <f aca="false">B1467*S$2-C1467*S$1</f>
        <v>-0.0068807591916189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0.0430499999999999</v>
      </c>
      <c r="K1467" s="3" t="n">
        <f aca="false">(E1467-E1466)/0.02</f>
        <v>0.121825163667978</v>
      </c>
      <c r="L1467" s="3" t="n">
        <f aca="false">(F1467-F1466)/0.02</f>
        <v>-0.427260553435805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-0.001693</v>
      </c>
      <c r="C1468" s="6" t="n">
        <v>0.0123</v>
      </c>
      <c r="D1468" s="6" t="n">
        <v>0.003532</v>
      </c>
      <c r="E1468" s="2" t="n">
        <f aca="false">B1468*S$1+C1468*S$2</f>
        <v>0.00508226152327559</v>
      </c>
      <c r="F1468" s="2" t="n">
        <f aca="false">B1468*S$2-C1468*S$1</f>
        <v>-0.0113281448970709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0.23055</v>
      </c>
      <c r="K1468" s="3" t="n">
        <f aca="false">(E1468-E1467)/0.02</f>
        <v>0.031174845105533</v>
      </c>
      <c r="L1468" s="3" t="n">
        <f aca="false">(F1468-F1467)/0.02</f>
        <v>-0.222369285272598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0.0007489</v>
      </c>
      <c r="C1469" s="6" t="n">
        <v>0.003296</v>
      </c>
      <c r="D1469" s="6" t="n">
        <v>0.002562</v>
      </c>
      <c r="E1469" s="2" t="n">
        <f aca="false">B1469*S$1+C1469*S$2</f>
        <v>0.00238171711412419</v>
      </c>
      <c r="F1469" s="2" t="n">
        <f aca="false">B1469*S$2-C1469*S$1</f>
        <v>-0.00239830998794733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-0.0485</v>
      </c>
      <c r="K1469" s="3" t="n">
        <f aca="false">(E1469-E1468)/0.02</f>
        <v>-0.13502722045757</v>
      </c>
      <c r="L1469" s="3" t="n">
        <f aca="false">(F1469-F1468)/0.02</f>
        <v>0.446491745456176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0.002556</v>
      </c>
      <c r="C1470" s="6" t="n">
        <v>-0.001185</v>
      </c>
      <c r="D1470" s="6" t="n">
        <v>0.007014</v>
      </c>
      <c r="E1470" s="2" t="n">
        <f aca="false">B1470*S$1+C1470*S$2</f>
        <v>0.00153965660565948</v>
      </c>
      <c r="F1470" s="2" t="n">
        <f aca="false">B1470*S$2-C1470*S$1</f>
        <v>0.00235941063332544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0.2226</v>
      </c>
      <c r="K1470" s="3" t="n">
        <f aca="false">(E1470-E1469)/0.02</f>
        <v>-0.0421030254232357</v>
      </c>
      <c r="L1470" s="3" t="n">
        <f aca="false">(F1470-F1469)/0.02</f>
        <v>0.237886031063638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8.47E-005</v>
      </c>
      <c r="C1471" s="6" t="n">
        <v>0.007489</v>
      </c>
      <c r="D1471" s="6" t="n">
        <v>0.007789</v>
      </c>
      <c r="E1471" s="2" t="n">
        <f aca="false">B1471*S$1+C1471*S$2</f>
        <v>0.00404039504358692</v>
      </c>
      <c r="F1471" s="2" t="n">
        <f aca="false">B1471*S$2-C1471*S$1</f>
        <v>-0.00630614803043492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0.03875</v>
      </c>
      <c r="K1471" s="3" t="n">
        <f aca="false">(E1471-E1470)/0.02</f>
        <v>0.125036921896372</v>
      </c>
      <c r="L1471" s="3" t="n">
        <f aca="false">(F1471-F1470)/0.02</f>
        <v>-0.433277933188018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01808</v>
      </c>
      <c r="C1472" s="6" t="n">
        <v>0.0116</v>
      </c>
      <c r="D1472" s="6" t="n">
        <v>0.00313</v>
      </c>
      <c r="E1472" s="2" t="n">
        <f aca="false">B1472*S$1+C1472*S$2</f>
        <v>0.00461379250725436</v>
      </c>
      <c r="F1472" s="2" t="n">
        <f aca="false">B1472*S$2-C1472*S$1</f>
        <v>-0.0107954519451482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-0.23295</v>
      </c>
      <c r="K1472" s="3" t="n">
        <f aca="false">(E1472-E1471)/0.02</f>
        <v>0.0286698731833719</v>
      </c>
      <c r="L1472" s="3" t="n">
        <f aca="false">(F1472-F1471)/0.02</f>
        <v>-0.224465195735663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0.000509</v>
      </c>
      <c r="C1473" s="6" t="n">
        <v>0.002488</v>
      </c>
      <c r="D1473" s="6" t="n">
        <v>0.002156</v>
      </c>
      <c r="E1473" s="2" t="n">
        <f aca="false">B1473*S$1+C1473*S$2</f>
        <v>0.00175009561035583</v>
      </c>
      <c r="F1473" s="2" t="n">
        <f aca="false">B1473*S$2-C1473*S$1</f>
        <v>-0.00184021475774249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-0.0487</v>
      </c>
      <c r="K1473" s="3" t="n">
        <f aca="false">(E1473-E1472)/0.02</f>
        <v>-0.143184844844926</v>
      </c>
      <c r="L1473" s="3" t="n">
        <f aca="false">(F1473-F1472)/0.02</f>
        <v>0.447761859370284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0.002149</v>
      </c>
      <c r="C1474" s="6" t="n">
        <v>-0.002103</v>
      </c>
      <c r="D1474" s="6" t="n">
        <v>0.006622</v>
      </c>
      <c r="E1474" s="2" t="n">
        <f aca="false">B1474*S$1+C1474*S$2</f>
        <v>0.000708035145957729</v>
      </c>
      <c r="F1474" s="2" t="n">
        <f aca="false">B1474*S$2-C1474*S$1</f>
        <v>0.00292224164505412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.2233</v>
      </c>
      <c r="K1474" s="3" t="n">
        <f aca="false">(E1474-E1473)/0.02</f>
        <v>-0.0521030232199053</v>
      </c>
      <c r="L1474" s="3" t="n">
        <f aca="false">(F1474-F1473)/0.02</f>
        <v>0.23812282013983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0004808</v>
      </c>
      <c r="C1475" s="6" t="n">
        <v>0.006471</v>
      </c>
      <c r="D1475" s="6" t="n">
        <v>0.007385</v>
      </c>
      <c r="E1475" s="2" t="n">
        <f aca="false">B1475*S$1+C1475*S$2</f>
        <v>0.00302136603422106</v>
      </c>
      <c r="F1475" s="2" t="n">
        <f aca="false">B1475*S$2-C1475*S$1</f>
        <v>-0.00574250441247156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0.03815</v>
      </c>
      <c r="K1475" s="3" t="n">
        <f aca="false">(E1475-E1474)/0.02</f>
        <v>0.115666544413166</v>
      </c>
      <c r="L1475" s="3" t="n">
        <f aca="false">(F1475-F1474)/0.02</f>
        <v>-0.433237302876284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02471</v>
      </c>
      <c r="C1476" s="6" t="n">
        <v>0.01055</v>
      </c>
      <c r="D1476" s="6" t="n">
        <v>0.002763</v>
      </c>
      <c r="E1476" s="2" t="n">
        <f aca="false">B1476*S$1+C1476*S$2</f>
        <v>0.00349512139205778</v>
      </c>
      <c r="F1476" s="2" t="n">
        <f aca="false">B1476*S$2-C1476*S$1</f>
        <v>-0.0102563379163705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-0.2311</v>
      </c>
      <c r="K1476" s="3" t="n">
        <f aca="false">(E1476-E1475)/0.02</f>
        <v>0.0236877678918362</v>
      </c>
      <c r="L1476" s="3" t="n">
        <f aca="false">(F1476-F1475)/0.02</f>
        <v>-0.225691675194949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0001943</v>
      </c>
      <c r="C1477" s="6" t="n">
        <v>0.001621</v>
      </c>
      <c r="D1477" s="6" t="n">
        <v>0.00188</v>
      </c>
      <c r="E1477" s="2" t="n">
        <f aca="false">B1477*S$1+C1477*S$2</f>
        <v>0.000694223382238832</v>
      </c>
      <c r="F1477" s="2" t="n">
        <f aca="false">B1477*S$2-C1477*S$1</f>
        <v>-0.00147764927691008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-0.04415</v>
      </c>
      <c r="K1477" s="3" t="n">
        <f aca="false">(E1477-E1476)/0.02</f>
        <v>-0.140044900490948</v>
      </c>
      <c r="L1477" s="3" t="n">
        <f aca="false">(F1477-F1476)/0.02</f>
        <v>0.438934431973023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0.00149</v>
      </c>
      <c r="C1478" s="6" t="n">
        <v>-0.002656</v>
      </c>
      <c r="D1478" s="6" t="n">
        <v>0.006435</v>
      </c>
      <c r="E1478" s="2" t="n">
        <f aca="false">B1478*S$1+C1478*S$2</f>
        <v>-0.000143873902530318</v>
      </c>
      <c r="F1478" s="2" t="n">
        <f aca="false">B1478*S$2-C1478*S$1</f>
        <v>0.00304199544709894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0.22775</v>
      </c>
      <c r="K1478" s="3" t="n">
        <f aca="false">(E1478-E1477)/0.02</f>
        <v>-0.0419048642384575</v>
      </c>
      <c r="L1478" s="3" t="n">
        <f aca="false">(F1478-F1477)/0.02</f>
        <v>0.225982236200451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01012</v>
      </c>
      <c r="C1479" s="6" t="n">
        <v>0.00612</v>
      </c>
      <c r="D1479" s="6" t="n">
        <v>0.00728</v>
      </c>
      <c r="E1479" s="2" t="n">
        <f aca="false">B1479*S$1+C1479*S$2</f>
        <v>0.00238488122379691</v>
      </c>
      <c r="F1479" s="2" t="n">
        <f aca="false">B1479*S$2-C1479*S$1</f>
        <v>-0.00572633264388133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0.04225</v>
      </c>
      <c r="K1479" s="3" t="n">
        <f aca="false">(E1479-E1478)/0.02</f>
        <v>0.126437756316361</v>
      </c>
      <c r="L1479" s="3" t="n">
        <f aca="false">(F1479-F1478)/0.02</f>
        <v>-0.438416404549014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02871</v>
      </c>
      <c r="C1480" s="6" t="n">
        <v>0.01021</v>
      </c>
      <c r="D1480" s="6" t="n">
        <v>0.002756</v>
      </c>
      <c r="E1480" s="2" t="n">
        <f aca="false">B1480*S$1+C1480*S$2</f>
        <v>0.00297572960375592</v>
      </c>
      <c r="F1480" s="2" t="n">
        <f aca="false">B1480*S$2-C1480*S$1</f>
        <v>-0.0101799692693706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0.2262</v>
      </c>
      <c r="K1480" s="3" t="n">
        <f aca="false">(E1480-E1479)/0.02</f>
        <v>0.0295424189979506</v>
      </c>
      <c r="L1480" s="3" t="n">
        <f aca="false">(F1480-F1479)/0.02</f>
        <v>-0.222681831274465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005452</v>
      </c>
      <c r="C1481" s="6" t="n">
        <v>0.001226</v>
      </c>
      <c r="D1481" s="6" t="n">
        <v>0.001995</v>
      </c>
      <c r="E1481" s="2" t="n">
        <f aca="false">B1481*S$1+C1481*S$2</f>
        <v>0.000187325195925426</v>
      </c>
      <c r="F1481" s="2" t="n">
        <f aca="false">B1481*S$2-C1481*S$1</f>
        <v>-0.00132861894874772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-0.03805</v>
      </c>
      <c r="K1481" s="3" t="n">
        <f aca="false">(E1481-E1480)/0.02</f>
        <v>-0.139420220391525</v>
      </c>
      <c r="L1481" s="3" t="n">
        <f aca="false">(F1481-F1480)/0.02</f>
        <v>0.442567516031146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0.001112</v>
      </c>
      <c r="C1482" s="6" t="n">
        <v>-0.003043</v>
      </c>
      <c r="D1482" s="6" t="n">
        <v>0.006642</v>
      </c>
      <c r="E1482" s="2" t="n">
        <f aca="false">B1482*S$1+C1482*S$2</f>
        <v>-0.000669514838135697</v>
      </c>
      <c r="F1482" s="2" t="n">
        <f aca="false">B1482*S$2-C1482*S$1</f>
        <v>0.00316988057843133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0.23235</v>
      </c>
      <c r="K1482" s="3" t="n">
        <f aca="false">(E1482-E1481)/0.02</f>
        <v>-0.0428420017030561</v>
      </c>
      <c r="L1482" s="3" t="n">
        <f aca="false">(F1482-F1481)/0.02</f>
        <v>0.224924976358953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001373</v>
      </c>
      <c r="C1483" s="6" t="n">
        <v>0.005711</v>
      </c>
      <c r="D1483" s="6" t="n">
        <v>0.007534</v>
      </c>
      <c r="E1483" s="2" t="n">
        <f aca="false">B1483*S$1+C1483*S$2</f>
        <v>0.00186199888201306</v>
      </c>
      <c r="F1483" s="2" t="n">
        <f aca="false">B1483*S$2-C1483*S$1</f>
        <v>-0.00557078182694154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0.0446</v>
      </c>
      <c r="K1483" s="3" t="n">
        <f aca="false">(E1483-E1482)/0.02</f>
        <v>0.126575686007438</v>
      </c>
      <c r="L1483" s="3" t="n">
        <f aca="false">(F1483-F1482)/0.02</f>
        <v>-0.437033120268643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03103</v>
      </c>
      <c r="C1484" s="6" t="n">
        <v>0.00972</v>
      </c>
      <c r="D1484" s="6" t="n">
        <v>0.003065</v>
      </c>
      <c r="E1484" s="2" t="n">
        <f aca="false">B1484*S$1+C1484*S$2</f>
        <v>0.00251932200597336</v>
      </c>
      <c r="F1484" s="2" t="n">
        <f aca="false">B1484*S$2-C1484*S$1</f>
        <v>-0.0098873669715561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-0.22345</v>
      </c>
      <c r="K1484" s="3" t="n">
        <f aca="false">(E1484-E1483)/0.02</f>
        <v>0.0328661561980151</v>
      </c>
      <c r="L1484" s="3" t="n">
        <f aca="false">(F1484-F1483)/0.02</f>
        <v>-0.215829257230728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00625</v>
      </c>
      <c r="C1485" s="6" t="n">
        <v>0.0007687</v>
      </c>
      <c r="D1485" s="6" t="n">
        <v>0.002373</v>
      </c>
      <c r="E1485" s="2" t="n">
        <f aca="false">B1485*S$1+C1485*S$2</f>
        <v>-0.000122681121681702</v>
      </c>
      <c r="F1485" s="2" t="n">
        <f aca="false">B1485*S$2-C1485*S$1</f>
        <v>-0.000983094111661198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-0.0346</v>
      </c>
      <c r="K1485" s="3" t="n">
        <f aca="false">(E1485-E1484)/0.02</f>
        <v>-0.132100156382753</v>
      </c>
      <c r="L1485" s="3" t="n">
        <f aca="false">(F1485-F1484)/0.02</f>
        <v>0.445213642994745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0.001089</v>
      </c>
      <c r="C1486" s="6" t="n">
        <v>-0.003288</v>
      </c>
      <c r="D1486" s="6" t="n">
        <v>0.007043</v>
      </c>
      <c r="E1486" s="2" t="n">
        <f aca="false">B1486*S$1+C1486*S$2</f>
        <v>-0.00081885016408443</v>
      </c>
      <c r="F1486" s="2" t="n">
        <f aca="false">B1486*S$2-C1486*S$1</f>
        <v>0.00336546421891229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0.2335</v>
      </c>
      <c r="K1486" s="3" t="n">
        <f aca="false">(E1486-E1485)/0.02</f>
        <v>-0.0348084521201364</v>
      </c>
      <c r="L1486" s="3" t="n">
        <f aca="false">(F1486-F1485)/0.02</f>
        <v>0.217427916528674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001468</v>
      </c>
      <c r="C1487" s="6" t="n">
        <v>0.005701</v>
      </c>
      <c r="D1487" s="6" t="n">
        <v>0.007909</v>
      </c>
      <c r="E1487" s="2" t="n">
        <f aca="false">B1487*S$1+C1487*S$2</f>
        <v>0.00177613512023587</v>
      </c>
      <c r="F1487" s="2" t="n">
        <f aca="false">B1487*S$2-C1487*S$1</f>
        <v>-0.00561264367608213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0.0433</v>
      </c>
      <c r="K1487" s="3" t="n">
        <f aca="false">(E1487-E1486)/0.02</f>
        <v>0.129749264216015</v>
      </c>
      <c r="L1487" s="3" t="n">
        <f aca="false">(F1487-F1486)/0.02</f>
        <v>-0.448905394749721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-0.003345</v>
      </c>
      <c r="C1488" s="6" t="n">
        <v>0.009808</v>
      </c>
      <c r="D1488" s="6" t="n">
        <v>0.003406</v>
      </c>
      <c r="E1488" s="2" t="n">
        <f aca="false">B1488*S$1+C1488*S$2</f>
        <v>0.00236072726195603</v>
      </c>
      <c r="F1488" s="2" t="n">
        <f aca="false">B1488*S$2-C1488*S$1</f>
        <v>-0.0100902356659623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-0.22515</v>
      </c>
      <c r="K1488" s="3" t="n">
        <f aca="false">(E1488-E1487)/0.02</f>
        <v>0.0292296070860081</v>
      </c>
      <c r="L1488" s="3" t="n">
        <f aca="false">(F1488-F1487)/0.02</f>
        <v>-0.223879599494008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-0.001005</v>
      </c>
      <c r="C1489" s="6" t="n">
        <v>0.0008621</v>
      </c>
      <c r="D1489" s="6" t="n">
        <v>0.002688</v>
      </c>
      <c r="E1489" s="2" t="n">
        <f aca="false">B1489*S$1+C1489*S$2</f>
        <v>-0.000395444938941762</v>
      </c>
      <c r="F1489" s="2" t="n">
        <f aca="false">B1489*S$2-C1489*S$1</f>
        <v>-0.00126367112425083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-0.0359</v>
      </c>
      <c r="K1489" s="3" t="n">
        <f aca="false">(E1489-E1488)/0.02</f>
        <v>-0.13780861004489</v>
      </c>
      <c r="L1489" s="3" t="n">
        <f aca="false">(F1489-F1488)/0.02</f>
        <v>0.441328227085573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0.0006241</v>
      </c>
      <c r="C1490" s="6" t="n">
        <v>-0.003188</v>
      </c>
      <c r="D1490" s="6" t="n">
        <v>0.007301</v>
      </c>
      <c r="E1490" s="2" t="n">
        <f aca="false">B1490*S$1+C1490*S$2</f>
        <v>-0.00116011579756423</v>
      </c>
      <c r="F1490" s="2" t="n">
        <f aca="false">B1490*S$2-C1490*S$1</f>
        <v>0.00303429994335463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0.23065</v>
      </c>
      <c r="K1490" s="3" t="n">
        <f aca="false">(E1490-E1489)/0.02</f>
        <v>-0.0382335429311235</v>
      </c>
      <c r="L1490" s="3" t="n">
        <f aca="false">(F1490-F1489)/0.02</f>
        <v>0.214898553380273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001967</v>
      </c>
      <c r="C1491" s="6" t="n">
        <v>0.005803</v>
      </c>
      <c r="D1491" s="6" t="n">
        <v>0.008055</v>
      </c>
      <c r="E1491" s="2" t="n">
        <f aca="false">B1491*S$1+C1491*S$2</f>
        <v>0.0014070108852056</v>
      </c>
      <c r="F1491" s="2" t="n">
        <f aca="false">B1491*S$2-C1491*S$1</f>
        <v>-0.00596357429474245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0.0377</v>
      </c>
      <c r="K1491" s="3" t="n">
        <f aca="false">(E1491-E1490)/0.02</f>
        <v>0.128356334138491</v>
      </c>
      <c r="L1491" s="3" t="n">
        <f aca="false">(F1491-F1490)/0.02</f>
        <v>-0.449893711904854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03841</v>
      </c>
      <c r="C1492" s="6" t="n">
        <v>0.009894</v>
      </c>
      <c r="D1492" s="6" t="n">
        <v>0.00346</v>
      </c>
      <c r="E1492" s="2" t="n">
        <f aca="false">B1492*S$1+C1492*S$2</f>
        <v>0.0019856684629865</v>
      </c>
      <c r="F1492" s="2" t="n">
        <f aca="false">B1492*S$2-C1492*S$1</f>
        <v>-0.0104260077572914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-0.22975</v>
      </c>
      <c r="K1492" s="3" t="n">
        <f aca="false">(E1492-E1491)/0.02</f>
        <v>0.028932878889045</v>
      </c>
      <c r="L1492" s="3" t="n">
        <f aca="false">(F1492-F1491)/0.02</f>
        <v>-0.223121673127448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01481</v>
      </c>
      <c r="C1493" s="6" t="n">
        <v>0.0009705</v>
      </c>
      <c r="D1493" s="6" t="n">
        <v>0.002688</v>
      </c>
      <c r="E1493" s="2" t="n">
        <f aca="false">B1493*S$1+C1493*S$2</f>
        <v>-0.000741672584469341</v>
      </c>
      <c r="F1493" s="2" t="n">
        <f aca="false">B1493*S$2-C1493*S$1</f>
        <v>-0.00160784110764919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-0.0386</v>
      </c>
      <c r="K1493" s="3" t="n">
        <f aca="false">(E1493-E1492)/0.02</f>
        <v>-0.136367052372792</v>
      </c>
      <c r="L1493" s="3" t="n">
        <f aca="false">(F1493-F1492)/0.02</f>
        <v>0.440908332482112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0.0002121</v>
      </c>
      <c r="C1494" s="6" t="n">
        <v>-0.00304</v>
      </c>
      <c r="D1494" s="6" t="n">
        <v>0.007224</v>
      </c>
      <c r="E1494" s="2" t="n">
        <f aca="false">B1494*S$1+C1494*S$2</f>
        <v>-0.00143108356207417</v>
      </c>
      <c r="F1494" s="2" t="n">
        <f aca="false">B1494*S$2-C1494*S$1</f>
        <v>0.0026904620882594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0.2268</v>
      </c>
      <c r="K1494" s="3" t="n">
        <f aca="false">(E1494-E1493)/0.02</f>
        <v>-0.0344705488802412</v>
      </c>
      <c r="L1494" s="3" t="n">
        <f aca="false">(F1494-F1493)/0.02</f>
        <v>0.214915159795429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002242</v>
      </c>
      <c r="C1495" s="6" t="n">
        <v>0.005876</v>
      </c>
      <c r="D1495" s="6" t="n">
        <v>0.007897</v>
      </c>
      <c r="E1495" s="2" t="n">
        <f aca="false">B1495*S$1+C1495*S$2</f>
        <v>0.00121248176505161</v>
      </c>
      <c r="F1495" s="2" t="n">
        <f aca="false">B1495*S$2-C1495*S$1</f>
        <v>-0.00617120960342601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0.03365</v>
      </c>
      <c r="K1495" s="3" t="n">
        <f aca="false">(E1495-E1494)/0.02</f>
        <v>0.132178266356289</v>
      </c>
      <c r="L1495" s="3" t="n">
        <f aca="false">(F1495-F1494)/0.02</f>
        <v>-0.44308358458427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03961</v>
      </c>
      <c r="C1496" s="6" t="n">
        <v>0.009759</v>
      </c>
      <c r="D1496" s="6" t="n">
        <v>0.003245</v>
      </c>
      <c r="E1496" s="2" t="n">
        <f aca="false">B1496*S$1+C1496*S$2</f>
        <v>0.00181236359077624</v>
      </c>
      <c r="F1496" s="2" t="n">
        <f aca="false">B1496*S$2-C1496*S$1</f>
        <v>-0.0103751115760183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-0.2326</v>
      </c>
      <c r="K1496" s="3" t="n">
        <f aca="false">(E1496-E1495)/0.02</f>
        <v>0.0299940912862319</v>
      </c>
      <c r="L1496" s="3" t="n">
        <f aca="false">(F1496-F1495)/0.02</f>
        <v>-0.210195098629614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001505</v>
      </c>
      <c r="C1497" s="6" t="n">
        <v>0.0006757</v>
      </c>
      <c r="D1497" s="6" t="n">
        <v>0.002451</v>
      </c>
      <c r="E1497" s="2" t="n">
        <f aca="false">B1497*S$1+C1497*S$2</f>
        <v>-0.000918245937873045</v>
      </c>
      <c r="F1497" s="2" t="n">
        <f aca="false">B1497*S$2-C1497*S$1</f>
        <v>-0.00137055459124387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-0.0397</v>
      </c>
      <c r="K1497" s="3" t="n">
        <f aca="false">(E1497-E1496)/0.02</f>
        <v>-0.136530476432464</v>
      </c>
      <c r="L1497" s="3" t="n">
        <f aca="false">(F1497-F1496)/0.02</f>
        <v>0.450227849238721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0.0002105</v>
      </c>
      <c r="C1498" s="6" t="n">
        <v>-0.003356</v>
      </c>
      <c r="D1498" s="6" t="n">
        <v>0.006963</v>
      </c>
      <c r="E1498" s="2" t="n">
        <f aca="false">B1498*S$1+C1498*S$2</f>
        <v>-0.00159989492652571</v>
      </c>
      <c r="F1498" s="2" t="n">
        <f aca="false">B1498*S$2-C1498*S$1</f>
        <v>0.00295759741582206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0.2256</v>
      </c>
      <c r="K1498" s="3" t="n">
        <f aca="false">(E1498-E1497)/0.02</f>
        <v>-0.0340824494326332</v>
      </c>
      <c r="L1498" s="3" t="n">
        <f aca="false">(F1498-F1497)/0.02</f>
        <v>0.216407600353296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00223</v>
      </c>
      <c r="C1499" s="6" t="n">
        <v>0.005634</v>
      </c>
      <c r="D1499" s="6" t="n">
        <v>0.007583</v>
      </c>
      <c r="E1499" s="2" t="n">
        <f aca="false">B1499*S$1+C1499*S$2</f>
        <v>0.00109441788026105</v>
      </c>
      <c r="F1499" s="2" t="n">
        <f aca="false">B1499*S$2-C1499*S$1</f>
        <v>-0.00595962293298535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0.031</v>
      </c>
      <c r="K1499" s="3" t="n">
        <f aca="false">(E1499-E1498)/0.02</f>
        <v>0.134715640339338</v>
      </c>
      <c r="L1499" s="3" t="n">
        <f aca="false">(F1499-F1498)/0.02</f>
        <v>-0.44586101744037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003897</v>
      </c>
      <c r="C1500" s="6" t="n">
        <v>0.009681</v>
      </c>
      <c r="D1500" s="6" t="n">
        <v>0.002928</v>
      </c>
      <c r="E1500" s="2" t="n">
        <f aca="false">B1500*S$1+C1500*S$2</f>
        <v>0.00182530496632007</v>
      </c>
      <c r="F1500" s="2" t="n">
        <f aca="false">B1500*S$2-C1500*S$1</f>
        <v>-0.0102750489916072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-0.23275</v>
      </c>
      <c r="K1500" s="3" t="n">
        <f aca="false">(E1500-E1499)/0.02</f>
        <v>0.0365443543029509</v>
      </c>
      <c r="L1500" s="3" t="n">
        <f aca="false">(F1500-F1499)/0.02</f>
        <v>-0.21577130293109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00138</v>
      </c>
      <c r="C1501" s="6" t="n">
        <v>0.0008839</v>
      </c>
      <c r="D1501" s="6" t="n">
        <v>0.00219</v>
      </c>
      <c r="E1501" s="2" t="n">
        <f aca="false">B1501*S$1+C1501*S$2</f>
        <v>-0.000701910735040138</v>
      </c>
      <c r="F1501" s="2" t="n">
        <f aca="false">B1501*S$2-C1501*S$1</f>
        <v>-0.00148087829683449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-0.0369</v>
      </c>
      <c r="K1501" s="3" t="n">
        <f aca="false">(E1501-E1500)/0.02</f>
        <v>-0.12636078506801</v>
      </c>
      <c r="L1501" s="3" t="n">
        <f aca="false">(F1501-F1500)/0.02</f>
        <v>0.439708534738634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0.000379</v>
      </c>
      <c r="C1502" s="6" t="n">
        <v>-0.002859</v>
      </c>
      <c r="D1502" s="6" t="n">
        <v>0.006733</v>
      </c>
      <c r="E1502" s="2" t="n">
        <f aca="false">B1502*S$1+C1502*S$2</f>
        <v>-0.00119362894799945</v>
      </c>
      <c r="F1502" s="2" t="n">
        <f aca="false">B1502*S$2-C1502*S$1</f>
        <v>0.00262540890805561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0.22715</v>
      </c>
      <c r="K1502" s="3" t="n">
        <f aca="false">(E1502-E1501)/0.02</f>
        <v>-0.0245859106479655</v>
      </c>
      <c r="L1502" s="3" t="n">
        <f aca="false">(F1502-F1501)/0.02</f>
        <v>0.205314360244505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002031</v>
      </c>
      <c r="C1503" s="6" t="n">
        <v>0.006163</v>
      </c>
      <c r="D1503" s="6" t="n">
        <v>0.007379</v>
      </c>
      <c r="E1503" s="2" t="n">
        <f aca="false">B1503*S$1+C1503*S$2</f>
        <v>0.00154350674217554</v>
      </c>
      <c r="F1503" s="2" t="n">
        <f aca="false">B1503*S$2-C1503*S$1</f>
        <v>-0.00630278644226969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0.0323</v>
      </c>
      <c r="K1503" s="3" t="n">
        <f aca="false">(E1503-E1502)/0.02</f>
        <v>0.136856784508749</v>
      </c>
      <c r="L1503" s="3" t="n">
        <f aca="false">(F1503-F1502)/0.02</f>
        <v>-0.446409767516265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03663</v>
      </c>
      <c r="C1504" s="6" t="n">
        <v>0.009957</v>
      </c>
      <c r="D1504" s="6" t="n">
        <v>0.002777</v>
      </c>
      <c r="E1504" s="2" t="n">
        <f aca="false">B1504*S$1+C1504*S$2</f>
        <v>0.00217000593774903</v>
      </c>
      <c r="F1504" s="2" t="n">
        <f aca="false">B1504*S$2-C1504*S$1</f>
        <v>-0.0103851091583158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-0.2301</v>
      </c>
      <c r="K1504" s="3" t="n">
        <f aca="false">(E1504-E1503)/0.02</f>
        <v>0.0313249597786746</v>
      </c>
      <c r="L1504" s="3" t="n">
        <f aca="false">(F1504-F1503)/0.02</f>
        <v>-0.204116135802304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01094</v>
      </c>
      <c r="C1505" s="6" t="n">
        <v>0.0009461</v>
      </c>
      <c r="D1505" s="6" t="n">
        <v>0.002119</v>
      </c>
      <c r="E1505" s="2" t="n">
        <f aca="false">B1505*S$1+C1505*S$2</f>
        <v>-0.000426408001304095</v>
      </c>
      <c r="F1505" s="2" t="n">
        <f aca="false">B1505*S$2-C1505*S$1</f>
        <v>-0.00138206997884472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-0.0329</v>
      </c>
      <c r="K1505" s="3" t="n">
        <f aca="false">(E1505-E1504)/0.02</f>
        <v>-0.129820696952656</v>
      </c>
      <c r="L1505" s="3" t="n">
        <f aca="false">(F1505-F1504)/0.02</f>
        <v>0.450151958973552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0.0007556</v>
      </c>
      <c r="C1506" s="6" t="n">
        <v>-0.002757</v>
      </c>
      <c r="D1506" s="6" t="n">
        <v>0.006732</v>
      </c>
      <c r="E1506" s="2" t="n">
        <f aca="false">B1506*S$1+C1506*S$2</f>
        <v>-0.00082020227003515</v>
      </c>
      <c r="F1506" s="2" t="n">
        <f aca="false">B1506*S$2-C1506*S$1</f>
        <v>0.00273847559715788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0.23065</v>
      </c>
      <c r="K1506" s="3" t="n">
        <f aca="false">(E1506-E1505)/0.02</f>
        <v>-0.0196897134365528</v>
      </c>
      <c r="L1506" s="3" t="n">
        <f aca="false">(F1506-F1505)/0.02</f>
        <v>0.20602727880013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-0.001524</v>
      </c>
      <c r="C1507" s="6" t="n">
        <v>0.006411</v>
      </c>
      <c r="D1507" s="6" t="n">
        <v>0.007414</v>
      </c>
      <c r="E1507" s="2" t="n">
        <f aca="false">B1507*S$1+C1507*S$2</f>
        <v>0.00210488710445668</v>
      </c>
      <c r="F1507" s="2" t="n">
        <f aca="false">B1507*S$2-C1507*S$1</f>
        <v>-0.00624443330315025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0.0341</v>
      </c>
      <c r="K1507" s="3" t="n">
        <f aca="false">(E1507-E1506)/0.02</f>
        <v>0.146254468724592</v>
      </c>
      <c r="L1507" s="3" t="n">
        <f aca="false">(F1507-F1506)/0.02</f>
        <v>-0.449145445015406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-0.003059</v>
      </c>
      <c r="C1508" s="6" t="n">
        <v>0.01025</v>
      </c>
      <c r="D1508" s="6" t="n">
        <v>0.002861</v>
      </c>
      <c r="E1508" s="2" t="n">
        <f aca="false">B1508*S$1+C1508*S$2</f>
        <v>0.00283749333224784</v>
      </c>
      <c r="F1508" s="2" t="n">
        <f aca="false">B1508*S$2-C1508*S$1</f>
        <v>-0.0103135160148927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-0.22765</v>
      </c>
      <c r="K1508" s="3" t="n">
        <f aca="false">(E1508-E1507)/0.02</f>
        <v>0.036630311389558</v>
      </c>
      <c r="L1508" s="3" t="n">
        <f aca="false">(F1508-F1507)/0.02</f>
        <v>-0.203454135587124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005311</v>
      </c>
      <c r="C1509" s="6" t="n">
        <v>0.001203</v>
      </c>
      <c r="D1509" s="6" t="n">
        <v>0.002263</v>
      </c>
      <c r="E1509" s="2" t="n">
        <f aca="false">B1509*S$1+C1509*S$2</f>
        <v>0.000187094531003868</v>
      </c>
      <c r="F1509" s="2" t="n">
        <f aca="false">B1509*S$2-C1509*S$1</f>
        <v>-0.00130164198091044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-0.0299</v>
      </c>
      <c r="K1509" s="3" t="n">
        <f aca="false">(E1509-E1508)/0.02</f>
        <v>-0.132519940062199</v>
      </c>
      <c r="L1509" s="3" t="n">
        <f aca="false">(F1509-F1508)/0.02</f>
        <v>0.450593701699115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0.001162</v>
      </c>
      <c r="C1510" s="6" t="n">
        <v>-0.002484</v>
      </c>
      <c r="D1510" s="6" t="n">
        <v>0.006912</v>
      </c>
      <c r="E1510" s="2" t="n">
        <f aca="false">B1510*S$1+C1510*S$2</f>
        <v>-0.000330887564621514</v>
      </c>
      <c r="F1510" s="2" t="n">
        <f aca="false">B1510*S$2-C1510*S$1</f>
        <v>0.00272231765589155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0.23245</v>
      </c>
      <c r="K1510" s="3" t="n">
        <f aca="false">(E1510-E1509)/0.02</f>
        <v>-0.0258991047812691</v>
      </c>
      <c r="L1510" s="3" t="n">
        <f aca="false">(F1510-F1509)/0.02</f>
        <v>0.201197981840099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001248</v>
      </c>
      <c r="C1511" s="6" t="n">
        <v>0.006754</v>
      </c>
      <c r="D1511" s="6" t="n">
        <v>0.007571</v>
      </c>
      <c r="E1511" s="2" t="n">
        <f aca="false">B1511*S$1+C1511*S$2</f>
        <v>0.00252071068662785</v>
      </c>
      <c r="F1511" s="2" t="n">
        <f aca="false">B1511*S$2-C1511*S$1</f>
        <v>-0.00638905608320354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0.03295</v>
      </c>
      <c r="K1511" s="3" t="n">
        <f aca="false">(E1511-E1510)/0.02</f>
        <v>0.142579912562468</v>
      </c>
      <c r="L1511" s="3" t="n">
        <f aca="false">(F1511-F1510)/0.02</f>
        <v>-0.455568686954754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002785</v>
      </c>
      <c r="C1512" s="6" t="n">
        <v>0.01067</v>
      </c>
      <c r="D1512" s="6" t="n">
        <v>0.003007</v>
      </c>
      <c r="E1512" s="2" t="n">
        <f aca="false">B1512*S$1+C1512*S$2</f>
        <v>0.00329242460157265</v>
      </c>
      <c r="F1512" s="2" t="n">
        <f aca="false">B1512*S$2-C1512*S$1</f>
        <v>-0.0105244983368785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-0.2282</v>
      </c>
      <c r="K1512" s="3" t="n">
        <f aca="false">(E1512-E1511)/0.02</f>
        <v>0.0385856957472402</v>
      </c>
      <c r="L1512" s="3" t="n">
        <f aca="false">(F1512-F1511)/0.02</f>
        <v>-0.20677211268375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0.0001424</v>
      </c>
      <c r="C1513" s="6" t="n">
        <v>0.001715</v>
      </c>
      <c r="D1513" s="6" t="n">
        <v>0.002415</v>
      </c>
      <c r="E1513" s="2" t="n">
        <f aca="false">B1513*S$1+C1513*S$2</f>
        <v>0.000788049489267271</v>
      </c>
      <c r="F1513" s="2" t="n">
        <f aca="false">B1513*S$2-C1513*S$1</f>
        <v>-0.00152986298813508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-0.0296</v>
      </c>
      <c r="K1513" s="3" t="n">
        <f aca="false">(E1513-E1512)/0.02</f>
        <v>-0.125218755615269</v>
      </c>
      <c r="L1513" s="3" t="n">
        <f aca="false">(F1513-F1512)/0.02</f>
        <v>0.449731767437173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0.001699</v>
      </c>
      <c r="C1514" s="6" t="n">
        <v>-0.001898</v>
      </c>
      <c r="D1514" s="6" t="n">
        <v>0.007022</v>
      </c>
      <c r="E1514" s="2" t="n">
        <f aca="false">B1514*S$1+C1514*S$2</f>
        <v>0.000435046951855145</v>
      </c>
      <c r="F1514" s="2" t="n">
        <f aca="false">B1514*S$2-C1514*S$1</f>
        <v>0.00250992811643711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0.23035</v>
      </c>
      <c r="K1514" s="3" t="n">
        <f aca="false">(E1514-E1513)/0.02</f>
        <v>-0.0176501268706063</v>
      </c>
      <c r="L1514" s="3" t="n">
        <f aca="false">(F1514-F1513)/0.02</f>
        <v>0.20198955522861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0005717</v>
      </c>
      <c r="C1515" s="6" t="n">
        <v>0.007346</v>
      </c>
      <c r="D1515" s="6" t="n">
        <v>0.007592</v>
      </c>
      <c r="E1515" s="2" t="n">
        <f aca="false">B1515*S$1+C1515*S$2</f>
        <v>0.00340795781848449</v>
      </c>
      <c r="F1515" s="2" t="n">
        <f aca="false">B1515*S$2-C1515*S$1</f>
        <v>-0.00653271615772723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0.0285</v>
      </c>
      <c r="K1515" s="3" t="n">
        <f aca="false">(E1515-E1514)/0.02</f>
        <v>0.148645543331467</v>
      </c>
      <c r="L1515" s="3" t="n">
        <f aca="false">(F1515-F1514)/0.02</f>
        <v>-0.452132213708217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001988</v>
      </c>
      <c r="C1516" s="6" t="n">
        <v>0.01123</v>
      </c>
      <c r="D1516" s="6" t="n">
        <v>0.002943</v>
      </c>
      <c r="E1516" s="2" t="n">
        <f aca="false">B1516*S$1+C1516*S$2</f>
        <v>0.00426507372217992</v>
      </c>
      <c r="F1516" s="2" t="n">
        <f aca="false">B1516*S$2-C1516*S$1</f>
        <v>-0.0105770596171323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0.23245</v>
      </c>
      <c r="K1516" s="3" t="n">
        <f aca="false">(E1516-E1515)/0.02</f>
        <v>0.0428557951847711</v>
      </c>
      <c r="L1516" s="3" t="n">
        <f aca="false">(F1516-F1515)/0.02</f>
        <v>-0.202217172970252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0.0007363</v>
      </c>
      <c r="C1517" s="6" t="n">
        <v>0.002352</v>
      </c>
      <c r="D1517" s="6" t="n">
        <v>0.002305</v>
      </c>
      <c r="E1517" s="2" t="n">
        <f aca="false">B1517*S$1+C1517*S$2</f>
        <v>0.00187078792267647</v>
      </c>
      <c r="F1517" s="2" t="n">
        <f aca="false">B1517*S$2-C1517*S$1</f>
        <v>-0.00160442956790501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-0.0319</v>
      </c>
      <c r="K1517" s="3" t="n">
        <f aca="false">(E1517-E1516)/0.02</f>
        <v>-0.119714289975172</v>
      </c>
      <c r="L1517" s="3" t="n">
        <f aca="false">(F1517-F1516)/0.02</f>
        <v>0.448631502461364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0.002618</v>
      </c>
      <c r="C1518" s="6" t="n">
        <v>-0.001129</v>
      </c>
      <c r="D1518" s="6" t="n">
        <v>0.006839</v>
      </c>
      <c r="E1518" s="2" t="n">
        <f aca="false">B1518*S$1+C1518*S$2</f>
        <v>0.00162191106641823</v>
      </c>
      <c r="F1518" s="2" t="n">
        <f aca="false">B1518*S$2-C1518*S$1</f>
        <v>0.00234477493432314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0.2267</v>
      </c>
      <c r="K1518" s="3" t="n">
        <f aca="false">(E1518-E1517)/0.02</f>
        <v>-0.012443842812912</v>
      </c>
      <c r="L1518" s="3" t="n">
        <f aca="false">(F1518-F1517)/0.02</f>
        <v>0.197460225111407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0.000344</v>
      </c>
      <c r="C1519" s="6" t="n">
        <v>0.008087</v>
      </c>
      <c r="D1519" s="6" t="n">
        <v>0.007319</v>
      </c>
      <c r="E1519" s="2" t="n">
        <f aca="false">B1519*S$1+C1519*S$2</f>
        <v>0.00457718563493174</v>
      </c>
      <c r="F1519" s="2" t="n">
        <f aca="false">B1519*S$2-C1519*S$1</f>
        <v>-0.00667587272672079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0.024</v>
      </c>
      <c r="K1519" s="3" t="n">
        <f aca="false">(E1519-E1518)/0.02</f>
        <v>0.147763728425675</v>
      </c>
      <c r="L1519" s="3" t="n">
        <f aca="false">(F1519-F1518)/0.02</f>
        <v>-0.451032383052196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001127</v>
      </c>
      <c r="C1520" s="6" t="n">
        <v>0.01175</v>
      </c>
      <c r="D1520" s="6" t="n">
        <v>0.002601</v>
      </c>
      <c r="E1520" s="2" t="n">
        <f aca="false">B1520*S$1+C1520*S$2</f>
        <v>0.00527080115037187</v>
      </c>
      <c r="F1520" s="2" t="n">
        <f aca="false">B1520*S$2-C1520*S$1</f>
        <v>-0.0105617841406288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-0.2359</v>
      </c>
      <c r="K1520" s="3" t="n">
        <f aca="false">(E1520-E1519)/0.02</f>
        <v>0.0346807757720063</v>
      </c>
      <c r="L1520" s="3" t="n">
        <f aca="false">(F1520-F1519)/0.02</f>
        <v>-0.194295570695402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0.001457</v>
      </c>
      <c r="C1521" s="6" t="n">
        <v>0.002618</v>
      </c>
      <c r="D1521" s="6" t="n">
        <v>0.001937</v>
      </c>
      <c r="E1521" s="2" t="n">
        <f aca="false">B1521*S$1+C1521*S$2</f>
        <v>0.00262293470986244</v>
      </c>
      <c r="F1521" s="2" t="n">
        <f aca="false">B1521*S$2-C1521*S$1</f>
        <v>-0.00144809754774974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-0.0332</v>
      </c>
      <c r="K1521" s="3" t="n">
        <f aca="false">(E1521-E1520)/0.02</f>
        <v>-0.132393322025471</v>
      </c>
      <c r="L1521" s="3" t="n">
        <f aca="false">(F1521-F1520)/0.02</f>
        <v>0.455684329643954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0.003124</v>
      </c>
      <c r="C1522" s="6" t="n">
        <v>-0.0009698</v>
      </c>
      <c r="D1522" s="6" t="n">
        <v>0.006449</v>
      </c>
      <c r="E1522" s="2" t="n">
        <f aca="false">B1522*S$1+C1522*S$2</f>
        <v>0.00213538654993931</v>
      </c>
      <c r="F1522" s="2" t="n">
        <f aca="false">B1522*S$2-C1522*S$1</f>
        <v>0.00247790482511703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0.2256</v>
      </c>
      <c r="K1522" s="3" t="n">
        <f aca="false">(E1522-E1521)/0.02</f>
        <v>-0.0243774079961565</v>
      </c>
      <c r="L1522" s="3" t="n">
        <f aca="false">(F1522-F1521)/0.02</f>
        <v>0.196300118643339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0.0005992</v>
      </c>
      <c r="C1523" s="6" t="n">
        <v>0.008238</v>
      </c>
      <c r="D1523" s="6" t="n">
        <v>0.006893</v>
      </c>
      <c r="E1523" s="2" t="n">
        <f aca="false">B1523*S$1+C1523*S$2</f>
        <v>0.00487362531797007</v>
      </c>
      <c r="F1523" s="2" t="n">
        <f aca="false">B1523*S$2-C1523*S$1</f>
        <v>-0.0066686925930081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0.0222</v>
      </c>
      <c r="K1523" s="3" t="n">
        <f aca="false">(E1523-E1522)/0.02</f>
        <v>0.136911938401538</v>
      </c>
      <c r="L1523" s="3" t="n">
        <f aca="false">(F1523-F1522)/0.02</f>
        <v>-0.457329870906257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-0.001114</v>
      </c>
      <c r="C1524" s="6" t="n">
        <v>0.01196</v>
      </c>
      <c r="D1524" s="6" t="n">
        <v>0.002196</v>
      </c>
      <c r="E1524" s="2" t="n">
        <f aca="false">B1524*S$1+C1524*S$2</f>
        <v>0.00539310882111087</v>
      </c>
      <c r="F1524" s="2" t="n">
        <f aca="false">B1524*S$2-C1524*S$1</f>
        <v>-0.0107329852903866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-0.23485</v>
      </c>
      <c r="K1524" s="3" t="n">
        <f aca="false">(E1524-E1523)/0.02</f>
        <v>0.02597417515704</v>
      </c>
      <c r="L1524" s="3" t="n">
        <f aca="false">(F1524-F1523)/0.02</f>
        <v>-0.203214634868927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0.001257</v>
      </c>
      <c r="C1525" s="6" t="n">
        <v>0.003017</v>
      </c>
      <c r="D1525" s="6" t="n">
        <v>0.001592</v>
      </c>
      <c r="E1525" s="2" t="n">
        <f aca="false">B1525*S$1+C1525*S$2</f>
        <v>0.00266476287706021</v>
      </c>
      <c r="F1525" s="2" t="n">
        <f aca="false">B1525*S$2-C1525*S$1</f>
        <v>-0.0018924525909628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-0.0302</v>
      </c>
      <c r="K1525" s="3" t="n">
        <f aca="false">(E1525-E1524)/0.02</f>
        <v>-0.136417297202533</v>
      </c>
      <c r="L1525" s="3" t="n">
        <f aca="false">(F1525-F1524)/0.02</f>
        <v>0.442026634971192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0.002752</v>
      </c>
      <c r="C1526" s="6" t="n">
        <v>-0.0003715</v>
      </c>
      <c r="D1526" s="6" t="n">
        <v>0.006163</v>
      </c>
      <c r="E1526" s="2" t="n">
        <f aca="false">B1526*S$1+C1526*S$2</f>
        <v>0.00213696335395985</v>
      </c>
      <c r="F1526" s="2" t="n">
        <f aca="false">B1526*S$2-C1526*S$1</f>
        <v>0.00177338768289189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0.22855</v>
      </c>
      <c r="K1526" s="3" t="n">
        <f aca="false">(E1526-E1525)/0.02</f>
        <v>-0.0263899761550179</v>
      </c>
      <c r="L1526" s="3" t="n">
        <f aca="false">(F1526-F1525)/0.02</f>
        <v>0.183292013692735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0.0001052</v>
      </c>
      <c r="C1527" s="6" t="n">
        <v>0.008799</v>
      </c>
      <c r="D1527" s="6" t="n">
        <v>0.00666</v>
      </c>
      <c r="E1527" s="2" t="n">
        <f aca="false">B1527*S$1+C1527*S$2</f>
        <v>0.00475197426570363</v>
      </c>
      <c r="F1527" s="2" t="n">
        <f aca="false">B1527*S$2-C1527*S$1</f>
        <v>-0.00740622769148306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0.02485</v>
      </c>
      <c r="K1527" s="3" t="n">
        <f aca="false">(E1527-E1526)/0.02</f>
        <v>0.130750545587189</v>
      </c>
      <c r="L1527" s="3" t="n">
        <f aca="false">(F1527-F1526)/0.02</f>
        <v>-0.458980768718748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-0.00171</v>
      </c>
      <c r="C1528" s="6" t="n">
        <v>0.01218</v>
      </c>
      <c r="D1528" s="6" t="n">
        <v>0.002038</v>
      </c>
      <c r="E1528" s="2" t="n">
        <f aca="false">B1528*S$1+C1528*S$2</f>
        <v>0.00500425439393295</v>
      </c>
      <c r="F1528" s="2" t="n">
        <f aca="false">B1528*S$2-C1528*S$1</f>
        <v>-0.011235387753024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-0.2311</v>
      </c>
      <c r="K1528" s="3" t="n">
        <f aca="false">(E1528-E1527)/0.02</f>
        <v>0.0126140064114661</v>
      </c>
      <c r="L1528" s="3" t="n">
        <f aca="false">(F1528-F1527)/0.02</f>
        <v>-0.191458003077049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0.0005612</v>
      </c>
      <c r="C1529" s="6" t="n">
        <v>0.002825</v>
      </c>
      <c r="D1529" s="6" t="n">
        <v>0.001546</v>
      </c>
      <c r="E1529" s="2" t="n">
        <f aca="false">B1529*S$1+C1529*S$2</f>
        <v>0.00197294651302179</v>
      </c>
      <c r="F1529" s="2" t="n">
        <f aca="false">B1529*S$2-C1529*S$1</f>
        <v>-0.00209834518055423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-0.0246</v>
      </c>
      <c r="K1529" s="3" t="n">
        <f aca="false">(E1529-E1528)/0.02</f>
        <v>-0.151565394045558</v>
      </c>
      <c r="L1529" s="3" t="n">
        <f aca="false">(F1529-F1528)/0.02</f>
        <v>0.456852128623491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0.002011</v>
      </c>
      <c r="C1530" s="6" t="n">
        <v>-0.0007679</v>
      </c>
      <c r="D1530" s="6" t="n">
        <v>0.006221</v>
      </c>
      <c r="E1530" s="2" t="n">
        <f aca="false">B1530*S$1+C1530*S$2</f>
        <v>0.00129849971836589</v>
      </c>
      <c r="F1530" s="2" t="n">
        <f aca="false">B1530*S$2-C1530*S$1</f>
        <v>0.00171688377341149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0.23375</v>
      </c>
      <c r="K1530" s="3" t="n">
        <f aca="false">(E1530-E1529)/0.02</f>
        <v>-0.0337223397327947</v>
      </c>
      <c r="L1530" s="3" t="n">
        <f aca="false">(F1530-F1529)/0.02</f>
        <v>0.190761447698286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-0.0005415</v>
      </c>
      <c r="C1531" s="6" t="n">
        <v>0.008396</v>
      </c>
      <c r="D1531" s="6" t="n">
        <v>0.00678</v>
      </c>
      <c r="E1531" s="2" t="n">
        <f aca="false">B1531*S$1+C1531*S$2</f>
        <v>0.00398998409843328</v>
      </c>
      <c r="F1531" s="2" t="n">
        <f aca="false">B1531*S$2-C1531*S$1</f>
        <v>-0.00740716309691163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0.02795</v>
      </c>
      <c r="K1531" s="3" t="n">
        <f aca="false">(E1531-E1530)/0.02</f>
        <v>0.134574219003369</v>
      </c>
      <c r="L1531" s="3" t="n">
        <f aca="false">(F1531-F1530)/0.02</f>
        <v>-0.456202343516156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-0.002176</v>
      </c>
      <c r="C1532" s="6" t="n">
        <v>0.01185</v>
      </c>
      <c r="D1532" s="6" t="n">
        <v>0.002226</v>
      </c>
      <c r="E1532" s="2" t="n">
        <f aca="false">B1532*S$1+C1532*S$2</f>
        <v>0.0044341906239271</v>
      </c>
      <c r="F1532" s="2" t="n">
        <f aca="false">B1532*S$2-C1532*S$1</f>
        <v>-0.0112024742584251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-0.2277</v>
      </c>
      <c r="K1532" s="3" t="n">
        <f aca="false">(E1532-E1531)/0.02</f>
        <v>0.0222103262746905</v>
      </c>
      <c r="L1532" s="3" t="n">
        <f aca="false">(F1532-F1531)/0.02</f>
        <v>-0.189765558075673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0.0001663</v>
      </c>
      <c r="C1533" s="6" t="n">
        <v>0.002651</v>
      </c>
      <c r="D1533" s="6" t="n">
        <v>0.001832</v>
      </c>
      <c r="E1533" s="2" t="n">
        <f aca="false">B1533*S$1+C1533*S$2</f>
        <v>0.00154584636787304</v>
      </c>
      <c r="F1533" s="2" t="n">
        <f aca="false">B1533*S$2-C1533*S$1</f>
        <v>-0.0021600499292687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-0.0197</v>
      </c>
      <c r="K1533" s="3" t="n">
        <f aca="false">(E1533-E1532)/0.02</f>
        <v>-0.144417212802703</v>
      </c>
      <c r="L1533" s="3" t="n">
        <f aca="false">(F1533-F1532)/0.02</f>
        <v>0.45212121645782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0.00151</v>
      </c>
      <c r="C1534" s="6" t="n">
        <v>-0.0007835</v>
      </c>
      <c r="D1534" s="6" t="n">
        <v>0.006556</v>
      </c>
      <c r="E1534" s="2" t="n">
        <f aca="false">B1534*S$1+C1534*S$2</f>
        <v>0.000865360881669487</v>
      </c>
      <c r="F1534" s="2" t="n">
        <f aca="false">B1534*S$2-C1534*S$1</f>
        <v>0.0014646237723307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0.2362</v>
      </c>
      <c r="K1534" s="3" t="n">
        <f aca="false">(E1534-E1533)/0.02</f>
        <v>-0.0340242743101776</v>
      </c>
      <c r="L1534" s="3" t="n">
        <f aca="false">(F1534-F1533)/0.02</f>
        <v>0.18123368507997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-0.001246</v>
      </c>
      <c r="C1535" s="6" t="n">
        <v>0.008412</v>
      </c>
      <c r="D1535" s="6" t="n">
        <v>0.007116</v>
      </c>
      <c r="E1535" s="2" t="n">
        <f aca="false">B1535*S$1+C1535*S$2</f>
        <v>0.00340101292291881</v>
      </c>
      <c r="F1535" s="2" t="n">
        <f aca="false">B1535*S$2-C1535*S$1</f>
        <v>-0.00779405998810243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0.028</v>
      </c>
      <c r="K1535" s="3" t="n">
        <f aca="false">(E1535-E1534)/0.02</f>
        <v>0.126782602062466</v>
      </c>
      <c r="L1535" s="3" t="n">
        <f aca="false">(F1535-F1534)/0.02</f>
        <v>-0.462934188021656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-0.003008</v>
      </c>
      <c r="C1536" s="6" t="n">
        <v>0.01176</v>
      </c>
      <c r="D1536" s="6" t="n">
        <v>0.002574</v>
      </c>
      <c r="E1536" s="2" t="n">
        <f aca="false">B1536*S$1+C1536*S$2</f>
        <v>0.00368092187414396</v>
      </c>
      <c r="F1536" s="2" t="n">
        <f aca="false">B1536*S$2-C1536*S$1</f>
        <v>-0.011567042757613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-0.2271</v>
      </c>
      <c r="K1536" s="3" t="n">
        <f aca="false">(E1536-E1535)/0.02</f>
        <v>0.0139954475612574</v>
      </c>
      <c r="L1536" s="3" t="n">
        <f aca="false">(F1536-F1535)/0.02</f>
        <v>-0.188649138475531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-0.0005847</v>
      </c>
      <c r="C1537" s="6" t="n">
        <v>0.00246</v>
      </c>
      <c r="D1537" s="6" t="n">
        <v>0.002191</v>
      </c>
      <c r="E1537" s="2" t="n">
        <f aca="false">B1537*S$1+C1537*S$2</f>
        <v>0.000807747668191022</v>
      </c>
      <c r="F1537" s="2" t="n">
        <f aca="false">B1537*S$2-C1537*S$1</f>
        <v>-0.00239604211034196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-0.01915</v>
      </c>
      <c r="K1537" s="3" t="n">
        <f aca="false">(E1537-E1536)/0.02</f>
        <v>-0.143658710297647</v>
      </c>
      <c r="L1537" s="3" t="n">
        <f aca="false">(F1537-F1536)/0.02</f>
        <v>0.458550032363554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0.000962</v>
      </c>
      <c r="C1538" s="6" t="n">
        <v>-0.0009996</v>
      </c>
      <c r="D1538" s="6" t="n">
        <v>0.006896</v>
      </c>
      <c r="E1538" s="2" t="n">
        <f aca="false">B1538*S$1+C1538*S$2</f>
        <v>0.00028611497197497</v>
      </c>
      <c r="F1538" s="2" t="n">
        <f aca="false">B1538*S$2-C1538*S$1</f>
        <v>0.00135749120911031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0.23525</v>
      </c>
      <c r="K1538" s="3" t="n">
        <f aca="false">(E1538-E1537)/0.02</f>
        <v>-0.0260816348108026</v>
      </c>
      <c r="L1538" s="3" t="n">
        <f aca="false">(F1538-F1537)/0.02</f>
        <v>0.187676665972613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-0.001559</v>
      </c>
      <c r="C1539" s="6" t="n">
        <v>0.00813</v>
      </c>
      <c r="D1539" s="6" t="n">
        <v>0.007385</v>
      </c>
      <c r="E1539" s="2" t="n">
        <f aca="false">B1539*S$1+C1539*S$2</f>
        <v>0.00298613663630809</v>
      </c>
      <c r="F1539" s="2" t="n">
        <f aca="false">B1539*S$2-C1539*S$1</f>
        <v>-0.00772077515469131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0.02445</v>
      </c>
      <c r="K1539" s="3" t="n">
        <f aca="false">(E1539-E1538)/0.02</f>
        <v>0.135001083216656</v>
      </c>
      <c r="L1539" s="3" t="n">
        <f aca="false">(F1539-F1538)/0.02</f>
        <v>-0.453913318190081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-0.003133</v>
      </c>
      <c r="C1540" s="6" t="n">
        <v>0.01134</v>
      </c>
      <c r="D1540" s="6" t="n">
        <v>0.002777</v>
      </c>
      <c r="E1540" s="2" t="n">
        <f aca="false">B1540*S$1+C1540*S$2</f>
        <v>0.00335234977114646</v>
      </c>
      <c r="F1540" s="2" t="n">
        <f aca="false">B1540*S$2-C1540*S$1</f>
        <v>-0.0112771024652565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-0.2304</v>
      </c>
      <c r="K1540" s="3" t="n">
        <f aca="false">(E1540-E1539)/0.02</f>
        <v>0.0183106567419187</v>
      </c>
      <c r="L1540" s="3" t="n">
        <f aca="false">(F1540-F1539)/0.02</f>
        <v>-0.17781636552826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-0.0006026</v>
      </c>
      <c r="C1541" s="6" t="n">
        <v>0.001966</v>
      </c>
      <c r="D1541" s="6" t="n">
        <v>0.002348</v>
      </c>
      <c r="E1541" s="2" t="n">
        <f aca="false">B1541*S$1+C1541*S$2</f>
        <v>0.000530787490738619</v>
      </c>
      <c r="F1541" s="2" t="n">
        <f aca="false">B1541*S$2-C1541*S$1</f>
        <v>-0.00198659190567046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-0.02145</v>
      </c>
      <c r="K1541" s="3" t="n">
        <f aca="false">(E1541-E1540)/0.02</f>
        <v>-0.141078114020392</v>
      </c>
      <c r="L1541" s="3" t="n">
        <f aca="false">(F1541-F1540)/0.02</f>
        <v>0.464525527979302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0.0009739</v>
      </c>
      <c r="C1542" s="6" t="n">
        <v>-0.001436</v>
      </c>
      <c r="D1542" s="6" t="n">
        <v>0.006967</v>
      </c>
      <c r="E1542" s="2" t="n">
        <f aca="false">B1542*S$1+C1542*S$2</f>
        <v>6.49499774078611E-005</v>
      </c>
      <c r="F1542" s="2" t="n">
        <f aca="false">B1542*S$2-C1542*S$1</f>
        <v>0.00173388543751735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0.23095</v>
      </c>
      <c r="K1542" s="3" t="n">
        <f aca="false">(E1542-E1541)/0.02</f>
        <v>-0.0232918756665379</v>
      </c>
      <c r="L1542" s="3" t="n">
        <f aca="false">(F1542-F1541)/0.02</f>
        <v>0.18602386715939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-0.00155</v>
      </c>
      <c r="C1543" s="6" t="n">
        <v>0.00775</v>
      </c>
      <c r="D1543" s="6" t="n">
        <v>0.007339</v>
      </c>
      <c r="E1543" s="2" t="n">
        <f aca="false">B1543*S$1+C1543*S$2</f>
        <v>0.00279239974876488</v>
      </c>
      <c r="F1543" s="2" t="n">
        <f aca="false">B1543*S$2-C1543*S$1</f>
        <v>-0.00739374760477377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0.0186</v>
      </c>
      <c r="K1543" s="3" t="n">
        <f aca="false">(E1543-E1542)/0.02</f>
        <v>0.136372488567851</v>
      </c>
      <c r="L1543" s="3" t="n">
        <f aca="false">(F1543-F1542)/0.02</f>
        <v>-0.456381652114556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0316</v>
      </c>
      <c r="C1544" s="6" t="n">
        <v>0.01092</v>
      </c>
      <c r="D1544" s="6" t="n">
        <v>0.002633</v>
      </c>
      <c r="E1544" s="2" t="n">
        <f aca="false">B1544*S$1+C1544*S$2</f>
        <v>0.00310688638157229</v>
      </c>
      <c r="F1544" s="2" t="n">
        <f aca="false">B1544*S$2-C1544*S$1</f>
        <v>-0.0109352300850051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-0.2353</v>
      </c>
      <c r="K1544" s="3" t="n">
        <f aca="false">(E1544-E1543)/0.02</f>
        <v>0.0157243316403707</v>
      </c>
      <c r="L1544" s="3" t="n">
        <f aca="false">(F1544-F1543)/0.02</f>
        <v>-0.177074124011567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007248</v>
      </c>
      <c r="C1545" s="6" t="n">
        <v>0.001508</v>
      </c>
      <c r="D1545" s="6" t="n">
        <v>0.002139</v>
      </c>
      <c r="E1545" s="2" t="n">
        <f aca="false">B1545*S$1+C1545*S$2</f>
        <v>0.000184452990369495</v>
      </c>
      <c r="F1545" s="2" t="n">
        <f aca="false">B1545*S$2-C1545*S$1</f>
        <v>-0.00166294201172012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-0.0247</v>
      </c>
      <c r="K1545" s="3" t="n">
        <f aca="false">(E1545-E1544)/0.02</f>
        <v>-0.14612166956014</v>
      </c>
      <c r="L1545" s="3" t="n">
        <f aca="false">(F1545-F1544)/0.02</f>
        <v>0.463614403664249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0.0007549</v>
      </c>
      <c r="C1546" s="6" t="n">
        <v>-0.00185</v>
      </c>
      <c r="D1546" s="6" t="n">
        <v>0.006701</v>
      </c>
      <c r="E1546" s="2" t="n">
        <f aca="false">B1546*S$1+C1546*S$2</f>
        <v>-0.000340159131042943</v>
      </c>
      <c r="F1546" s="2" t="n">
        <f aca="false">B1546*S$2-C1546*S$1</f>
        <v>0.00196892503045903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0.2281</v>
      </c>
      <c r="K1546" s="3" t="n">
        <f aca="false">(E1546-E1545)/0.02</f>
        <v>-0.0262306060706219</v>
      </c>
      <c r="L1546" s="3" t="n">
        <f aca="false">(F1546-F1545)/0.02</f>
        <v>0.181593352108958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-0.00183</v>
      </c>
      <c r="C1547" s="6" t="n">
        <v>0.007384</v>
      </c>
      <c r="D1547" s="6" t="n">
        <v>0.007004</v>
      </c>
      <c r="E1547" s="2" t="n">
        <f aca="false">B1547*S$1+C1547*S$2</f>
        <v>0.00236099583113173</v>
      </c>
      <c r="F1547" s="2" t="n">
        <f aca="false">B1547*S$2-C1547*S$1</f>
        <v>-0.00723173939556581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0.01515</v>
      </c>
      <c r="K1547" s="3" t="n">
        <f aca="false">(E1547-E1546)/0.02</f>
        <v>0.135057748108733</v>
      </c>
      <c r="L1547" s="3" t="n">
        <f aca="false">(F1547-F1546)/0.02</f>
        <v>-0.460033221301242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-0.003456</v>
      </c>
      <c r="C1548" s="6" t="n">
        <v>0.01058</v>
      </c>
      <c r="D1548" s="6" t="n">
        <v>0.002261</v>
      </c>
      <c r="E1548" s="2" t="n">
        <f aca="false">B1548*S$1+C1548*S$2</f>
        <v>0.0026756915952707</v>
      </c>
      <c r="F1548" s="2" t="n">
        <f aca="false">B1548*S$2-C1548*S$1</f>
        <v>-0.0108037498345249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-0.23715</v>
      </c>
      <c r="K1548" s="3" t="n">
        <f aca="false">(E1548-E1547)/0.02</f>
        <v>0.0157347882069488</v>
      </c>
      <c r="L1548" s="3" t="n">
        <f aca="false">(F1548-F1547)/0.02</f>
        <v>-0.178600521947956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-0.001021</v>
      </c>
      <c r="C1549" s="6" t="n">
        <v>0.00125</v>
      </c>
      <c r="D1549" s="6" t="n">
        <v>0.001788</v>
      </c>
      <c r="E1549" s="2" t="n">
        <f aca="false">B1549*S$1+C1549*S$2</f>
        <v>-0.000203458025884205</v>
      </c>
      <c r="F1549" s="2" t="n">
        <f aca="false">B1549*S$2-C1549*S$1</f>
        <v>-0.00160110768897763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-0.02365</v>
      </c>
      <c r="K1549" s="3" t="n">
        <f aca="false">(E1549-E1548)/0.02</f>
        <v>-0.143957481057745</v>
      </c>
      <c r="L1549" s="3" t="n">
        <f aca="false">(F1549-F1548)/0.02</f>
        <v>0.460132107277365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0.0004658</v>
      </c>
      <c r="C1550" s="6" t="n">
        <v>-0.002005</v>
      </c>
      <c r="D1550" s="6" t="n">
        <v>0.006361</v>
      </c>
      <c r="E1550" s="2" t="n">
        <f aca="false">B1550*S$1+C1550*S$2</f>
        <v>-0.000667467321597913</v>
      </c>
      <c r="F1550" s="2" t="n">
        <f aca="false">B1550*S$2-C1550*S$1</f>
        <v>0.00194717282607346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0.22865</v>
      </c>
      <c r="K1550" s="3" t="n">
        <f aca="false">(E1550-E1549)/0.02</f>
        <v>-0.0232004647856854</v>
      </c>
      <c r="L1550" s="3" t="n">
        <f aca="false">(F1550-F1549)/0.02</f>
        <v>0.177414025752555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-0.002079</v>
      </c>
      <c r="C1551" s="6" t="n">
        <v>0.007192</v>
      </c>
      <c r="D1551" s="6" t="n">
        <v>0.006657</v>
      </c>
      <c r="E1551" s="2" t="n">
        <f aca="false">B1551*S$1+C1551*S$2</f>
        <v>0.002048087356456</v>
      </c>
      <c r="F1551" s="2" t="n">
        <f aca="false">B1551*S$2-C1551*S$1</f>
        <v>-0.00720086405789785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0.0148</v>
      </c>
      <c r="K1551" s="3" t="n">
        <f aca="false">(E1551-E1550)/0.02</f>
        <v>0.135777733902696</v>
      </c>
      <c r="L1551" s="3" t="n">
        <f aca="false">(F1551-F1550)/0.02</f>
        <v>-0.457401844198565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-0.003644</v>
      </c>
      <c r="C1552" s="6" t="n">
        <v>0.01018</v>
      </c>
      <c r="D1552" s="6" t="n">
        <v>0.00195</v>
      </c>
      <c r="E1552" s="2" t="n">
        <f aca="false">B1552*S$1+C1552*S$2</f>
        <v>0.00230429084750001</v>
      </c>
      <c r="F1552" s="2" t="n">
        <f aca="false">B1552*S$2-C1552*S$1</f>
        <v>-0.0105641554177382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-0.23535</v>
      </c>
      <c r="K1552" s="3" t="n">
        <f aca="false">(E1552-E1551)/0.02</f>
        <v>0.0128101745522005</v>
      </c>
      <c r="L1552" s="3" t="n">
        <f aca="false">(F1552-F1551)/0.02</f>
        <v>-0.168164567992018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-0.001193</v>
      </c>
      <c r="C1553" s="6" t="n">
        <v>0.0006567</v>
      </c>
      <c r="D1553" s="6" t="n">
        <v>0.001567</v>
      </c>
      <c r="E1553" s="2" t="n">
        <f aca="false">B1553*S$1+C1553*S$2</f>
        <v>-0.000663723397892671</v>
      </c>
      <c r="F1553" s="2" t="n">
        <f aca="false">B1553*S$2-C1553*S$1</f>
        <v>-0.00118910686697614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-0.01915</v>
      </c>
      <c r="K1553" s="3" t="n">
        <f aca="false">(E1553-E1552)/0.02</f>
        <v>-0.148400712269634</v>
      </c>
      <c r="L1553" s="3" t="n">
        <f aca="false">(F1553-F1552)/0.02</f>
        <v>0.468752427538104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0.0002676</v>
      </c>
      <c r="C1554" s="6" t="n">
        <v>-0.002619</v>
      </c>
      <c r="D1554" s="6" t="n">
        <v>0.006217</v>
      </c>
      <c r="E1554" s="2" t="n">
        <f aca="false">B1554*S$1+C1554*S$2</f>
        <v>-0.0011609208824953</v>
      </c>
      <c r="F1554" s="2" t="n">
        <f aca="false">B1554*S$2-C1554*S$1</f>
        <v>0.00236284435894249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0.2325</v>
      </c>
      <c r="K1554" s="3" t="n">
        <f aca="false">(E1554-E1553)/0.02</f>
        <v>-0.0248598742301317</v>
      </c>
      <c r="L1554" s="3" t="n">
        <f aca="false">(F1554-F1553)/0.02</f>
        <v>0.177597561295931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-0.002289</v>
      </c>
      <c r="C1555" s="6" t="n">
        <v>0.006657</v>
      </c>
      <c r="D1555" s="6" t="n">
        <v>0.006568</v>
      </c>
      <c r="E1555" s="2" t="n">
        <f aca="false">B1555*S$1+C1555*S$2</f>
        <v>0.00158649044989839</v>
      </c>
      <c r="F1555" s="2" t="n">
        <f aca="false">B1555*S$2-C1555*S$1</f>
        <v>-0.00685844137194313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0.01755</v>
      </c>
      <c r="K1555" s="3" t="n">
        <f aca="false">(E1555-E1554)/0.02</f>
        <v>0.137370566619685</v>
      </c>
      <c r="L1555" s="3" t="n">
        <f aca="false">(F1555-F1554)/0.02</f>
        <v>-0.461064286544281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-0.003801</v>
      </c>
      <c r="C1556" s="6" t="n">
        <v>0.009761</v>
      </c>
      <c r="D1556" s="6" t="n">
        <v>0.001941</v>
      </c>
      <c r="E1556" s="2" t="n">
        <f aca="false">B1556*S$1+C1556*S$2</f>
        <v>0.00194911112468974</v>
      </c>
      <c r="F1556" s="2" t="n">
        <f aca="false">B1556*S$2-C1556*S$1</f>
        <v>-0.0102920205899333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-0.23135</v>
      </c>
      <c r="K1556" s="3" t="n">
        <f aca="false">(E1556-E1555)/0.02</f>
        <v>0.0181310337395676</v>
      </c>
      <c r="L1556" s="3" t="n">
        <f aca="false">(F1556-F1555)/0.02</f>
        <v>-0.171678960899508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-0.001281</v>
      </c>
      <c r="C1557" s="6" t="n">
        <v>0.000451</v>
      </c>
      <c r="D1557" s="6" t="n">
        <v>0.001652</v>
      </c>
      <c r="E1557" s="2" t="n">
        <f aca="false">B1557*S$1+C1557*S$2</f>
        <v>-0.000847356023007206</v>
      </c>
      <c r="F1557" s="2" t="n">
        <f aca="false">B1557*S$2-C1557*S$1</f>
        <v>-0.00106129626884928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-0.01445</v>
      </c>
      <c r="K1557" s="3" t="n">
        <f aca="false">(E1557-E1556)/0.02</f>
        <v>-0.139823357384847</v>
      </c>
      <c r="L1557" s="3" t="n">
        <f aca="false">(F1557-F1556)/0.02</f>
        <v>0.4615362160542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0.0001953</v>
      </c>
      <c r="C1558" s="6" t="n">
        <v>-0.002536</v>
      </c>
      <c r="D1558" s="6" t="n">
        <v>0.006367</v>
      </c>
      <c r="E1558" s="2" t="n">
        <f aca="false">B1558*S$1+C1558*S$2</f>
        <v>-0.00117825146091606</v>
      </c>
      <c r="F1558" s="2" t="n">
        <f aca="false">B1558*S$2-C1558*S$1</f>
        <v>0.00225414320415744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0.23575</v>
      </c>
      <c r="K1558" s="3" t="n">
        <f aca="false">(E1558-E1557)/0.02</f>
        <v>-0.0165447718954426</v>
      </c>
      <c r="L1558" s="3" t="n">
        <f aca="false">(F1558-F1557)/0.02</f>
        <v>0.165771973650336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-0.002386</v>
      </c>
      <c r="C1559" s="6" t="n">
        <v>0.006948</v>
      </c>
      <c r="D1559" s="6" t="n">
        <v>0.006743</v>
      </c>
      <c r="E1559" s="2" t="n">
        <f aca="false">B1559*S$1+C1559*S$2</f>
        <v>0.00165843629046308</v>
      </c>
      <c r="F1559" s="2" t="n">
        <f aca="false">B1559*S$2-C1559*S$1</f>
        <v>-0.00715662553655528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0.0188</v>
      </c>
      <c r="K1559" s="3" t="n">
        <f aca="false">(E1559-E1558)/0.02</f>
        <v>0.141834387568957</v>
      </c>
      <c r="L1559" s="3" t="n">
        <f aca="false">(F1559-F1558)/0.02</f>
        <v>-0.470538437035636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-0.003926</v>
      </c>
      <c r="C1560" s="6" t="n">
        <v>0.01007</v>
      </c>
      <c r="D1560" s="6" t="n">
        <v>0.002143</v>
      </c>
      <c r="E1560" s="2" t="n">
        <f aca="false">B1560*S$1+C1560*S$2</f>
        <v>0.00200685016531825</v>
      </c>
      <c r="F1560" s="2" t="n">
        <f aca="false">B1560*S$2-C1560*S$1</f>
        <v>-0.0106203073596748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0.23</v>
      </c>
      <c r="K1560" s="3" t="n">
        <f aca="false">(E1560-E1559)/0.02</f>
        <v>0.0174206937427586</v>
      </c>
      <c r="L1560" s="3" t="n">
        <f aca="false">(F1560-F1559)/0.02</f>
        <v>-0.173184091155975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-0.001389</v>
      </c>
      <c r="C1561" s="6" t="n">
        <v>0.0007094</v>
      </c>
      <c r="D1561" s="6" t="n">
        <v>0.001902</v>
      </c>
      <c r="E1561" s="2" t="n">
        <f aca="false">B1561*S$1+C1561*S$2</f>
        <v>-0.00080201407951424</v>
      </c>
      <c r="F1561" s="2" t="n">
        <f aca="false">B1561*S$2-C1561*S$1</f>
        <v>-0.00133766317743329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-0.01205</v>
      </c>
      <c r="K1561" s="3" t="n">
        <f aca="false">(E1561-E1560)/0.02</f>
        <v>-0.140443212241624</v>
      </c>
      <c r="L1561" s="3" t="n">
        <f aca="false">(F1561-F1560)/0.02</f>
        <v>0.464132209112074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0.0001641</v>
      </c>
      <c r="C1562" s="6" t="n">
        <v>-0.002303</v>
      </c>
      <c r="D1562" s="6" t="n">
        <v>0.006627</v>
      </c>
      <c r="E1562" s="2" t="n">
        <f aca="false">B1562*S$1+C1562*S$2</f>
        <v>-0.0010812393729498</v>
      </c>
      <c r="F1562" s="2" t="n">
        <f aca="false">B1562*S$2-C1562*S$1</f>
        <v>0.00204001451670892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0.23625</v>
      </c>
      <c r="K1562" s="3" t="n">
        <f aca="false">(E1562-E1561)/0.02</f>
        <v>-0.0139612646717781</v>
      </c>
      <c r="L1562" s="3" t="n">
        <f aca="false">(F1562-F1561)/0.02</f>
        <v>0.16888388470711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-0.002311</v>
      </c>
      <c r="C1563" s="6" t="n">
        <v>0.007139</v>
      </c>
      <c r="D1563" s="6" t="n">
        <v>0.006958</v>
      </c>
      <c r="E1563" s="2" t="n">
        <f aca="false">B1563*S$1+C1563*S$2</f>
        <v>0.00182325447714335</v>
      </c>
      <c r="F1563" s="2" t="n">
        <f aca="false">B1563*S$2-C1563*S$1</f>
        <v>-0.00727885877810366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0.01655</v>
      </c>
      <c r="K1563" s="3" t="n">
        <f aca="false">(E1563-E1562)/0.02</f>
        <v>0.145224692504658</v>
      </c>
      <c r="L1563" s="3" t="n">
        <f aca="false">(F1563-F1562)/0.02</f>
        <v>-0.465943664740629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-0.003774</v>
      </c>
      <c r="C1564" s="6" t="n">
        <v>0.0102</v>
      </c>
      <c r="D1564" s="6" t="n">
        <v>0.002319</v>
      </c>
      <c r="E1564" s="2" t="n">
        <f aca="false">B1564*S$1+C1564*S$2</f>
        <v>0.00220464298028434</v>
      </c>
      <c r="F1564" s="2" t="n">
        <f aca="false">B1564*S$2-C1564*S$1</f>
        <v>-0.0106500058840117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-0.23195</v>
      </c>
      <c r="K1564" s="3" t="n">
        <f aca="false">(E1564-E1563)/0.02</f>
        <v>0.0190694251570494</v>
      </c>
      <c r="L1564" s="3" t="n">
        <f aca="false">(F1564-F1563)/0.02</f>
        <v>-0.1685573552954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-0.001239</v>
      </c>
      <c r="C1565" s="6" t="n">
        <v>0.0008399</v>
      </c>
      <c r="D1565" s="6" t="n">
        <v>0.002057</v>
      </c>
      <c r="E1565" s="2" t="n">
        <f aca="false">B1565*S$1+C1565*S$2</f>
        <v>-0.000605652401108343</v>
      </c>
      <c r="F1565" s="2" t="n">
        <f aca="false">B1565*S$2-C1565*S$1</f>
        <v>-0.00136884556434672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-0.0131</v>
      </c>
      <c r="K1565" s="3" t="n">
        <f aca="false">(E1565-E1564)/0.02</f>
        <v>-0.140514769069634</v>
      </c>
      <c r="L1565" s="3" t="n">
        <f aca="false">(F1565-F1564)/0.02</f>
        <v>0.464058015983247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0.0002564</v>
      </c>
      <c r="C1566" s="6" t="n">
        <v>-0.002099</v>
      </c>
      <c r="D1566" s="6" t="n">
        <v>0.006738</v>
      </c>
      <c r="E1566" s="2" t="n">
        <f aca="false">B1566*S$1+C1566*S$2</f>
        <v>-0.00089486100377099</v>
      </c>
      <c r="F1566" s="2" t="n">
        <f aca="false">B1566*S$2-C1566*S$1</f>
        <v>0.00191592425318173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0.23405</v>
      </c>
      <c r="K1566" s="3" t="n">
        <f aca="false">(E1566-E1565)/0.02</f>
        <v>-0.0144604301331323</v>
      </c>
      <c r="L1566" s="3" t="n">
        <f aca="false">(F1566-F1565)/0.02</f>
        <v>0.164238490876423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-0.002265</v>
      </c>
      <c r="C1567" s="6" t="n">
        <v>0.007353</v>
      </c>
      <c r="D1567" s="6" t="n">
        <v>0.006992</v>
      </c>
      <c r="E1567" s="2" t="n">
        <f aca="false">B1567*S$1+C1567*S$2</f>
        <v>0.00197566741211245</v>
      </c>
      <c r="F1567" s="2" t="n">
        <f aca="false">B1567*S$2-C1567*S$1</f>
        <v>-0.00743596478452641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0.0127</v>
      </c>
      <c r="K1567" s="3" t="n">
        <f aca="false">(E1567-E1566)/0.02</f>
        <v>0.143526420794172</v>
      </c>
      <c r="L1567" s="3" t="n">
        <f aca="false">(F1567-F1566)/0.02</f>
        <v>-0.467594451885407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-0.003736</v>
      </c>
      <c r="C1568" s="6" t="n">
        <v>0.01033</v>
      </c>
      <c r="D1568" s="6" t="n">
        <v>0.002288</v>
      </c>
      <c r="E1568" s="2" t="n">
        <f aca="false">B1568*S$1+C1568*S$2</f>
        <v>0.0023057583122886</v>
      </c>
      <c r="F1568" s="2" t="n">
        <f aca="false">B1568*S$2-C1568*S$1</f>
        <v>-0.0107401152044711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-0.2352</v>
      </c>
      <c r="K1568" s="3" t="n">
        <f aca="false">(E1568-E1567)/0.02</f>
        <v>0.0165045450088074</v>
      </c>
      <c r="L1568" s="3" t="n">
        <f aca="false">(F1568-F1567)/0.02</f>
        <v>-0.165207520997236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-0.001214</v>
      </c>
      <c r="C1569" s="6" t="n">
        <v>0.0009375</v>
      </c>
      <c r="D1569" s="6" t="n">
        <v>0.001999</v>
      </c>
      <c r="E1569" s="2" t="n">
        <f aca="false">B1569*S$1+C1569*S$2</f>
        <v>-0.000532731078515272</v>
      </c>
      <c r="F1569" s="2" t="n">
        <f aca="false">B1569*S$2-C1569*S$1</f>
        <v>-0.00143836707692576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-0.01445</v>
      </c>
      <c r="K1569" s="3" t="n">
        <f aca="false">(E1569-E1568)/0.02</f>
        <v>-0.141924469540194</v>
      </c>
      <c r="L1569" s="3" t="n">
        <f aca="false">(F1569-F1568)/0.02</f>
        <v>0.465087406377269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0.000252</v>
      </c>
      <c r="C1570" s="6" t="n">
        <v>-0.001928</v>
      </c>
      <c r="D1570" s="6" t="n">
        <v>0.006645</v>
      </c>
      <c r="E1570" s="2" t="n">
        <f aca="false">B1570*S$1+C1570*S$2</f>
        <v>-0.0008079762212102</v>
      </c>
      <c r="F1570" s="2" t="n">
        <f aca="false">B1570*S$2-C1570*S$1</f>
        <v>0.00176857638397636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0.2323</v>
      </c>
      <c r="K1570" s="3" t="n">
        <f aca="false">(E1570-E1569)/0.02</f>
        <v>-0.0137622571347464</v>
      </c>
      <c r="L1570" s="3" t="n">
        <f aca="false">(F1570-F1569)/0.02</f>
        <v>0.160347173045106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-0.002263</v>
      </c>
      <c r="C1571" s="6" t="n">
        <v>0.007564</v>
      </c>
      <c r="D1571" s="6" t="n">
        <v>0.006837</v>
      </c>
      <c r="E1571" s="2" t="n">
        <f aca="false">B1571*S$1+C1571*S$2</f>
        <v>0.00208917647305797</v>
      </c>
      <c r="F1571" s="2" t="n">
        <f aca="false">B1571*S$2-C1571*S$1</f>
        <v>-0.00761384309428695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0.00960000000000002</v>
      </c>
      <c r="K1571" s="3" t="n">
        <f aca="false">(E1571-E1570)/0.02</f>
        <v>0.144857634713408</v>
      </c>
      <c r="L1571" s="3" t="n">
        <f aca="false">(F1571-F1570)/0.02</f>
        <v>-0.469120973913165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-0.003665</v>
      </c>
      <c r="C1572" s="6" t="n">
        <v>0.01049</v>
      </c>
      <c r="D1572" s="6" t="n">
        <v>0.002111</v>
      </c>
      <c r="E1572" s="2" t="n">
        <f aca="false">B1572*S$1+C1572*S$2</f>
        <v>0.00245075680939302</v>
      </c>
      <c r="F1572" s="2" t="n">
        <f aca="false">B1572*S$2-C1572*S$1</f>
        <v>-0.0108381786320956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-0.2363</v>
      </c>
      <c r="K1572" s="3" t="n">
        <f aca="false">(E1572-E1571)/0.02</f>
        <v>0.0180790168167524</v>
      </c>
      <c r="L1572" s="3" t="n">
        <f aca="false">(F1572-F1571)/0.02</f>
        <v>-0.161216776890433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-0.001032</v>
      </c>
      <c r="C1573" s="6" t="n">
        <v>0.001053</v>
      </c>
      <c r="D1573" s="6" t="n">
        <v>0.001846</v>
      </c>
      <c r="E1573" s="2" t="n">
        <f aca="false">B1573*S$1+C1573*S$2</f>
        <v>-0.000317180649995867</v>
      </c>
      <c r="F1573" s="2" t="n">
        <f aca="false">B1573*S$2-C1573*S$1</f>
        <v>-0.00143987132594138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-0.01325</v>
      </c>
      <c r="K1573" s="3" t="n">
        <f aca="false">(E1573-E1572)/0.02</f>
        <v>-0.138396872969444</v>
      </c>
      <c r="L1573" s="3" t="n">
        <f aca="false">(F1573-F1572)/0.02</f>
        <v>0.469915365307711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0.0005299</v>
      </c>
      <c r="C1574" s="6" t="n">
        <v>-0.00183</v>
      </c>
      <c r="D1574" s="6" t="n">
        <v>0.006509</v>
      </c>
      <c r="E1574" s="2" t="n">
        <f aca="false">B1574*S$1+C1574*S$2</f>
        <v>-0.000520371567393475</v>
      </c>
      <c r="F1574" s="2" t="n">
        <f aca="false">B1574*S$2-C1574*S$1</f>
        <v>0.00183273223408343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23315</v>
      </c>
      <c r="K1574" s="3" t="n">
        <f aca="false">(E1574-E1573)/0.02</f>
        <v>-0.0101595458698804</v>
      </c>
      <c r="L1574" s="3" t="n">
        <f aca="false">(F1574-F1573)/0.02</f>
        <v>0.163630178001241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-0.001915</v>
      </c>
      <c r="C1575" s="6" t="n">
        <v>0.007569</v>
      </c>
      <c r="D1575" s="6" t="n">
        <v>0.006717</v>
      </c>
      <c r="E1575" s="2" t="n">
        <f aca="false">B1575*S$1+C1575*S$2</f>
        <v>0.00238694680684157</v>
      </c>
      <c r="F1575" s="2" t="n">
        <f aca="false">B1575*S$2-C1575*S$1</f>
        <v>-0.00743367143081458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0.0104</v>
      </c>
      <c r="K1575" s="3" t="n">
        <f aca="false">(E1575-E1574)/0.02</f>
        <v>0.145365918711752</v>
      </c>
      <c r="L1575" s="3" t="n">
        <f aca="false">(F1575-F1574)/0.02</f>
        <v>-0.463320183244901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-0.003282</v>
      </c>
      <c r="C1576" s="6" t="n">
        <v>0.01031</v>
      </c>
      <c r="D1576" s="6" t="n">
        <v>0.002054</v>
      </c>
      <c r="E1576" s="2" t="n">
        <f aca="false">B1576*S$1+C1576*S$2</f>
        <v>0.00268017376265895</v>
      </c>
      <c r="F1576" s="2" t="n">
        <f aca="false">B1576*S$2-C1576*S$1</f>
        <v>-0.0104825708965861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-0.23315</v>
      </c>
      <c r="K1576" s="3" t="n">
        <f aca="false">(E1576-E1575)/0.02</f>
        <v>0.014661347790869</v>
      </c>
      <c r="L1576" s="3" t="n">
        <f aca="false">(F1576-F1575)/0.02</f>
        <v>-0.152444973288578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-0.0006704</v>
      </c>
      <c r="C1577" s="6" t="n">
        <v>0.0007855</v>
      </c>
      <c r="D1577" s="6" t="n">
        <v>0.001892</v>
      </c>
      <c r="E1577" s="2" t="n">
        <f aca="false">B1577*S$1+C1577*S$2</f>
        <v>-0.000152279861608086</v>
      </c>
      <c r="F1577" s="2" t="n">
        <f aca="false">B1577*S$2-C1577*S$1</f>
        <v>-0.00102139965427281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-0.00809999999999999</v>
      </c>
      <c r="K1577" s="3" t="n">
        <f aca="false">(E1577-E1576)/0.02</f>
        <v>-0.141622681213352</v>
      </c>
      <c r="L1577" s="3" t="n">
        <f aca="false">(F1577-F1576)/0.02</f>
        <v>0.473058562115666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0.0008316</v>
      </c>
      <c r="C1578" s="6" t="n">
        <v>-0.00197</v>
      </c>
      <c r="D1578" s="6" t="n">
        <v>0.006652</v>
      </c>
      <c r="E1578" s="2" t="n">
        <f aca="false">B1578*S$1+C1578*S$2</f>
        <v>-0.00033870415377573</v>
      </c>
      <c r="F1578" s="2" t="n">
        <f aca="false">B1578*S$2-C1578*S$1</f>
        <v>0.00211133560956449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238</v>
      </c>
      <c r="K1578" s="3" t="n">
        <f aca="false">(E1578-E1577)/0.02</f>
        <v>-0.00932121460838221</v>
      </c>
      <c r="L1578" s="3" t="n">
        <f aca="false">(F1578-F1577)/0.02</f>
        <v>0.156636763191865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-0.001676</v>
      </c>
      <c r="C1579" s="6" t="n">
        <v>0.007617</v>
      </c>
      <c r="D1579" s="6" t="n">
        <v>0.006925</v>
      </c>
      <c r="E1579" s="2" t="n">
        <f aca="false">B1579*S$1+C1579*S$2</f>
        <v>0.00261506642650615</v>
      </c>
      <c r="F1579" s="2" t="n">
        <f aca="false">B1579*S$2-C1579*S$1</f>
        <v>-0.00734772703527835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0.01365</v>
      </c>
      <c r="K1579" s="3" t="n">
        <f aca="false">(E1579-E1578)/0.02</f>
        <v>0.147688529014094</v>
      </c>
      <c r="L1579" s="3" t="n">
        <f aca="false">(F1579-F1578)/0.02</f>
        <v>-0.472953132242142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-0.0031</v>
      </c>
      <c r="C1580" s="6" t="n">
        <v>0.01047</v>
      </c>
      <c r="D1580" s="6" t="n">
        <v>0.002344</v>
      </c>
      <c r="E1580" s="2" t="n">
        <f aca="false">B1580*S$1+C1580*S$2</f>
        <v>0.00291930559843674</v>
      </c>
      <c r="F1580" s="2" t="n">
        <f aca="false">B1580*S$2-C1580*S$1</f>
        <v>-0.0105218132858807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-0.22905</v>
      </c>
      <c r="K1580" s="3" t="n">
        <f aca="false">(E1580-E1579)/0.02</f>
        <v>0.0152119585965292</v>
      </c>
      <c r="L1580" s="3" t="n">
        <f aca="false">(F1580-F1579)/0.02</f>
        <v>-0.158704312530118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-0.0005601</v>
      </c>
      <c r="C1581" s="6" t="n">
        <v>0.001019</v>
      </c>
      <c r="D1581" s="6" t="n">
        <v>0.002301</v>
      </c>
      <c r="E1581" s="2" t="n">
        <f aca="false">B1581*S$1+C1581*S$2</f>
        <v>6.49959915964216E-005</v>
      </c>
      <c r="F1581" s="2" t="n">
        <f aca="false">B1581*S$2-C1581*S$1</f>
        <v>-0.00116096878988042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-0.00215</v>
      </c>
      <c r="K1581" s="3" t="n">
        <f aca="false">(E1581-E1580)/0.02</f>
        <v>-0.142715480342016</v>
      </c>
      <c r="L1581" s="3" t="n">
        <f aca="false">(F1581-F1580)/0.02</f>
        <v>0.468042224800015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0.0008652</v>
      </c>
      <c r="C1582" s="6" t="n">
        <v>-0.001669</v>
      </c>
      <c r="D1582" s="6" t="n">
        <v>0.007157</v>
      </c>
      <c r="E1582" s="2" t="n">
        <f aca="false">B1582*S$1+C1582*S$2</f>
        <v>-0.000150704039210679</v>
      </c>
      <c r="F1582" s="2" t="n">
        <f aca="false">B1582*S$2-C1582*S$1</f>
        <v>0.00187387841989964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0.2428</v>
      </c>
      <c r="K1582" s="3" t="n">
        <f aca="false">(E1582-E1581)/0.02</f>
        <v>-0.010785001540355</v>
      </c>
      <c r="L1582" s="3" t="n">
        <f aca="false">(F1582-F1581)/0.02</f>
        <v>0.151742360489003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-0.001658</v>
      </c>
      <c r="C1583" s="6" t="n">
        <v>0.007902</v>
      </c>
      <c r="D1583" s="6" t="n">
        <v>0.007478</v>
      </c>
      <c r="E1583" s="2" t="n">
        <f aca="false">B1583*S$1+C1583*S$2</f>
        <v>0.00278135828254343</v>
      </c>
      <c r="F1583" s="2" t="n">
        <f aca="false">B1583*S$2-C1583*S$1</f>
        <v>-0.00757988219592673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0.01605</v>
      </c>
      <c r="K1583" s="3" t="n">
        <f aca="false">(E1583-E1582)/0.02</f>
        <v>0.146603116087706</v>
      </c>
      <c r="L1583" s="3" t="n">
        <f aca="false">(F1583-F1582)/0.02</f>
        <v>-0.472688030791319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-0.003005</v>
      </c>
      <c r="C1584" s="6" t="n">
        <v>0.01066</v>
      </c>
      <c r="D1584" s="6" t="n">
        <v>0.00295</v>
      </c>
      <c r="E1584" s="2" t="n">
        <f aca="false">B1584*S$1+C1584*S$2</f>
        <v>0.0031005548277759</v>
      </c>
      <c r="F1584" s="2" t="n">
        <f aca="false">B1584*S$2-C1584*S$1</f>
        <v>-0.0106326000940483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-0.2264</v>
      </c>
      <c r="K1584" s="3" t="n">
        <f aca="false">(E1584-E1583)/0.02</f>
        <v>0.0159598272616237</v>
      </c>
      <c r="L1584" s="3" t="n">
        <f aca="false">(F1584-F1583)/0.02</f>
        <v>-0.152635894906078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-0.0003374</v>
      </c>
      <c r="C1585" s="6" t="n">
        <v>0.001171</v>
      </c>
      <c r="D1585" s="6" t="n">
        <v>0.002962</v>
      </c>
      <c r="E1585" s="2" t="n">
        <f aca="false">B1585*S$1+C1585*S$2</f>
        <v>0.000334404030773905</v>
      </c>
      <c r="F1585" s="2" t="n">
        <f aca="false">B1585*S$2-C1585*S$1</f>
        <v>-0.00117185908035146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0.000599999999999993</v>
      </c>
      <c r="K1585" s="3" t="n">
        <f aca="false">(E1585-E1584)/0.02</f>
        <v>-0.1383075398501</v>
      </c>
      <c r="L1585" s="3" t="n">
        <f aca="false">(F1585-F1584)/0.02</f>
        <v>0.473037050684841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0.001209</v>
      </c>
      <c r="C1586" s="6" t="n">
        <v>-0.001474</v>
      </c>
      <c r="D1586" s="6" t="n">
        <v>0.00783</v>
      </c>
      <c r="E1586" s="2" t="n">
        <f aca="false">B1586*S$1+C1586*S$2</f>
        <v>0.000244189152773375</v>
      </c>
      <c r="F1586" s="2" t="n">
        <f aca="false">B1586*S$2-C1586*S$1</f>
        <v>0.00189069528419252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2434</v>
      </c>
      <c r="K1586" s="3" t="n">
        <f aca="false">(E1586-E1585)/0.02</f>
        <v>-0.00451074390002649</v>
      </c>
      <c r="L1586" s="3" t="n">
        <f aca="false">(F1586-F1585)/0.02</f>
        <v>0.153127718227199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-0.00124</v>
      </c>
      <c r="C1587" s="6" t="n">
        <v>0.008102</v>
      </c>
      <c r="D1587" s="6" t="n">
        <v>0.008114</v>
      </c>
      <c r="E1587" s="2" t="n">
        <f aca="false">B1587*S$1+C1587*S$2</f>
        <v>0.00324182623958346</v>
      </c>
      <c r="F1587" s="2" t="n">
        <f aca="false">B1587*S$2-C1587*S$1</f>
        <v>-0.00752798556270854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0.0142</v>
      </c>
      <c r="K1587" s="3" t="n">
        <f aca="false">(E1587-E1586)/0.02</f>
        <v>0.149881854340504</v>
      </c>
      <c r="L1587" s="3" t="n">
        <f aca="false">(F1587-F1586)/0.02</f>
        <v>-0.470934042345053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-0.002549</v>
      </c>
      <c r="C1588" s="6" t="n">
        <v>0.01081</v>
      </c>
      <c r="D1588" s="6" t="n">
        <v>0.003542</v>
      </c>
      <c r="E1588" s="2" t="n">
        <f aca="false">B1588*S$1+C1588*S$2</f>
        <v>0.00356675264925822</v>
      </c>
      <c r="F1588" s="2" t="n">
        <f aca="false">B1588*S$2-C1588*S$1</f>
        <v>-0.0105181641239814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-0.2286</v>
      </c>
      <c r="K1588" s="3" t="n">
        <f aca="false">(E1588-E1587)/0.02</f>
        <v>0.0162463204837379</v>
      </c>
      <c r="L1588" s="3" t="n">
        <f aca="false">(F1588-F1587)/0.02</f>
        <v>-0.149508928063643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0.0001231</v>
      </c>
      <c r="C1589" s="6" t="n">
        <v>0.001337</v>
      </c>
      <c r="D1589" s="6" t="n">
        <v>0.003521</v>
      </c>
      <c r="E1589" s="2" t="n">
        <f aca="false">B1589*S$1+C1589*S$2</f>
        <v>0.000812896776916651</v>
      </c>
      <c r="F1589" s="2" t="n">
        <f aca="false">B1589*S$2-C1589*S$1</f>
        <v>-0.00106860724313403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-0.00105000000000001</v>
      </c>
      <c r="K1589" s="3" t="n">
        <f aca="false">(E1589-E1588)/0.02</f>
        <v>-0.137692793617078</v>
      </c>
      <c r="L1589" s="3" t="n">
        <f aca="false">(F1589-F1588)/0.02</f>
        <v>0.472477844042369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0.001668</v>
      </c>
      <c r="C1590" s="6" t="n">
        <v>-0.001175</v>
      </c>
      <c r="D1590" s="6" t="n">
        <v>0.008309</v>
      </c>
      <c r="E1590" s="2" t="n">
        <f aca="false">B1590*S$1+C1590*S$2</f>
        <v>0.000791889088914903</v>
      </c>
      <c r="F1590" s="2" t="n">
        <f aca="false">B1590*S$2-C1590*S$1</f>
        <v>0.00188036184572479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0.2394</v>
      </c>
      <c r="K1590" s="3" t="n">
        <f aca="false">(E1590-E1589)/0.02</f>
        <v>-0.00105038440008742</v>
      </c>
      <c r="L1590" s="3" t="n">
        <f aca="false">(F1590-F1589)/0.02</f>
        <v>0.147448454442941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-0.0007531</v>
      </c>
      <c r="C1591" s="6" t="n">
        <v>0.008474</v>
      </c>
      <c r="D1591" s="6" t="n">
        <v>0.00847</v>
      </c>
      <c r="E1591" s="2" t="n">
        <f aca="false">B1591*S$1+C1591*S$2</f>
        <v>0.00385187082389677</v>
      </c>
      <c r="F1591" s="2" t="n">
        <f aca="false">B1591*S$2-C1591*S$1</f>
        <v>-0.00758544176472358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0.00804999999999998</v>
      </c>
      <c r="K1591" s="3" t="n">
        <f aca="false">(E1591-E1590)/0.02</f>
        <v>0.152999086749094</v>
      </c>
      <c r="L1591" s="3" t="n">
        <f aca="false">(F1591-F1590)/0.02</f>
        <v>-0.473290180522418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-0.001994</v>
      </c>
      <c r="C1592" s="6" t="n">
        <v>0.0111</v>
      </c>
      <c r="D1592" s="6" t="n">
        <v>0.003803</v>
      </c>
      <c r="E1592" s="2" t="n">
        <f aca="false">B1592*S$1+C1592*S$2</f>
        <v>0.00419109592925266</v>
      </c>
      <c r="F1592" s="2" t="n">
        <f aca="false">B1592*S$2-C1592*S$1</f>
        <v>-0.0104699928802173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-0.23335</v>
      </c>
      <c r="K1592" s="3" t="n">
        <f aca="false">(E1592-E1591)/0.02</f>
        <v>0.0169612552677944</v>
      </c>
      <c r="L1592" s="3" t="n">
        <f aca="false">(F1592-F1591)/0.02</f>
        <v>-0.144227555774688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0.0007206</v>
      </c>
      <c r="C1593" s="6" t="n">
        <v>0.001551</v>
      </c>
      <c r="D1593" s="6" t="n">
        <v>0.003718</v>
      </c>
      <c r="E1593" s="2" t="n">
        <f aca="false">B1593*S$1+C1593*S$2</f>
        <v>0.00143300823691602</v>
      </c>
      <c r="F1593" s="2" t="n">
        <f aca="false">B1593*S$2-C1593*S$1</f>
        <v>-0.00093346277533217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-0.00425</v>
      </c>
      <c r="K1593" s="3" t="n">
        <f aca="false">(E1593-E1592)/0.02</f>
        <v>-0.137904384616832</v>
      </c>
      <c r="L1593" s="3" t="n">
        <f aca="false">(F1593-F1592)/0.02</f>
        <v>0.476826505244258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0.002272</v>
      </c>
      <c r="C1594" s="6" t="n">
        <v>-0.0009326</v>
      </c>
      <c r="D1594" s="6" t="n">
        <v>0.008427</v>
      </c>
      <c r="E1594" s="2" t="n">
        <f aca="false">B1594*S$1+C1594*S$2</f>
        <v>0.00143256256864351</v>
      </c>
      <c r="F1594" s="2" t="n">
        <f aca="false">B1594*S$2-C1594*S$1</f>
        <v>0.00199486622281332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0.23545</v>
      </c>
      <c r="K1594" s="3" t="n">
        <f aca="false">(E1594-E1593)/0.02</f>
        <v>-2.22834136254235E-005</v>
      </c>
      <c r="L1594" s="3" t="n">
        <f aca="false">(F1594-F1593)/0.02</f>
        <v>0.146416449907275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-0.0001407</v>
      </c>
      <c r="C1595" s="6" t="n">
        <v>0.008756</v>
      </c>
      <c r="D1595" s="6" t="n">
        <v>0.008479</v>
      </c>
      <c r="E1595" s="2" t="n">
        <f aca="false">B1595*S$1+C1595*S$2</f>
        <v>0.00452065271049673</v>
      </c>
      <c r="F1595" s="2" t="n">
        <f aca="false">B1595*S$2-C1595*S$1</f>
        <v>-0.00750006877042328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0.0026</v>
      </c>
      <c r="K1595" s="3" t="n">
        <f aca="false">(E1595-E1594)/0.02</f>
        <v>0.154404507092661</v>
      </c>
      <c r="L1595" s="3" t="n">
        <f aca="false">(F1595-F1594)/0.02</f>
        <v>-0.47474674966183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-0.001383</v>
      </c>
      <c r="C1596" s="6" t="n">
        <v>0.01135</v>
      </c>
      <c r="D1596" s="6" t="n">
        <v>0.003726</v>
      </c>
      <c r="E1596" s="2" t="n">
        <f aca="false">B1596*S$1+C1596*S$2</f>
        <v>0.00484173313206254</v>
      </c>
      <c r="F1596" s="2" t="n">
        <f aca="false">B1596*S$2-C1596*S$1</f>
        <v>-0.01035822423381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-0.23765</v>
      </c>
      <c r="K1596" s="3" t="n">
        <f aca="false">(E1596-E1595)/0.02</f>
        <v>0.0160540210782903</v>
      </c>
      <c r="L1596" s="3" t="n">
        <f aca="false">(F1596-F1595)/0.02</f>
        <v>-0.142907773169334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0.001319</v>
      </c>
      <c r="C1597" s="6" t="n">
        <v>0.001763</v>
      </c>
      <c r="D1597" s="6" t="n">
        <v>0.003605</v>
      </c>
      <c r="E1597" s="2" t="n">
        <f aca="false">B1597*S$1+C1597*S$2</f>
        <v>0.00205282310167347</v>
      </c>
      <c r="F1597" s="2" t="n">
        <f aca="false">B1597*S$2-C1597*S$1</f>
        <v>-0.000796145284000182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-0.00605</v>
      </c>
      <c r="K1597" s="3" t="n">
        <f aca="false">(E1597-E1596)/0.02</f>
        <v>-0.139445501519454</v>
      </c>
      <c r="L1597" s="3" t="n">
        <f aca="false">(F1597-F1596)/0.02</f>
        <v>0.478103947490489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002815</v>
      </c>
      <c r="C1598" s="6" t="n">
        <v>-0.0007485</v>
      </c>
      <c r="D1598" s="6" t="n">
        <v>0.008276</v>
      </c>
      <c r="E1598" s="2" t="n">
        <f aca="false">B1598*S$1+C1598*S$2</f>
        <v>0.00199061082140179</v>
      </c>
      <c r="F1598" s="2" t="n">
        <f aca="false">B1598*S$2-C1598*S$1</f>
        <v>0.00212648672878956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0.23355</v>
      </c>
      <c r="K1598" s="3" t="n">
        <f aca="false">(E1598-E1597)/0.02</f>
        <v>-0.00311061401358406</v>
      </c>
      <c r="L1598" s="3" t="n">
        <f aca="false">(F1598-F1597)/0.02</f>
        <v>0.146131600639487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0.0002989</v>
      </c>
      <c r="C1599" s="6" t="n">
        <v>0.00884</v>
      </c>
      <c r="D1599" s="6" t="n">
        <v>0.008284</v>
      </c>
      <c r="E1599" s="2" t="n">
        <f aca="false">B1599*S$1+C1599*S$2</f>
        <v>0.00493796787176269</v>
      </c>
      <c r="F1599" s="2" t="n">
        <f aca="false">B1599*S$2-C1599*S$1</f>
        <v>-0.0073383523019435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0.000399999999999966</v>
      </c>
      <c r="K1599" s="3" t="n">
        <f aca="false">(E1599-E1598)/0.02</f>
        <v>0.147367852518045</v>
      </c>
      <c r="L1599" s="3" t="n">
        <f aca="false">(F1599-F1598)/0.02</f>
        <v>-0.473241951536653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-0.001065</v>
      </c>
      <c r="C1600" s="6" t="n">
        <v>0.01126</v>
      </c>
      <c r="D1600" s="6" t="n">
        <v>0.003531</v>
      </c>
      <c r="E1600" s="2" t="n">
        <f aca="false">B1600*S$1+C1600*S$2</f>
        <v>0.00506371969285929</v>
      </c>
      <c r="F1600" s="2" t="n">
        <f aca="false">B1600*S$2-C1600*S$1</f>
        <v>-0.0101133855791297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-0.23765</v>
      </c>
      <c r="K1600" s="3" t="n">
        <f aca="false">(E1600-E1599)/0.02</f>
        <v>0.00628759105483026</v>
      </c>
      <c r="L1600" s="3" t="n">
        <f aca="false">(F1600-F1599)/0.02</f>
        <v>-0.138751663859311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0.001485</v>
      </c>
      <c r="C1601" s="6" t="n">
        <v>0.001568</v>
      </c>
      <c r="D1601" s="6" t="n">
        <v>0.00346</v>
      </c>
      <c r="E1601" s="2" t="n">
        <f aca="false">B1601*S$1+C1601*S$2</f>
        <v>0.00209026482910996</v>
      </c>
      <c r="F1601" s="2" t="n">
        <f aca="false">B1601*S$2-C1601*S$1</f>
        <v>-0.000542809307386967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-0.00354999999999999</v>
      </c>
      <c r="K1601" s="3" t="n">
        <f aca="false">(E1601-E1600)/0.02</f>
        <v>-0.148672743187467</v>
      </c>
      <c r="L1601" s="3" t="n">
        <f aca="false">(F1601-F1600)/0.02</f>
        <v>0.478528813587138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002811</v>
      </c>
      <c r="C1602" s="6" t="n">
        <v>-0.0008551</v>
      </c>
      <c r="D1602" s="6" t="n">
        <v>0.008173</v>
      </c>
      <c r="E1602" s="2" t="n">
        <f aca="false">B1602*S$1+C1602*S$2</f>
        <v>0.0019307292354499</v>
      </c>
      <c r="F1602" s="2" t="n">
        <f aca="false">B1602*S$2-C1602*S$1</f>
        <v>0.0022147689787829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0.23565</v>
      </c>
      <c r="K1602" s="3" t="n">
        <f aca="false">(E1602-E1601)/0.02</f>
        <v>-0.00797677968300289</v>
      </c>
      <c r="L1602" s="3" t="n">
        <f aca="false">(F1602-F1601)/0.02</f>
        <v>0.137878914308493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0.000179</v>
      </c>
      <c r="C1603" s="6" t="n">
        <v>0.00889</v>
      </c>
      <c r="D1603" s="6" t="n">
        <v>0.008194</v>
      </c>
      <c r="E1603" s="2" t="n">
        <f aca="false">B1603*S$1+C1603*S$2</f>
        <v>0.00486278286824519</v>
      </c>
      <c r="F1603" s="2" t="n">
        <f aca="false">B1603*S$2-C1603*S$1</f>
        <v>-0.00744429202653288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0.00105000000000001</v>
      </c>
      <c r="K1603" s="3" t="n">
        <f aca="false">(E1603-E1602)/0.02</f>
        <v>0.146602681639765</v>
      </c>
      <c r="L1603" s="3" t="n">
        <f aca="false">(F1603-F1602)/0.02</f>
        <v>-0.482953050265789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-0.001254</v>
      </c>
      <c r="C1604" s="6" t="n">
        <v>0.01141</v>
      </c>
      <c r="D1604" s="6" t="n">
        <v>0.003476</v>
      </c>
      <c r="E1604" s="2" t="n">
        <f aca="false">B1604*S$1+C1604*S$2</f>
        <v>0.00498292649232071</v>
      </c>
      <c r="F1604" s="2" t="n">
        <f aca="false">B1604*S$2-C1604*S$1</f>
        <v>-0.0103407475344933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-0.2359</v>
      </c>
      <c r="K1604" s="3" t="n">
        <f aca="false">(E1604-E1603)/0.02</f>
        <v>0.00600718120377592</v>
      </c>
      <c r="L1604" s="3" t="n">
        <f aca="false">(F1604-F1603)/0.02</f>
        <v>-0.144822775398019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0.001241</v>
      </c>
      <c r="C1605" s="6" t="n">
        <v>0.001785</v>
      </c>
      <c r="D1605" s="6" t="n">
        <v>0.003485</v>
      </c>
      <c r="E1605" s="2" t="n">
        <f aca="false">B1605*S$1+C1605*S$2</f>
        <v>0.0019983335739864</v>
      </c>
      <c r="F1605" s="2" t="n">
        <f aca="false">B1605*S$2-C1605*S$1</f>
        <v>-0.000856136044725813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0.000449999999999995</v>
      </c>
      <c r="K1605" s="3" t="n">
        <f aca="false">(E1605-E1604)/0.02</f>
        <v>-0.149229645916716</v>
      </c>
      <c r="L1605" s="3" t="n">
        <f aca="false">(F1605-F1604)/0.02</f>
        <v>0.474230574488372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002494</v>
      </c>
      <c r="C1606" s="6" t="n">
        <v>-0.0006323</v>
      </c>
      <c r="D1606" s="6" t="n">
        <v>0.008251</v>
      </c>
      <c r="E1606" s="2" t="n">
        <f aca="false">B1606*S$1+C1606*S$2</f>
        <v>0.00177996400103947</v>
      </c>
      <c r="F1606" s="2" t="n">
        <f aca="false">B1606*S$2-C1606*S$1</f>
        <v>0.00185783945619732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0.2383</v>
      </c>
      <c r="K1606" s="3" t="n">
        <f aca="false">(E1606-E1605)/0.02</f>
        <v>-0.0109184786473462</v>
      </c>
      <c r="L1606" s="3" t="n">
        <f aca="false">(F1606-F1605)/0.02</f>
        <v>0.135698775046157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-0.0002003</v>
      </c>
      <c r="C1607" s="6" t="n">
        <v>0.008982</v>
      </c>
      <c r="D1607" s="6" t="n">
        <v>0.008295</v>
      </c>
      <c r="E1607" s="2" t="n">
        <f aca="false">B1607*S$1+C1607*S$2</f>
        <v>0.00458987079768251</v>
      </c>
      <c r="F1607" s="2" t="n">
        <f aca="false">B1607*S$2-C1607*S$1</f>
        <v>-0.00772331082830293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0.00220000000000003</v>
      </c>
      <c r="K1607" s="3" t="n">
        <f aca="false">(E1607-E1606)/0.02</f>
        <v>0.140495339832152</v>
      </c>
      <c r="L1607" s="3" t="n">
        <f aca="false">(F1607-F1606)/0.02</f>
        <v>-0.479057514225012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-0.001628</v>
      </c>
      <c r="C1608" s="6" t="n">
        <v>0.01129</v>
      </c>
      <c r="D1608" s="6" t="n">
        <v>0.003613</v>
      </c>
      <c r="E1608" s="2" t="n">
        <f aca="false">B1608*S$1+C1608*S$2</f>
        <v>0.00460216619265022</v>
      </c>
      <c r="F1608" s="2" t="n">
        <f aca="false">B1608*S$2-C1608*S$1</f>
        <v>-0.0104371715677777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-0.2341</v>
      </c>
      <c r="K1608" s="3" t="n">
        <f aca="false">(E1608-E1607)/0.02</f>
        <v>0.000614769748385384</v>
      </c>
      <c r="L1608" s="3" t="n">
        <f aca="false">(F1608-F1607)/0.02</f>
        <v>-0.135693036973739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0.0009434</v>
      </c>
      <c r="C1609" s="6" t="n">
        <v>0.001568</v>
      </c>
      <c r="D1609" s="6" t="n">
        <v>0.003669</v>
      </c>
      <c r="E1609" s="2" t="n">
        <f aca="false">B1609*S$1+C1609*S$2</f>
        <v>0.00163096198023164</v>
      </c>
      <c r="F1609" s="2" t="n">
        <f aca="false">B1609*S$2-C1609*S$1</f>
        <v>-0.00082981358089567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0.0028</v>
      </c>
      <c r="K1609" s="3" t="n">
        <f aca="false">(E1609-E1608)/0.02</f>
        <v>-0.148560210620929</v>
      </c>
      <c r="L1609" s="3" t="n">
        <f aca="false">(F1609-F1608)/0.02</f>
        <v>0.480367899344102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002322</v>
      </c>
      <c r="C1610" s="6" t="n">
        <v>-0.0007701</v>
      </c>
      <c r="D1610" s="6" t="n">
        <v>0.00846</v>
      </c>
      <c r="E1610" s="2" t="n">
        <f aca="false">B1610*S$1+C1610*S$2</f>
        <v>0.00156107685388923</v>
      </c>
      <c r="F1610" s="2" t="n">
        <f aca="false">B1610*S$2-C1610*S$1</f>
        <v>0.00188355437039957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0.23955</v>
      </c>
      <c r="K1610" s="3" t="n">
        <f aca="false">(E1610-E1609)/0.02</f>
        <v>-0.00349425631712037</v>
      </c>
      <c r="L1610" s="3" t="n">
        <f aca="false">(F1610-F1609)/0.02</f>
        <v>0.135668397564762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-0.0002547</v>
      </c>
      <c r="C1611" s="6" t="n">
        <v>0.008925</v>
      </c>
      <c r="D1611" s="6" t="n">
        <v>0.008462</v>
      </c>
      <c r="E1611" s="2" t="n">
        <f aca="false">B1611*S$1+C1611*S$2</f>
        <v>0.00451353158319031</v>
      </c>
      <c r="F1611" s="2" t="n">
        <f aca="false">B1611*S$2-C1611*S$1</f>
        <v>-0.0077037996947963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0.000100000000000013</v>
      </c>
      <c r="K1611" s="3" t="n">
        <f aca="false">(E1611-E1610)/0.02</f>
        <v>0.147622736465054</v>
      </c>
      <c r="L1611" s="3" t="n">
        <f aca="false">(F1611-F1610)/0.02</f>
        <v>-0.479367703259793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-0.001631</v>
      </c>
      <c r="C1612" s="6" t="n">
        <v>0.01122</v>
      </c>
      <c r="D1612" s="6" t="n">
        <v>0.003737</v>
      </c>
      <c r="E1612" s="2" t="n">
        <f aca="false">B1612*S$1+C1612*S$2</f>
        <v>0.00456252769986543</v>
      </c>
      <c r="F1612" s="2" t="n">
        <f aca="false">B1612*S$2-C1612*S$1</f>
        <v>-0.0103793979588395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23625</v>
      </c>
      <c r="K1612" s="3" t="n">
        <f aca="false">(E1612-E1611)/0.02</f>
        <v>0.00244980583375578</v>
      </c>
      <c r="L1612" s="3" t="n">
        <f aca="false">(F1612-F1611)/0.02</f>
        <v>-0.133779913202158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0.0009158</v>
      </c>
      <c r="C1613" s="6" t="n">
        <v>0.001494</v>
      </c>
      <c r="D1613" s="6" t="n">
        <v>0.003767</v>
      </c>
      <c r="E1613" s="2" t="n">
        <f aca="false">B1613*S$1+C1613*S$2</f>
        <v>0.00156834182722446</v>
      </c>
      <c r="F1613" s="2" t="n">
        <f aca="false">B1613*S$2-C1613*S$1</f>
        <v>-0.000781683793472931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0.0015</v>
      </c>
      <c r="K1613" s="3" t="n">
        <f aca="false">(E1613-E1612)/0.02</f>
        <v>-0.149709293632048</v>
      </c>
      <c r="L1613" s="3" t="n">
        <f aca="false">(F1613-F1612)/0.02</f>
        <v>0.479885708268326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0.00224</v>
      </c>
      <c r="C1614" s="6" t="n">
        <v>-0.0007839</v>
      </c>
      <c r="D1614" s="6" t="n">
        <v>0.008493</v>
      </c>
      <c r="E1614" s="2" t="n">
        <f aca="false">B1614*S$1+C1614*S$2</f>
        <v>0.00148422402415798</v>
      </c>
      <c r="F1614" s="2" t="n">
        <f aca="false">B1614*S$2-C1614*S$1</f>
        <v>0.0018518040544594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0.2363</v>
      </c>
      <c r="K1614" s="3" t="n">
        <f aca="false">(E1614-E1613)/0.02</f>
        <v>-0.00420589015332391</v>
      </c>
      <c r="L1614" s="3" t="n">
        <f aca="false">(F1614-F1613)/0.02</f>
        <v>0.131674392396617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-0.0003344</v>
      </c>
      <c r="C1615" s="6" t="n">
        <v>0.008925</v>
      </c>
      <c r="D1615" s="6" t="n">
        <v>0.00839</v>
      </c>
      <c r="E1615" s="2" t="n">
        <f aca="false">B1615*S$1+C1615*S$2</f>
        <v>0.00444594214992665</v>
      </c>
      <c r="F1615" s="2" t="n">
        <f aca="false">B1615*S$2-C1615*S$1</f>
        <v>-0.00774603426015569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0.00515000000000003</v>
      </c>
      <c r="K1615" s="3" t="n">
        <f aca="false">(E1615-E1614)/0.02</f>
        <v>0.148085906288433</v>
      </c>
      <c r="L1615" s="3" t="n">
        <f aca="false">(F1615-F1614)/0.02</f>
        <v>-0.479891915730754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01649</v>
      </c>
      <c r="C1616" s="6" t="n">
        <v>0.01112</v>
      </c>
      <c r="D1616" s="6" t="n">
        <v>0.003575</v>
      </c>
      <c r="E1616" s="2" t="n">
        <f aca="false">B1616*S$1+C1616*S$2</f>
        <v>0.00449427090771129</v>
      </c>
      <c r="F1616" s="2" t="n">
        <f aca="false">B1616*S$2-C1616*S$1</f>
        <v>-0.01030413169598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-0.24075</v>
      </c>
      <c r="K1616" s="3" t="n">
        <f aca="false">(E1616-E1615)/0.02</f>
        <v>0.00241643788923235</v>
      </c>
      <c r="L1616" s="3" t="n">
        <f aca="false">(F1616-F1615)/0.02</f>
        <v>-0.127904871791216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0.0009452</v>
      </c>
      <c r="C1617" s="6" t="n">
        <v>0.001305</v>
      </c>
      <c r="D1617" s="6" t="n">
        <v>0.003531</v>
      </c>
      <c r="E1617" s="2" t="n">
        <f aca="false">B1617*S$1+C1617*S$2</f>
        <v>0.00149311970031139</v>
      </c>
      <c r="F1617" s="2" t="n">
        <f aca="false">B1617*S$2-C1617*S$1</f>
        <v>-0.000605823076930911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-0.00220000000000001</v>
      </c>
      <c r="K1617" s="3" t="n">
        <f aca="false">(E1617-E1616)/0.02</f>
        <v>-0.150057560369995</v>
      </c>
      <c r="L1617" s="3" t="n">
        <f aca="false">(F1617-F1616)/0.02</f>
        <v>0.484915430952455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0.00227</v>
      </c>
      <c r="C1618" s="6" t="n">
        <v>-0.0009791</v>
      </c>
      <c r="D1618" s="6" t="n">
        <v>0.00817</v>
      </c>
      <c r="E1618" s="2" t="n">
        <f aca="false">B1618*S$1+C1618*S$2</f>
        <v>0.00140622522666436</v>
      </c>
      <c r="F1618" s="2" t="n">
        <f aca="false">B1618*S$2-C1618*S$1</f>
        <v>0.00203324062075613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0.23195</v>
      </c>
      <c r="K1618" s="3" t="n">
        <f aca="false">(E1618-E1617)/0.02</f>
        <v>-0.00434472368235151</v>
      </c>
      <c r="L1618" s="3" t="n">
        <f aca="false">(F1618-F1617)/0.02</f>
        <v>0.131953184884352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003187</v>
      </c>
      <c r="C1619" s="6" t="n">
        <v>0.00871</v>
      </c>
      <c r="D1619" s="6" t="n">
        <v>0.00795</v>
      </c>
      <c r="E1619" s="2" t="n">
        <f aca="false">B1619*S$1+C1619*S$2</f>
        <v>0.00434532386322616</v>
      </c>
      <c r="F1619" s="2" t="n">
        <f aca="false">B1619*S$2-C1619*S$1</f>
        <v>-0.00755538418703359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-0.011</v>
      </c>
      <c r="K1619" s="3" t="n">
        <f aca="false">(E1619-E1618)/0.02</f>
        <v>0.14695493182809</v>
      </c>
      <c r="L1619" s="3" t="n">
        <f aca="false">(F1619-F1618)/0.02</f>
        <v>-0.479431240389486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01632</v>
      </c>
      <c r="C1620" s="6" t="n">
        <v>0.01083</v>
      </c>
      <c r="D1620" s="6" t="n">
        <v>0.003045</v>
      </c>
      <c r="E1620" s="2" t="n">
        <f aca="false">B1620*S$1+C1620*S$2</f>
        <v>0.00435501113871832</v>
      </c>
      <c r="F1620" s="2" t="n">
        <f aca="false">B1620*S$2-C1620*S$1</f>
        <v>-0.0100491891206027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-0.24525</v>
      </c>
      <c r="K1620" s="3" t="n">
        <f aca="false">(E1620-E1619)/0.02</f>
        <v>0.000484363774607994</v>
      </c>
      <c r="L1620" s="3" t="n">
        <f aca="false">(F1620-F1619)/0.02</f>
        <v>-0.124690246678454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0.0009497</v>
      </c>
      <c r="C1621" s="6" t="n">
        <v>0.0009898</v>
      </c>
      <c r="D1621" s="6" t="n">
        <v>0.002966</v>
      </c>
      <c r="E1621" s="2" t="n">
        <f aca="false">B1621*S$1+C1621*S$2</f>
        <v>0.00132990536465778</v>
      </c>
      <c r="F1621" s="2" t="n">
        <f aca="false">B1621*S$2-C1621*S$1</f>
        <v>-0.000336133680333356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-0.00395</v>
      </c>
      <c r="K1621" s="3" t="n">
        <f aca="false">(E1621-E1620)/0.02</f>
        <v>-0.151255288703027</v>
      </c>
      <c r="L1621" s="3" t="n">
        <f aca="false">(F1621-F1620)/0.02</f>
        <v>0.485652772013466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0.002219</v>
      </c>
      <c r="C1622" s="6" t="n">
        <v>-0.001243</v>
      </c>
      <c r="D1622" s="6" t="n">
        <v>0.007565</v>
      </c>
      <c r="E1622" s="2" t="n">
        <f aca="false">B1622*S$1+C1622*S$2</f>
        <v>0.00122312907992924</v>
      </c>
      <c r="F1622" s="2" t="n">
        <f aca="false">B1622*S$2-C1622*S$1</f>
        <v>0.00223001463085592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0.22995</v>
      </c>
      <c r="K1622" s="3" t="n">
        <f aca="false">(E1622-E1621)/0.02</f>
        <v>-0.00533881423642743</v>
      </c>
      <c r="L1622" s="3" t="n">
        <f aca="false">(F1622-F1621)/0.02</f>
        <v>0.128307415559464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-0.000453</v>
      </c>
      <c r="C1623" s="6" t="n">
        <v>0.008434</v>
      </c>
      <c r="D1623" s="6" t="n">
        <v>0.007296</v>
      </c>
      <c r="E1623" s="2" t="n">
        <f aca="false">B1623*S$1+C1623*S$2</f>
        <v>0.00408517328698399</v>
      </c>
      <c r="F1623" s="2" t="n">
        <f aca="false">B1623*S$2-C1623*S$1</f>
        <v>-0.00739249106968094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01345</v>
      </c>
      <c r="K1623" s="3" t="n">
        <f aca="false">(E1623-E1622)/0.02</f>
        <v>0.143102210352738</v>
      </c>
      <c r="L1623" s="3" t="n">
        <f aca="false">(F1623-F1622)/0.02</f>
        <v>-0.481125285026843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-0.001843</v>
      </c>
      <c r="C1624" s="6" t="n">
        <v>0.01046</v>
      </c>
      <c r="D1624" s="6" t="n">
        <v>0.002389</v>
      </c>
      <c r="E1624" s="2" t="n">
        <f aca="false">B1624*S$1+C1624*S$2</f>
        <v>0.00398000286266303</v>
      </c>
      <c r="F1624" s="2" t="n">
        <f aca="false">B1624*S$2-C1624*S$1</f>
        <v>-0.00984722428977801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-0.24535</v>
      </c>
      <c r="K1624" s="3" t="n">
        <f aca="false">(E1624-E1623)/0.02</f>
        <v>-0.00525852121604797</v>
      </c>
      <c r="L1624" s="3" t="n">
        <f aca="false">(F1624-F1623)/0.02</f>
        <v>-0.122736661004854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0.000667</v>
      </c>
      <c r="C1625" s="6" t="n">
        <v>0.0005744</v>
      </c>
      <c r="D1625" s="6" t="n">
        <v>0.002358</v>
      </c>
      <c r="E1625" s="2" t="n">
        <f aca="false">B1625*S$1+C1625*S$2</f>
        <v>0.000870033705511889</v>
      </c>
      <c r="F1625" s="2" t="n">
        <f aca="false">B1625*S$2-C1625*S$1</f>
        <v>-0.000133662677188703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-0.00155000000000001</v>
      </c>
      <c r="K1625" s="3" t="n">
        <f aca="false">(E1625-E1624)/0.02</f>
        <v>-0.155498457857557</v>
      </c>
      <c r="L1625" s="3" t="n">
        <f aca="false">(F1625-F1624)/0.02</f>
        <v>0.485678080629465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0.00187</v>
      </c>
      <c r="C1626" s="6" t="n">
        <v>-0.001575</v>
      </c>
      <c r="D1626" s="6" t="n">
        <v>0.006999</v>
      </c>
      <c r="E1626" s="2" t="n">
        <f aca="false">B1626*S$1+C1626*S$2</f>
        <v>0.000751227098645219</v>
      </c>
      <c r="F1626" s="2" t="n">
        <f aca="false">B1626*S$2-C1626*S$1</f>
        <v>0.00232662477556246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0.23205</v>
      </c>
      <c r="K1626" s="3" t="n">
        <f aca="false">(E1626-E1625)/0.02</f>
        <v>-0.00594033034333351</v>
      </c>
      <c r="L1626" s="3" t="n">
        <f aca="false">(F1626-F1625)/0.02</f>
        <v>0.123014372637558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-0.0008364</v>
      </c>
      <c r="C1627" s="6" t="n">
        <v>0.008195</v>
      </c>
      <c r="D1627" s="6" t="n">
        <v>0.006766</v>
      </c>
      <c r="E1627" s="2" t="n">
        <f aca="false">B1627*S$1+C1627*S$2</f>
        <v>0.00363338094276588</v>
      </c>
      <c r="F1627" s="2" t="n">
        <f aca="false">B1627*S$2-C1627*S$1</f>
        <v>-0.00739297862060656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0.01165</v>
      </c>
      <c r="K1627" s="3" t="n">
        <f aca="false">(E1627-E1626)/0.02</f>
        <v>0.144107692206033</v>
      </c>
      <c r="L1627" s="3" t="n">
        <f aca="false">(F1627-F1626)/0.02</f>
        <v>-0.485980169808451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-0.002227</v>
      </c>
      <c r="C1628" s="6" t="n">
        <v>0.01023</v>
      </c>
      <c r="D1628" s="6" t="n">
        <v>0.001928</v>
      </c>
      <c r="E1628" s="2" t="n">
        <f aca="false">B1628*S$1+C1628*S$2</f>
        <v>0.00353247096296533</v>
      </c>
      <c r="F1628" s="2" t="n">
        <f aca="false">B1628*S$2-C1628*S$1</f>
        <v>-0.00985566222512758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2419</v>
      </c>
      <c r="K1628" s="3" t="n">
        <f aca="false">(E1628-E1627)/0.02</f>
        <v>-0.00504549899002765</v>
      </c>
      <c r="L1628" s="3" t="n">
        <f aca="false">(F1628-F1627)/0.02</f>
        <v>-0.123134180226051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0.0002926</v>
      </c>
      <c r="C1629" s="6" t="n">
        <v>0.0003582</v>
      </c>
      <c r="D1629" s="6" t="n">
        <v>0.002017</v>
      </c>
      <c r="E1629" s="2" t="n">
        <f aca="false">B1629*S$1+C1629*S$2</f>
        <v>0.000437955953383704</v>
      </c>
      <c r="F1629" s="2" t="n">
        <f aca="false">B1629*S$2-C1629*S$1</f>
        <v>-0.000148716451328596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0.00445000000000001</v>
      </c>
      <c r="K1629" s="3" t="n">
        <f aca="false">(E1629-E1628)/0.02</f>
        <v>-0.154725750479081</v>
      </c>
      <c r="L1629" s="3" t="n">
        <f aca="false">(F1629-F1628)/0.02</f>
        <v>0.485347288689949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0.001484</v>
      </c>
      <c r="C1630" s="6" t="n">
        <v>-0.001751</v>
      </c>
      <c r="D1630" s="6" t="n">
        <v>0.006759</v>
      </c>
      <c r="E1630" s="2" t="n">
        <f aca="false">B1630*S$1+C1630*S$2</f>
        <v>0.000330614743023794</v>
      </c>
      <c r="F1630" s="2" t="n">
        <f aca="false">B1630*S$2-C1630*S$1</f>
        <v>0.00227133240449198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0.2371</v>
      </c>
      <c r="K1630" s="3" t="n">
        <f aca="false">(E1630-E1629)/0.02</f>
        <v>-0.00536706051799549</v>
      </c>
      <c r="L1630" s="3" t="n">
        <f aca="false">(F1630-F1629)/0.02</f>
        <v>0.121002442791029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-0.001246</v>
      </c>
      <c r="C1631" s="6" t="n">
        <v>0.007989</v>
      </c>
      <c r="D1631" s="6" t="n">
        <v>0.006586</v>
      </c>
      <c r="E1631" s="2" t="n">
        <f aca="false">B1631*S$1+C1631*S$2</f>
        <v>0.00317685707414817</v>
      </c>
      <c r="F1631" s="2" t="n">
        <f aca="false">B1631*S$2-C1631*S$1</f>
        <v>-0.00743533564342826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0.00865000000000002</v>
      </c>
      <c r="K1631" s="3" t="n">
        <f aca="false">(E1631-E1630)/0.02</f>
        <v>0.142312116556219</v>
      </c>
      <c r="L1631" s="3" t="n">
        <f aca="false">(F1631-F1630)/0.02</f>
        <v>-0.485333402396012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-0.002656</v>
      </c>
      <c r="C1632" s="6" t="n">
        <v>0.009905</v>
      </c>
      <c r="D1632" s="6" t="n">
        <v>0.001818</v>
      </c>
      <c r="E1632" s="2" t="n">
        <f aca="false">B1632*S$1+C1632*S$2</f>
        <v>0.00299643456883843</v>
      </c>
      <c r="F1632" s="2" t="n">
        <f aca="false">B1632*S$2-C1632*S$1</f>
        <v>-0.00980738195823279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-0.2384</v>
      </c>
      <c r="K1632" s="3" t="n">
        <f aca="false">(E1632-E1631)/0.02</f>
        <v>-0.00902112526548695</v>
      </c>
      <c r="L1632" s="3" t="n">
        <f aca="false">(F1632-F1631)/0.02</f>
        <v>-0.118602315740227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-0.0001377</v>
      </c>
      <c r="C1633" s="6" t="n">
        <v>1.187E-006</v>
      </c>
      <c r="D1633" s="6" t="n">
        <v>0.002</v>
      </c>
      <c r="E1633" s="2" t="n">
        <f aca="false">B1633*S$1+C1633*S$2</f>
        <v>-0.000116147208674095</v>
      </c>
      <c r="F1633" s="2" t="n">
        <f aca="false">B1633*S$2-C1633*S$1</f>
        <v>-7.397651577505E-005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0.0091</v>
      </c>
      <c r="K1633" s="3" t="n">
        <f aca="false">(E1633-E1632)/0.02</f>
        <v>-0.155629088875626</v>
      </c>
      <c r="L1633" s="3" t="n">
        <f aca="false">(F1633-F1632)/0.02</f>
        <v>0.486670272122887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0.001088</v>
      </c>
      <c r="C1634" s="6" t="n">
        <v>-0.001994</v>
      </c>
      <c r="D1634" s="6" t="n">
        <v>0.006802</v>
      </c>
      <c r="E1634" s="2" t="n">
        <f aca="false">B1634*S$1+C1634*S$2</f>
        <v>-0.000133982684262819</v>
      </c>
      <c r="F1634" s="2" t="n">
        <f aca="false">B1634*S$2-C1634*S$1</f>
        <v>0.00226756006322164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0.2401</v>
      </c>
      <c r="K1634" s="3" t="n">
        <f aca="false">(E1634-E1633)/0.02</f>
        <v>-0.000891773779436207</v>
      </c>
      <c r="L1634" s="3" t="n">
        <f aca="false">(F1634-F1633)/0.02</f>
        <v>0.117076828949835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-0.001569</v>
      </c>
      <c r="C1635" s="6" t="n">
        <v>0.007878</v>
      </c>
      <c r="D1635" s="6" t="n">
        <v>0.00664</v>
      </c>
      <c r="E1635" s="2" t="n">
        <f aca="false">B1635*S$1+C1635*S$2</f>
        <v>0.00284411650075976</v>
      </c>
      <c r="F1635" s="2" t="n">
        <f aca="false">B1635*S$2-C1635*S$1</f>
        <v>-0.00751236622710222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0.00809999999999999</v>
      </c>
      <c r="K1635" s="3" t="n">
        <f aca="false">(E1635-E1634)/0.02</f>
        <v>0.148904959251129</v>
      </c>
      <c r="L1635" s="3" t="n">
        <f aca="false">(F1635-F1634)/0.02</f>
        <v>-0.488996314516193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-0.002901</v>
      </c>
      <c r="C1636" s="6" t="n">
        <v>0.009853</v>
      </c>
      <c r="D1636" s="6" t="n">
        <v>0.001876</v>
      </c>
      <c r="E1636" s="2" t="n">
        <f aca="false">B1636*S$1+C1636*S$2</f>
        <v>0.00276110698353998</v>
      </c>
      <c r="F1636" s="2" t="n">
        <f aca="false">B1636*S$2-C1636*S$1</f>
        <v>-0.00989311367696979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-0.2382</v>
      </c>
      <c r="K1636" s="3" t="n">
        <f aca="false">(E1636-E1635)/0.02</f>
        <v>-0.00415047586098895</v>
      </c>
      <c r="L1636" s="3" t="n">
        <f aca="false">(F1636-F1635)/0.02</f>
        <v>-0.119037372493379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-0.0003567</v>
      </c>
      <c r="C1637" s="6" t="n">
        <v>2.275E-005</v>
      </c>
      <c r="D1637" s="6" t="n">
        <v>0.002079</v>
      </c>
      <c r="E1637" s="2" t="n">
        <f aca="false">B1637*S$1+C1637*S$2</f>
        <v>-0.000290443092637692</v>
      </c>
      <c r="F1637" s="2" t="n">
        <f aca="false">B1637*S$2-C1637*S$1</f>
        <v>-0.000208315295739543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0.01015</v>
      </c>
      <c r="K1637" s="3" t="n">
        <f aca="false">(E1637-E1636)/0.02</f>
        <v>-0.152577503808883</v>
      </c>
      <c r="L1637" s="3" t="n">
        <f aca="false">(F1637-F1636)/0.02</f>
        <v>0.484239919061513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0.0008484</v>
      </c>
      <c r="C1638" s="6" t="n">
        <v>-0.001851</v>
      </c>
      <c r="D1638" s="6" t="n">
        <v>0.006858</v>
      </c>
      <c r="E1638" s="2" t="n">
        <f aca="false">B1638*S$1+C1638*S$2</f>
        <v>-0.00026139655331655</v>
      </c>
      <c r="F1638" s="2" t="n">
        <f aca="false">B1638*S$2-C1638*S$1</f>
        <v>0.002019320529761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0.23895</v>
      </c>
      <c r="K1638" s="3" t="n">
        <f aca="false">(E1638-E1637)/0.02</f>
        <v>0.00145232696605706</v>
      </c>
      <c r="L1638" s="3" t="n">
        <f aca="false">(F1638-F1637)/0.02</f>
        <v>0.111381791275027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-0.00182</v>
      </c>
      <c r="C1639" s="6" t="n">
        <v>0.00806</v>
      </c>
      <c r="D1639" s="6" t="n">
        <v>0.00662</v>
      </c>
      <c r="E1639" s="2" t="n">
        <f aca="false">B1639*S$1+C1639*S$2</f>
        <v>0.00272770173471494</v>
      </c>
      <c r="F1639" s="2" t="n">
        <f aca="false">B1639*S$2-C1639*S$1</f>
        <v>-0.00779972071592523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0.0119</v>
      </c>
      <c r="K1639" s="3" t="n">
        <f aca="false">(E1639-E1638)/0.02</f>
        <v>0.149454914401574</v>
      </c>
      <c r="L1639" s="3" t="n">
        <f aca="false">(F1639-F1638)/0.02</f>
        <v>-0.490952062284311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-0.003125</v>
      </c>
      <c r="C1640" s="6" t="n">
        <v>0.009961</v>
      </c>
      <c r="D1640" s="6" t="n">
        <v>0.001795</v>
      </c>
      <c r="E1640" s="2" t="n">
        <f aca="false">B1640*S$1+C1640*S$2</f>
        <v>0.00262837549053812</v>
      </c>
      <c r="F1640" s="2" t="n">
        <f aca="false">B1640*S$2-C1640*S$1</f>
        <v>-0.0101034047865429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-0.24125</v>
      </c>
      <c r="K1640" s="3" t="n">
        <f aca="false">(E1640-E1639)/0.02</f>
        <v>-0.00496631220884068</v>
      </c>
      <c r="L1640" s="3" t="n">
        <f aca="false">(F1640-F1639)/0.02</f>
        <v>-0.115184203530885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-0.0005458</v>
      </c>
      <c r="C1641" s="6" t="n">
        <v>7.588E-005</v>
      </c>
      <c r="D1641" s="6" t="n">
        <v>0.001955</v>
      </c>
      <c r="E1641" s="2" t="n">
        <f aca="false">B1641*S$1+C1641*S$2</f>
        <v>-0.000422654377112162</v>
      </c>
      <c r="F1641" s="2" t="n">
        <f aca="false">B1641*S$2-C1641*S$1</f>
        <v>-0.000353579823954833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0.00800000000000001</v>
      </c>
      <c r="K1641" s="3" t="n">
        <f aca="false">(E1641-E1640)/0.02</f>
        <v>-0.152551493382514</v>
      </c>
      <c r="L1641" s="3" t="n">
        <f aca="false">(F1641-F1640)/0.02</f>
        <v>0.487491248129405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0.0006785</v>
      </c>
      <c r="C1642" s="6" t="n">
        <v>-0.001767</v>
      </c>
      <c r="D1642" s="6" t="n">
        <v>0.006661</v>
      </c>
      <c r="E1642" s="2" t="n">
        <f aca="false">B1642*S$1+C1642*S$2</f>
        <v>-0.000360966706657938</v>
      </c>
      <c r="F1642" s="2" t="n">
        <f aca="false">B1642*S$2-C1642*S$1</f>
        <v>0.00185805120669063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0.2353</v>
      </c>
      <c r="K1642" s="3" t="n">
        <f aca="false">(E1642-E1641)/0.02</f>
        <v>0.00308438352271118</v>
      </c>
      <c r="L1642" s="3" t="n">
        <f aca="false">(F1642-F1641)/0.02</f>
        <v>0.110581551532273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-0.001972</v>
      </c>
      <c r="C1643" s="6" t="n">
        <v>0.008149</v>
      </c>
      <c r="D1643" s="6" t="n">
        <v>0.006311</v>
      </c>
      <c r="E1643" s="2" t="n">
        <f aca="false">B1643*S$1+C1643*S$2</f>
        <v>0.00264596123861592</v>
      </c>
      <c r="F1643" s="2" t="n">
        <f aca="false">B1643*S$2-C1643*S$1</f>
        <v>-0.0079557447246466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0175</v>
      </c>
      <c r="K1643" s="3" t="n">
        <f aca="false">(E1643-E1642)/0.02</f>
        <v>0.150346397263693</v>
      </c>
      <c r="L1643" s="3" t="n">
        <f aca="false">(F1643-F1642)/0.02</f>
        <v>-0.490689796566861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-0.003254</v>
      </c>
      <c r="C1644" s="6" t="n">
        <v>0.009966</v>
      </c>
      <c r="D1644" s="6" t="n">
        <v>0.001398</v>
      </c>
      <c r="E1644" s="2" t="n">
        <f aca="false">B1644*S$1+C1644*S$2</f>
        <v>0.00252162688245511</v>
      </c>
      <c r="F1644" s="2" t="n">
        <f aca="false">B1644*S$2-C1644*S$1</f>
        <v>-0.0101760046121098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-0.24565</v>
      </c>
      <c r="K1644" s="3" t="n">
        <f aca="false">(E1644-E1643)/0.02</f>
        <v>-0.00621671780804026</v>
      </c>
      <c r="L1644" s="3" t="n">
        <f aca="false">(F1644-F1643)/0.02</f>
        <v>-0.11101299437316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-0.0006742</v>
      </c>
      <c r="C1645" s="6" t="n">
        <v>2.168E-005</v>
      </c>
      <c r="D1645" s="6" t="n">
        <v>0.001519</v>
      </c>
      <c r="E1645" s="2" t="n">
        <f aca="false">B1645*S$1+C1645*S$2</f>
        <v>-0.000560265376780087</v>
      </c>
      <c r="F1645" s="2" t="n">
        <f aca="false">B1645*S$2-C1645*S$1</f>
        <v>-0.000375657250670698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0.00605</v>
      </c>
      <c r="K1645" s="3" t="n">
        <f aca="false">(E1645-E1644)/0.02</f>
        <v>-0.15409461296176</v>
      </c>
      <c r="L1645" s="3" t="n">
        <f aca="false">(F1645-F1644)/0.02</f>
        <v>0.490017368071955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0.0005153</v>
      </c>
      <c r="C1646" s="6" t="n">
        <v>-0.001791</v>
      </c>
      <c r="D1646" s="6" t="n">
        <v>0.006186</v>
      </c>
      <c r="E1646" s="2" t="n">
        <f aca="false">B1646*S$1+C1646*S$2</f>
        <v>-0.000512086218292264</v>
      </c>
      <c r="F1646" s="2" t="n">
        <f aca="false">B1646*S$2-C1646*S$1</f>
        <v>0.00179192153707553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0.23335</v>
      </c>
      <c r="K1646" s="3" t="n">
        <f aca="false">(E1646-E1645)/0.02</f>
        <v>0.00240895792439114</v>
      </c>
      <c r="L1646" s="3" t="n">
        <f aca="false">(F1646-F1645)/0.02</f>
        <v>0.108378939387311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-0.00217</v>
      </c>
      <c r="C1647" s="6" t="n">
        <v>0.008129</v>
      </c>
      <c r="D1647" s="6" t="n">
        <v>0.005785</v>
      </c>
      <c r="E1647" s="2" t="n">
        <f aca="false">B1647*S$1+C1647*S$2</f>
        <v>0.00246744933029228</v>
      </c>
      <c r="F1647" s="2" t="n">
        <f aca="false">B1647*S$2-C1647*S$1</f>
        <v>-0.00804370777704164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-0.02005</v>
      </c>
      <c r="K1647" s="3" t="n">
        <f aca="false">(E1647-E1646)/0.02</f>
        <v>0.148976777429227</v>
      </c>
      <c r="L1647" s="3" t="n">
        <f aca="false">(F1647-F1646)/0.02</f>
        <v>-0.491781465705859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-0.003469</v>
      </c>
      <c r="C1648" s="6" t="n">
        <v>0.009882</v>
      </c>
      <c r="D1648" s="6" t="n">
        <v>0.0008603</v>
      </c>
      <c r="E1648" s="2" t="n">
        <f aca="false">B1648*S$1+C1648*S$2</f>
        <v>0.00229478332358589</v>
      </c>
      <c r="F1648" s="2" t="n">
        <f aca="false">B1648*S$2-C1648*S$1</f>
        <v>-0.0102187012138428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-0.246235</v>
      </c>
      <c r="K1648" s="3" t="n">
        <f aca="false">(E1648-E1647)/0.02</f>
        <v>-0.00863330033531947</v>
      </c>
      <c r="L1648" s="3" t="n">
        <f aca="false">(F1648-F1647)/0.02</f>
        <v>-0.108749671840057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-0.0008976</v>
      </c>
      <c r="C1649" s="6" t="n">
        <v>-5.823E-005</v>
      </c>
      <c r="D1649" s="6" t="n">
        <v>0.001022</v>
      </c>
      <c r="E1649" s="2" t="n">
        <f aca="false">B1649*S$1+C1649*S$2</f>
        <v>-0.000792065169866307</v>
      </c>
      <c r="F1649" s="2" t="n">
        <f aca="false">B1649*S$2-C1649*S$1</f>
        <v>-0.000426273690936536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0.00808499999999999</v>
      </c>
      <c r="K1649" s="3" t="n">
        <f aca="false">(E1649-E1648)/0.02</f>
        <v>-0.15434242467261</v>
      </c>
      <c r="L1649" s="3" t="n">
        <f aca="false">(F1649-F1648)/0.02</f>
        <v>0.489621376145313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0.0002793</v>
      </c>
      <c r="C1650" s="6" t="n">
        <v>-0.001766</v>
      </c>
      <c r="D1650" s="6" t="n">
        <v>0.005722</v>
      </c>
      <c r="E1650" s="2" t="n">
        <f aca="false">B1650*S$1+C1650*S$2</f>
        <v>-0.00069897758737935</v>
      </c>
      <c r="F1650" s="2" t="n">
        <f aca="false">B1650*S$2-C1650*S$1</f>
        <v>0.00164565938831258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0.235</v>
      </c>
      <c r="K1650" s="3" t="n">
        <f aca="false">(E1650-E1649)/0.02</f>
        <v>0.00465437912434787</v>
      </c>
      <c r="L1650" s="3" t="n">
        <f aca="false">(F1650-F1649)/0.02</f>
        <v>0.103596653962456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-0.002406</v>
      </c>
      <c r="C1651" s="6" t="n">
        <v>0.00823</v>
      </c>
      <c r="D1651" s="6" t="n">
        <v>0.005343</v>
      </c>
      <c r="E1651" s="2" t="n">
        <f aca="false">B1651*S$1+C1651*S$2</f>
        <v>0.00232083182528692</v>
      </c>
      <c r="F1651" s="2" t="n">
        <f aca="false">B1651*S$2-C1651*S$1</f>
        <v>-0.00825442158111248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-0.01895</v>
      </c>
      <c r="K1651" s="3" t="n">
        <f aca="false">(E1651-E1650)/0.02</f>
        <v>0.150990470633313</v>
      </c>
      <c r="L1651" s="3" t="n">
        <f aca="false">(F1651-F1650)/0.02</f>
        <v>-0.495004048471253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-0.003679</v>
      </c>
      <c r="C1652" s="6" t="n">
        <v>0.009948</v>
      </c>
      <c r="D1652" s="6" t="n">
        <v>0.0004815</v>
      </c>
      <c r="E1652" s="2" t="n">
        <f aca="false">B1652*S$1+C1652*S$2</f>
        <v>0.00215166789483243</v>
      </c>
      <c r="F1652" s="2" t="n">
        <f aca="false">B1652*S$2-C1652*S$1</f>
        <v>-0.0103859554336781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-0.243075</v>
      </c>
      <c r="K1652" s="3" t="n">
        <f aca="false">(E1652-E1651)/0.02</f>
        <v>-0.00845819652272419</v>
      </c>
      <c r="L1652" s="3" t="n">
        <f aca="false">(F1652-F1651)/0.02</f>
        <v>-0.10657669262828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-0.001088</v>
      </c>
      <c r="C1653" s="6" t="n">
        <v>-3.756E-005</v>
      </c>
      <c r="D1653" s="6" t="n">
        <v>0.0007529</v>
      </c>
      <c r="E1653" s="2" t="n">
        <f aca="false">B1653*S$1+C1653*S$2</f>
        <v>-0.000942580096182791</v>
      </c>
      <c r="F1653" s="2" t="n">
        <f aca="false">B1653*S$2-C1653*S$1</f>
        <v>-0.000544699472994092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0.01357</v>
      </c>
      <c r="K1653" s="3" t="n">
        <f aca="false">(E1653-E1652)/0.02</f>
        <v>-0.154712399550761</v>
      </c>
      <c r="L1653" s="3" t="n">
        <f aca="false">(F1653-F1652)/0.02</f>
        <v>0.4920627980342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9.215E-005</v>
      </c>
      <c r="C1654" s="6" t="n">
        <v>-0.001737</v>
      </c>
      <c r="D1654" s="6" t="n">
        <v>0.005556</v>
      </c>
      <c r="E1654" s="2" t="n">
        <f aca="false">B1654*S$1+C1654*S$2</f>
        <v>-0.000842322129912262</v>
      </c>
      <c r="F1654" s="2" t="n">
        <f aca="false">B1654*S$2-C1654*S$1</f>
        <v>0.0015218916032228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0.240155</v>
      </c>
      <c r="K1654" s="3" t="n">
        <f aca="false">(E1654-E1653)/0.02</f>
        <v>0.00501289831352642</v>
      </c>
      <c r="L1654" s="3" t="n">
        <f aca="false">(F1654-F1653)/0.02</f>
        <v>0.103329553810845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02581</v>
      </c>
      <c r="C1655" s="6" t="n">
        <v>0.008248</v>
      </c>
      <c r="D1655" s="6" t="n">
        <v>0.00524</v>
      </c>
      <c r="E1655" s="2" t="n">
        <f aca="false">B1655*S$1+C1655*S$2</f>
        <v>0.00218196195521574</v>
      </c>
      <c r="F1655" s="2" t="n">
        <f aca="false">B1655*S$2-C1655*S$1</f>
        <v>-0.0083624223180841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0158</v>
      </c>
      <c r="K1655" s="3" t="n">
        <f aca="false">(E1655-E1654)/0.02</f>
        <v>0.1512142042564</v>
      </c>
      <c r="L1655" s="3" t="n">
        <f aca="false">(F1655-F1654)/0.02</f>
        <v>-0.494215696065345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03822</v>
      </c>
      <c r="C1656" s="6" t="n">
        <v>0.00992</v>
      </c>
      <c r="D1656" s="6" t="n">
        <v>0.0004692</v>
      </c>
      <c r="E1656" s="2" t="n">
        <f aca="false">B1656*S$1+C1656*S$2</f>
        <v>0.00201555927768353</v>
      </c>
      <c r="F1656" s="2" t="n">
        <f aca="false">B1656*S$2-C1656*S$1</f>
        <v>-0.0104379885417711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-0.23854</v>
      </c>
      <c r="K1656" s="3" t="n">
        <f aca="false">(E1656-E1655)/0.02</f>
        <v>-0.00832013387661028</v>
      </c>
      <c r="L1656" s="3" t="n">
        <f aca="false">(F1656-F1655)/0.02</f>
        <v>-0.103778311184348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-0.001205</v>
      </c>
      <c r="C1657" s="6" t="n">
        <v>-2.857E-005</v>
      </c>
      <c r="D1657" s="6" t="n">
        <v>0.0008534</v>
      </c>
      <c r="E1657" s="2" t="n">
        <f aca="false">B1657*S$1+C1657*S$2</f>
        <v>-0.00103703774924764</v>
      </c>
      <c r="F1657" s="2" t="n">
        <f aca="false">B1657*S$2-C1657*S$1</f>
        <v>-0.000614323979293823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0.01921</v>
      </c>
      <c r="K1657" s="3" t="n">
        <f aca="false">(E1657-E1656)/0.02</f>
        <v>-0.152629851346558</v>
      </c>
      <c r="L1657" s="3" t="n">
        <f aca="false">(F1657-F1656)/0.02</f>
        <v>0.491183228123862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-1.579E-005</v>
      </c>
      <c r="C1658" s="6" t="n">
        <v>-0.001577</v>
      </c>
      <c r="D1658" s="6" t="n">
        <v>0.005743</v>
      </c>
      <c r="E1658" s="2" t="n">
        <f aca="false">B1658*S$1+C1658*S$2</f>
        <v>-0.000849073359134074</v>
      </c>
      <c r="F1658" s="2" t="n">
        <f aca="false">B1658*S$2-C1658*S$1</f>
        <v>0.00132900442245644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0.24448</v>
      </c>
      <c r="K1658" s="3" t="n">
        <f aca="false">(E1658-E1657)/0.02</f>
        <v>0.00939821950567809</v>
      </c>
      <c r="L1658" s="3" t="n">
        <f aca="false">(F1658-F1657)/0.02</f>
        <v>0.0971664200875132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02682</v>
      </c>
      <c r="C1659" s="6" t="n">
        <v>0.008497</v>
      </c>
      <c r="D1659" s="6" t="n">
        <v>0.005464</v>
      </c>
      <c r="E1659" s="2" t="n">
        <f aca="false">B1659*S$1+C1659*S$2</f>
        <v>0.00222825899429801</v>
      </c>
      <c r="F1659" s="2" t="n">
        <f aca="false">B1659*S$2-C1659*S$1</f>
        <v>-0.00862710813971461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-0.01395</v>
      </c>
      <c r="K1659" s="3" t="n">
        <f aca="false">(E1659-E1658)/0.02</f>
        <v>0.153866617671604</v>
      </c>
      <c r="L1659" s="3" t="n">
        <f aca="false">(F1659-F1658)/0.02</f>
        <v>-0.497805628108552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0039</v>
      </c>
      <c r="C1660" s="6" t="n">
        <v>0.01015</v>
      </c>
      <c r="D1660" s="6" t="n">
        <v>0.0007289</v>
      </c>
      <c r="E1660" s="2" t="n">
        <f aca="false">B1660*S$1+C1660*S$2</f>
        <v>0.00207129295695697</v>
      </c>
      <c r="F1660" s="2" t="n">
        <f aca="false">B1660*S$2-C1660*S$1</f>
        <v>-0.0106743733064972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-0.236755</v>
      </c>
      <c r="K1660" s="3" t="n">
        <f aca="false">(E1660-E1659)/0.02</f>
        <v>-0.00784830186705192</v>
      </c>
      <c r="L1660" s="3" t="n">
        <f aca="false">(F1660-F1659)/0.02</f>
        <v>-0.102363258339131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-0.001252</v>
      </c>
      <c r="C1661" s="6" t="n">
        <v>0.0001947</v>
      </c>
      <c r="D1661" s="6" t="n">
        <v>0.001167</v>
      </c>
      <c r="E1661" s="2" t="n">
        <f aca="false">B1661*S$1+C1661*S$2</f>
        <v>-0.00095858093564164</v>
      </c>
      <c r="F1661" s="2" t="n">
        <f aca="false">B1661*S$2-C1661*S$1</f>
        <v>-0.000828573883141629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0.021905</v>
      </c>
      <c r="K1661" s="3" t="n">
        <f aca="false">(E1661-E1660)/0.02</f>
        <v>-0.15149369462993</v>
      </c>
      <c r="L1661" s="3" t="n">
        <f aca="false">(F1661-F1660)/0.02</f>
        <v>0.49228997116778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-3.404E-005</v>
      </c>
      <c r="C1662" s="6" t="n">
        <v>-0.00128</v>
      </c>
      <c r="D1662" s="6" t="n">
        <v>0.006067</v>
      </c>
      <c r="E1662" s="2" t="n">
        <f aca="false">B1662*S$1+C1662*S$2</f>
        <v>-0.000707164215411667</v>
      </c>
      <c r="F1662" s="2" t="n">
        <f aca="false">B1662*S$2-C1662*S$1</f>
        <v>0.00106746311132573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0.245</v>
      </c>
      <c r="K1662" s="3" t="n">
        <f aca="false">(E1662-E1661)/0.02</f>
        <v>0.0125708360114987</v>
      </c>
      <c r="L1662" s="3" t="n">
        <f aca="false">(F1662-F1661)/0.02</f>
        <v>0.0948018497233678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-0.002644</v>
      </c>
      <c r="C1663" s="6" t="n">
        <v>0.008834</v>
      </c>
      <c r="D1663" s="6" t="n">
        <v>0.005755</v>
      </c>
      <c r="E1663" s="2" t="n">
        <f aca="false">B1663*S$1+C1663*S$2</f>
        <v>0.00243906761399854</v>
      </c>
      <c r="F1663" s="2" t="n">
        <f aca="false">B1663*S$2-C1663*S$1</f>
        <v>-0.00889276341607846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-0.0156</v>
      </c>
      <c r="K1663" s="3" t="n">
        <f aca="false">(E1663-E1662)/0.02</f>
        <v>0.15731159147051</v>
      </c>
      <c r="L1663" s="3" t="n">
        <f aca="false">(F1663-F1662)/0.02</f>
        <v>-0.498011326370209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-0.00378</v>
      </c>
      <c r="C1664" s="6" t="n">
        <v>0.01041</v>
      </c>
      <c r="D1664" s="6" t="n">
        <v>0.0009893</v>
      </c>
      <c r="E1664" s="2" t="n">
        <f aca="false">B1664*S$1+C1664*S$2</f>
        <v>0.00231083773719637</v>
      </c>
      <c r="F1664" s="2" t="n">
        <f aca="false">B1664*S$2-C1664*S$1</f>
        <v>-0.0108312754997899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-0.238285</v>
      </c>
      <c r="K1664" s="3" t="n">
        <f aca="false">(E1664-E1663)/0.02</f>
        <v>-0.00641149384010842</v>
      </c>
      <c r="L1664" s="3" t="n">
        <f aca="false">(F1664-F1663)/0.02</f>
        <v>-0.0969256041855725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-0.001061</v>
      </c>
      <c r="C1665" s="6" t="n">
        <v>0.0004083</v>
      </c>
      <c r="D1665" s="6" t="n">
        <v>0.001414</v>
      </c>
      <c r="E1665" s="2" t="n">
        <f aca="false">B1665*S$1+C1665*S$2</f>
        <v>-0.000683412994435551</v>
      </c>
      <c r="F1665" s="2" t="n">
        <f aca="false">B1665*S$2-C1665*S$1</f>
        <v>-0.000908502377012099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0.021235</v>
      </c>
      <c r="K1665" s="3" t="n">
        <f aca="false">(E1665-E1664)/0.02</f>
        <v>-0.149712536581596</v>
      </c>
      <c r="L1665" s="3" t="n">
        <f aca="false">(F1665-F1664)/0.02</f>
        <v>0.496138656138891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0.0002089</v>
      </c>
      <c r="C1666" s="6" t="n">
        <v>-0.001019</v>
      </c>
      <c r="D1666" s="6" t="n">
        <v>0.006273</v>
      </c>
      <c r="E1666" s="2" t="n">
        <f aca="false">B1666*S$1+C1666*S$2</f>
        <v>-0.000362830482966558</v>
      </c>
      <c r="F1666" s="2" t="n">
        <f aca="false">B1666*S$2-C1666*S$1</f>
        <v>0.000974861144281715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0.24295</v>
      </c>
      <c r="K1666" s="3" t="n">
        <f aca="false">(E1666-E1665)/0.02</f>
        <v>0.0160291255734496</v>
      </c>
      <c r="L1666" s="3" t="n">
        <f aca="false">(F1666-F1665)/0.02</f>
        <v>0.0941681760646907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-0.002361</v>
      </c>
      <c r="C1667" s="6" t="n">
        <v>0.009115</v>
      </c>
      <c r="D1667" s="6" t="n">
        <v>0.005883</v>
      </c>
      <c r="E1667" s="2" t="n">
        <f aca="false">B1667*S$1+C1667*S$2</f>
        <v>0.00282797253846034</v>
      </c>
      <c r="F1667" s="2" t="n">
        <f aca="false">B1667*S$2-C1667*S$1</f>
        <v>-0.00898109777932042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0.0195</v>
      </c>
      <c r="K1667" s="3" t="n">
        <f aca="false">(E1667-E1666)/0.02</f>
        <v>0.159540151071345</v>
      </c>
      <c r="L1667" s="3" t="n">
        <f aca="false">(F1667-F1666)/0.02</f>
        <v>-0.497797946180107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-0.003466</v>
      </c>
      <c r="C1668" s="6" t="n">
        <v>0.01063</v>
      </c>
      <c r="D1668" s="6" t="n">
        <v>0.001061</v>
      </c>
      <c r="E1668" s="2" t="n">
        <f aca="false">B1668*S$1+C1668*S$2</f>
        <v>0.0026937070775208</v>
      </c>
      <c r="F1668" s="2" t="n">
        <f aca="false">B1668*S$2-C1668*S$1</f>
        <v>-0.0108514514319751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-0.2411</v>
      </c>
      <c r="K1668" s="3" t="n">
        <f aca="false">(E1668-E1667)/0.02</f>
        <v>-0.00671327304697729</v>
      </c>
      <c r="L1668" s="3" t="n">
        <f aca="false">(F1668-F1667)/0.02</f>
        <v>-0.0935176826327338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-0.0007411</v>
      </c>
      <c r="C1669" s="6" t="n">
        <v>0.0005923</v>
      </c>
      <c r="D1669" s="6" t="n">
        <v>0.001472</v>
      </c>
      <c r="E1669" s="2" t="n">
        <f aca="false">B1669*S$1+C1669*S$2</f>
        <v>-0.0003146172638562</v>
      </c>
      <c r="F1669" s="2" t="n">
        <f aca="false">B1669*S$2-C1669*S$1</f>
        <v>-0.000895022054076679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0.02055</v>
      </c>
      <c r="K1669" s="3" t="n">
        <f aca="false">(E1669-E1668)/0.02</f>
        <v>-0.15041621706885</v>
      </c>
      <c r="L1669" s="3" t="n">
        <f aca="false">(F1669-F1668)/0.02</f>
        <v>0.497821468894921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0.0004957</v>
      </c>
      <c r="C1670" s="6" t="n">
        <v>-0.0008258</v>
      </c>
      <c r="D1670" s="6" t="n">
        <v>0.006304</v>
      </c>
      <c r="E1670" s="2" t="n">
        <f aca="false">B1670*S$1+C1670*S$2</f>
        <v>-1.72298871390404E-005</v>
      </c>
      <c r="F1670" s="2" t="n">
        <f aca="false">B1670*S$2-C1670*S$1</f>
        <v>0.000962999097086376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0.2416</v>
      </c>
      <c r="K1670" s="3" t="n">
        <f aca="false">(E1670-E1669)/0.02</f>
        <v>0.014869368835858</v>
      </c>
      <c r="L1670" s="3" t="n">
        <f aca="false">(F1670-F1669)/0.02</f>
        <v>0.0929010575581528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-0.002111</v>
      </c>
      <c r="C1671" s="6" t="n">
        <v>0.009276</v>
      </c>
      <c r="D1671" s="6" t="n">
        <v>0.005864</v>
      </c>
      <c r="E1671" s="2" t="n">
        <f aca="false">B1671*S$1+C1671*S$2</f>
        <v>0.00312530156404099</v>
      </c>
      <c r="F1671" s="2" t="n">
        <f aca="false">B1671*S$2-C1671*S$1</f>
        <v>-0.0089851537067433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-0.022</v>
      </c>
      <c r="K1671" s="3" t="n">
        <f aca="false">(E1671-E1670)/0.02</f>
        <v>0.157126572559002</v>
      </c>
      <c r="L1671" s="3" t="n">
        <f aca="false">(F1671-F1670)/0.02</f>
        <v>-0.497407640191484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-0.003243</v>
      </c>
      <c r="C1672" s="6" t="n">
        <v>0.01069</v>
      </c>
      <c r="D1672" s="6" t="n">
        <v>0.001032</v>
      </c>
      <c r="E1672" s="2" t="n">
        <f aca="false">B1672*S$1+C1672*S$2</f>
        <v>0.00291461695881767</v>
      </c>
      <c r="F1672" s="2" t="n">
        <f aca="false">B1672*S$2-C1672*S$1</f>
        <v>-0.0107841623218205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-0.2416</v>
      </c>
      <c r="K1672" s="3" t="n">
        <f aca="false">(E1672-E1671)/0.02</f>
        <v>-0.0105342302611661</v>
      </c>
      <c r="L1672" s="3" t="n">
        <f aca="false">(F1672-F1671)/0.02</f>
        <v>-0.0899504307538588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-0.0005682</v>
      </c>
      <c r="C1673" s="6" t="n">
        <v>0.0006011</v>
      </c>
      <c r="D1673" s="6" t="n">
        <v>0.001496</v>
      </c>
      <c r="E1673" s="2" t="n">
        <f aca="false">B1673*S$1+C1673*S$2</f>
        <v>-0.000163326458505502</v>
      </c>
      <c r="F1673" s="2" t="n">
        <f aca="false">B1673*S$2-C1673*S$1</f>
        <v>-0.000810861836536935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0.0232</v>
      </c>
      <c r="K1673" s="3" t="n">
        <f aca="false">(E1673-E1672)/0.02</f>
        <v>-0.153897170866159</v>
      </c>
      <c r="L1673" s="3" t="n">
        <f aca="false">(F1673-F1672)/0.02</f>
        <v>0.498665024264177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0.0005914</v>
      </c>
      <c r="C1674" s="6" t="n">
        <v>-0.0007502</v>
      </c>
      <c r="D1674" s="6" t="n">
        <v>0.00638</v>
      </c>
      <c r="E1674" s="2" t="n">
        <f aca="false">B1674*S$1+C1674*S$2</f>
        <v>0.00010399021203916</v>
      </c>
      <c r="F1674" s="2" t="n">
        <f aca="false">B1674*S$2-C1674*S$1</f>
        <v>0.000949599934604068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0.2442</v>
      </c>
      <c r="K1674" s="3" t="n">
        <f aca="false">(E1674-E1673)/0.02</f>
        <v>0.0133658335272331</v>
      </c>
      <c r="L1674" s="3" t="n">
        <f aca="false">(F1674-F1673)/0.02</f>
        <v>0.0880230885570501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-0.002093</v>
      </c>
      <c r="C1675" s="6" t="n">
        <v>0.009384</v>
      </c>
      <c r="D1675" s="6" t="n">
        <v>0.005978</v>
      </c>
      <c r="E1675" s="2" t="n">
        <f aca="false">B1675*S$1+C1675*S$2</f>
        <v>0.003197797710309</v>
      </c>
      <c r="F1675" s="2" t="n">
        <f aca="false">B1675*S$2-C1675*S$1</f>
        <v>-0.009067204354372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-0.0201</v>
      </c>
      <c r="K1675" s="3" t="n">
        <f aca="false">(E1675-E1674)/0.02</f>
        <v>0.154690374913492</v>
      </c>
      <c r="L1675" s="3" t="n">
        <f aca="false">(F1675-F1674)/0.02</f>
        <v>-0.500840214448803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-0.003284</v>
      </c>
      <c r="C1676" s="6" t="n">
        <v>0.01071</v>
      </c>
      <c r="D1676" s="6" t="n">
        <v>0.00122</v>
      </c>
      <c r="E1676" s="2" t="n">
        <f aca="false">B1676*S$1+C1676*S$2</f>
        <v>0.00289044537215992</v>
      </c>
      <c r="F1676" s="2" t="n">
        <f aca="false">B1676*S$2-C1676*S$1</f>
        <v>-0.0108228499735772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-0.2379</v>
      </c>
      <c r="K1676" s="3" t="n">
        <f aca="false">(E1676-E1675)/0.02</f>
        <v>-0.0153676169074537</v>
      </c>
      <c r="L1676" s="3" t="n">
        <f aca="false">(F1676-F1675)/0.02</f>
        <v>-0.0877822809602584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-0.000668</v>
      </c>
      <c r="C1677" s="6" t="n">
        <v>0.0005494</v>
      </c>
      <c r="D1677" s="6" t="n">
        <v>0.001809</v>
      </c>
      <c r="E1677" s="2" t="n">
        <f aca="false">B1677*S$1+C1677*S$2</f>
        <v>-0.00027535848446277</v>
      </c>
      <c r="F1677" s="2" t="n">
        <f aca="false">B1677*S$2-C1677*S$1</f>
        <v>-0.000819903692536121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0.02945</v>
      </c>
      <c r="K1677" s="3" t="n">
        <f aca="false">(E1677-E1676)/0.02</f>
        <v>-0.158290192831135</v>
      </c>
      <c r="L1677" s="3" t="n">
        <f aca="false">(F1677-F1676)/0.02</f>
        <v>0.500147314052052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0.0004269</v>
      </c>
      <c r="C1678" s="6" t="n">
        <v>-0.0008092</v>
      </c>
      <c r="D1678" s="6" t="n">
        <v>0.006806</v>
      </c>
      <c r="E1678" s="2" t="n">
        <f aca="false">B1678*S$1+C1678*S$2</f>
        <v>-6.67789363683312E-005</v>
      </c>
      <c r="F1678" s="2" t="n">
        <f aca="false">B1678*S$2-C1678*S$1</f>
        <v>0.000912463053310935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0.24985</v>
      </c>
      <c r="K1678" s="3" t="n">
        <f aca="false">(E1678-E1677)/0.02</f>
        <v>0.0104289774047219</v>
      </c>
      <c r="L1678" s="3" t="n">
        <f aca="false">(F1678-F1677)/0.02</f>
        <v>0.0866183372923528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002303</v>
      </c>
      <c r="C1679" s="6" t="n">
        <v>0.009291</v>
      </c>
      <c r="D1679" s="6" t="n">
        <v>0.006496</v>
      </c>
      <c r="E1679" s="2" t="n">
        <f aca="false">B1679*S$1+C1679*S$2</f>
        <v>0.00297042511854246</v>
      </c>
      <c r="F1679" s="2" t="n">
        <f aca="false">B1679*S$2-C1679*S$1</f>
        <v>-0.00909961892691843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-0.0155</v>
      </c>
      <c r="K1679" s="3" t="n">
        <f aca="false">(E1679-E1678)/0.02</f>
        <v>0.151860202745539</v>
      </c>
      <c r="L1679" s="3" t="n">
        <f aca="false">(F1679-F1678)/0.02</f>
        <v>-0.500604099011468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003493</v>
      </c>
      <c r="C1680" s="6" t="n">
        <v>0.01055</v>
      </c>
      <c r="D1680" s="6" t="n">
        <v>0.001847</v>
      </c>
      <c r="E1680" s="2" t="n">
        <f aca="false">B1680*S$1+C1680*S$2</f>
        <v>0.00262841623778592</v>
      </c>
      <c r="F1680" s="2" t="n">
        <f aca="false">B1680*S$2-C1680*S$1</f>
        <v>-0.0107979154044169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-0.23245</v>
      </c>
      <c r="K1680" s="3" t="n">
        <f aca="false">(E1680-E1679)/0.02</f>
        <v>-0.0171004440378271</v>
      </c>
      <c r="L1680" s="3" t="n">
        <f aca="false">(F1680-F1679)/0.02</f>
        <v>-0.0849148238749226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-0.0008466</v>
      </c>
      <c r="C1681" s="6" t="n">
        <v>0.0004037</v>
      </c>
      <c r="D1681" s="6" t="n">
        <v>0.002569</v>
      </c>
      <c r="E1681" s="2" t="n">
        <f aca="false">B1681*S$1+C1681*S$2</f>
        <v>-0.000504029111235085</v>
      </c>
      <c r="F1681" s="2" t="n">
        <f aca="false">B1681*S$2-C1681*S$1</f>
        <v>-0.00079098666551818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0.0361</v>
      </c>
      <c r="K1681" s="3" t="n">
        <f aca="false">(E1681-E1680)/0.02</f>
        <v>-0.15662226745105</v>
      </c>
      <c r="L1681" s="3" t="n">
        <f aca="false">(F1681-F1680)/0.02</f>
        <v>0.500346436944935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0.0002794</v>
      </c>
      <c r="C1682" s="6" t="n">
        <v>-0.0008036</v>
      </c>
      <c r="D1682" s="6" t="n">
        <v>0.007673</v>
      </c>
      <c r="E1682" s="2" t="n">
        <f aca="false">B1682*S$1+C1682*S$2</f>
        <v>-0.000188898482671698</v>
      </c>
      <c r="F1682" s="2" t="n">
        <f aca="false">B1682*S$2-C1682*S$1</f>
        <v>0.000829550892498061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0.2552</v>
      </c>
      <c r="K1682" s="3" t="n">
        <f aca="false">(E1682-E1681)/0.02</f>
        <v>0.0157565314281694</v>
      </c>
      <c r="L1682" s="3" t="n">
        <f aca="false">(F1682-F1681)/0.02</f>
        <v>0.0810268779008121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-0.002419</v>
      </c>
      <c r="C1683" s="6" t="n">
        <v>0.0094</v>
      </c>
      <c r="D1683" s="6" t="n">
        <v>0.007408</v>
      </c>
      <c r="E1683" s="2" t="n">
        <f aca="false">B1683*S$1+C1683*S$2</f>
        <v>0.00292981273918973</v>
      </c>
      <c r="F1683" s="2" t="n">
        <f aca="false">B1683*S$2-C1683*S$1</f>
        <v>-0.00925352680405053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-0.01325</v>
      </c>
      <c r="K1683" s="3" t="n">
        <f aca="false">(E1683-E1682)/0.02</f>
        <v>0.155935561093071</v>
      </c>
      <c r="L1683" s="3" t="n">
        <f aca="false">(F1683-F1682)/0.02</f>
        <v>-0.504153884827429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-0.003577</v>
      </c>
      <c r="C1684" s="6" t="n">
        <v>0.01063</v>
      </c>
      <c r="D1684" s="6" t="n">
        <v>0.002809</v>
      </c>
      <c r="E1684" s="2" t="n">
        <f aca="false">B1684*S$1+C1684*S$2</f>
        <v>0.00259957373884743</v>
      </c>
      <c r="F1684" s="2" t="n">
        <f aca="false">B1684*S$2-C1684*S$1</f>
        <v>-0.010910272470305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-0.22995</v>
      </c>
      <c r="K1684" s="3" t="n">
        <f aca="false">(E1684-E1683)/0.02</f>
        <v>-0.016511950017115</v>
      </c>
      <c r="L1684" s="3" t="n">
        <f aca="false">(F1684-F1683)/0.02</f>
        <v>-0.0828372833127228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-0.0009144</v>
      </c>
      <c r="C1685" s="6" t="n">
        <v>0.0004384</v>
      </c>
      <c r="D1685" s="6" t="n">
        <v>0.003591</v>
      </c>
      <c r="E1685" s="2" t="n">
        <f aca="false">B1685*S$1+C1685*S$2</f>
        <v>-0.000543138573685599</v>
      </c>
      <c r="F1685" s="2" t="n">
        <f aca="false">B1685*S$2-C1685*S$1</f>
        <v>-0.00085634246056982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0.0391</v>
      </c>
      <c r="K1685" s="3" t="n">
        <f aca="false">(E1685-E1684)/0.02</f>
        <v>-0.157135615626652</v>
      </c>
      <c r="L1685" s="3" t="n">
        <f aca="false">(F1685-F1684)/0.02</f>
        <v>0.502696500486758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0.0002322</v>
      </c>
      <c r="C1686" s="6" t="n">
        <v>-0.0007467</v>
      </c>
      <c r="D1686" s="6" t="n">
        <v>0.008711</v>
      </c>
      <c r="E1686" s="2" t="n">
        <f aca="false">B1686*S$1+C1686*S$2</f>
        <v>-0.000198773946675412</v>
      </c>
      <c r="F1686" s="2" t="n">
        <f aca="false">B1686*S$2-C1686*S$1</f>
        <v>0.000756284766554953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0.256</v>
      </c>
      <c r="K1686" s="3" t="n">
        <f aca="false">(E1686-E1685)/0.02</f>
        <v>0.0172182313505093</v>
      </c>
      <c r="L1686" s="3" t="n">
        <f aca="false">(F1686-F1685)/0.02</f>
        <v>0.0806313613562387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-0.002394</v>
      </c>
      <c r="C1687" s="6" t="n">
        <v>0.009457</v>
      </c>
      <c r="D1687" s="6" t="n">
        <v>0.008395</v>
      </c>
      <c r="E1687" s="2" t="n">
        <f aca="false">B1687*S$1+C1687*S$2</f>
        <v>0.00298121933965493</v>
      </c>
      <c r="F1687" s="2" t="n">
        <f aca="false">B1687*S$2-C1687*S$1</f>
        <v>-0.00928861756392561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-0.0158</v>
      </c>
      <c r="K1687" s="3" t="n">
        <f aca="false">(E1687-E1686)/0.02</f>
        <v>0.158999664316517</v>
      </c>
      <c r="L1687" s="3" t="n">
        <f aca="false">(F1687-F1686)/0.02</f>
        <v>-0.502245116524028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-0.003435</v>
      </c>
      <c r="C1688" s="6" t="n">
        <v>0.0106</v>
      </c>
      <c r="D1688" s="6" t="n">
        <v>0.003743</v>
      </c>
      <c r="E1688" s="2" t="n">
        <f aca="false">B1688*S$1+C1688*S$2</f>
        <v>0.00270409899057465</v>
      </c>
      <c r="F1688" s="2" t="n">
        <f aca="false">B1688*S$2-C1688*S$1</f>
        <v>-0.0108095824918992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-0.2326</v>
      </c>
      <c r="K1688" s="3" t="n">
        <f aca="false">(E1688-E1687)/0.02</f>
        <v>-0.0138560174540143</v>
      </c>
      <c r="L1688" s="3" t="n">
        <f aca="false">(F1688-F1687)/0.02</f>
        <v>-0.0760482463986781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-0.0006581</v>
      </c>
      <c r="C1689" s="6" t="n">
        <v>0.0003713</v>
      </c>
      <c r="D1689" s="6" t="n">
        <v>0.004479</v>
      </c>
      <c r="E1689" s="2" t="n">
        <f aca="false">B1689*S$1+C1689*S$2</f>
        <v>-0.000361341429270755</v>
      </c>
      <c r="F1689" s="2" t="n">
        <f aca="false">B1689*S$2-C1689*S$1</f>
        <v>-0.000663620125894753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0.0368</v>
      </c>
      <c r="K1689" s="3" t="n">
        <f aca="false">(E1689-E1688)/0.02</f>
        <v>-0.15327202099227</v>
      </c>
      <c r="L1689" s="3" t="n">
        <f aca="false">(F1689-F1688)/0.02</f>
        <v>0.507298118300221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0.0005504</v>
      </c>
      <c r="C1690" s="6" t="n">
        <v>-0.0007722</v>
      </c>
      <c r="D1690" s="6" t="n">
        <v>0.009516</v>
      </c>
      <c r="E1690" s="2" t="n">
        <f aca="false">B1690*S$1+C1690*S$2</f>
        <v>5.75620162836161E-005</v>
      </c>
      <c r="F1690" s="2" t="n">
        <f aca="false">B1690*S$2-C1690*S$1</f>
        <v>0.000946530302885948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25185</v>
      </c>
      <c r="K1690" s="3" t="n">
        <f aca="false">(E1690-E1689)/0.02</f>
        <v>0.0209451722777186</v>
      </c>
      <c r="L1690" s="3" t="n">
        <f aca="false">(F1690-F1689)/0.02</f>
        <v>0.0805075214390351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02047</v>
      </c>
      <c r="C1691" s="6" t="n">
        <v>0.009435</v>
      </c>
      <c r="D1691" s="6" t="n">
        <v>0.009069</v>
      </c>
      <c r="E1691" s="2" t="n">
        <f aca="false">B1691*S$1+C1691*S$2</f>
        <v>0.00326383380520808</v>
      </c>
      <c r="F1691" s="2" t="n">
        <f aca="false">B1691*S$2-C1691*S$1</f>
        <v>-0.00908607852112125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-0.02235</v>
      </c>
      <c r="K1691" s="3" t="n">
        <f aca="false">(E1691-E1690)/0.02</f>
        <v>0.160313589446223</v>
      </c>
      <c r="L1691" s="3" t="n">
        <f aca="false">(F1691-F1690)/0.02</f>
        <v>-0.50163044120036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03065</v>
      </c>
      <c r="C1692" s="6" t="n">
        <v>0.01051</v>
      </c>
      <c r="D1692" s="6" t="n">
        <v>0.004302</v>
      </c>
      <c r="E1692" s="2" t="n">
        <f aca="false">B1692*S$1+C1692*S$2</f>
        <v>0.00297018405237154</v>
      </c>
      <c r="F1692" s="2" t="n">
        <f aca="false">B1692*S$2-C1692*S$1</f>
        <v>-0.0105371880354788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-0.23835</v>
      </c>
      <c r="K1692" s="3" t="n">
        <f aca="false">(E1692-E1691)/0.02</f>
        <v>-0.0146824876418273</v>
      </c>
      <c r="L1692" s="3" t="n">
        <f aca="false">(F1692-F1691)/0.02</f>
        <v>-0.072555475717878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-0.0002718</v>
      </c>
      <c r="C1693" s="6" t="n">
        <v>0.0002431</v>
      </c>
      <c r="D1693" s="6" t="n">
        <v>0.004956</v>
      </c>
      <c r="E1693" s="2" t="n">
        <f aca="false">B1693*S$1+C1693*S$2</f>
        <v>-0.000101676099400224</v>
      </c>
      <c r="F1693" s="2" t="n">
        <f aca="false">B1693*S$2-C1693*S$1</f>
        <v>-0.000350192548194212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0.0327</v>
      </c>
      <c r="K1693" s="3" t="n">
        <f aca="false">(E1693-E1692)/0.02</f>
        <v>-0.153593007588588</v>
      </c>
      <c r="L1693" s="3" t="n">
        <f aca="false">(F1693-F1692)/0.02</f>
        <v>0.50934977436423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0.0009452</v>
      </c>
      <c r="C1694" s="6" t="n">
        <v>-0.000864</v>
      </c>
      <c r="D1694" s="6" t="n">
        <v>0.009889</v>
      </c>
      <c r="E1694" s="2" t="n">
        <f aca="false">B1694*S$1+C1694*S$2</f>
        <v>0.000343724816189565</v>
      </c>
      <c r="F1694" s="2" t="n">
        <f aca="false">B1694*S$2-C1694*S$1</f>
        <v>0.00123359324363238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0.24665</v>
      </c>
      <c r="K1694" s="3" t="n">
        <f aca="false">(E1694-E1693)/0.02</f>
        <v>0.0222700457794895</v>
      </c>
      <c r="L1694" s="3" t="n">
        <f aca="false">(F1694-F1693)/0.02</f>
        <v>0.0791892895913295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01646</v>
      </c>
      <c r="C1695" s="6" t="n">
        <v>0.00934</v>
      </c>
      <c r="D1695" s="6" t="n">
        <v>0.009313</v>
      </c>
      <c r="E1695" s="2" t="n">
        <f aca="false">B1695*S$1+C1695*S$2</f>
        <v>0.00355355876166466</v>
      </c>
      <c r="F1695" s="2" t="n">
        <f aca="false">B1695*S$2-C1695*S$1</f>
        <v>-0.00879301632702887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-0.0288</v>
      </c>
      <c r="K1695" s="3" t="n">
        <f aca="false">(E1695-E1694)/0.02</f>
        <v>0.160491697273755</v>
      </c>
      <c r="L1695" s="3" t="n">
        <f aca="false">(F1695-F1694)/0.02</f>
        <v>-0.501330478533063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-0.002651</v>
      </c>
      <c r="C1696" s="6" t="n">
        <v>0.01033</v>
      </c>
      <c r="D1696" s="6" t="n">
        <v>0.004444</v>
      </c>
      <c r="E1696" s="2" t="n">
        <f aca="false">B1696*S$1+C1696*S$2</f>
        <v>0.00322589049661832</v>
      </c>
      <c r="F1696" s="2" t="n">
        <f aca="false">B1696*S$2-C1696*S$1</f>
        <v>-0.0101651528027781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-0.24345</v>
      </c>
      <c r="K1696" s="3" t="n">
        <f aca="false">(E1696-E1695)/0.02</f>
        <v>-0.0163834132523168</v>
      </c>
      <c r="L1696" s="3" t="n">
        <f aca="false">(F1696-F1695)/0.02</f>
        <v>-0.0686068237874617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0.0001266</v>
      </c>
      <c r="C1697" s="6" t="n">
        <v>4.272E-005</v>
      </c>
      <c r="D1697" s="6" t="n">
        <v>0.005053</v>
      </c>
      <c r="E1697" s="2" t="n">
        <f aca="false">B1697*S$1+C1697*S$2</f>
        <v>0.000130001039941446</v>
      </c>
      <c r="F1697" s="2" t="n">
        <f aca="false">B1697*S$2-C1697*S$1</f>
        <v>3.08591641841212E-005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0.03045</v>
      </c>
      <c r="K1697" s="3" t="n">
        <f aca="false">(E1697-E1696)/0.02</f>
        <v>-0.154794472833844</v>
      </c>
      <c r="L1697" s="3" t="n">
        <f aca="false">(F1697-F1696)/0.02</f>
        <v>0.509800598348111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0.001301</v>
      </c>
      <c r="C1698" s="6" t="n">
        <v>-0.0009801</v>
      </c>
      <c r="D1698" s="6" t="n">
        <v>0.009931</v>
      </c>
      <c r="E1698" s="2" t="n">
        <f aca="false">B1698*S$1+C1698*S$2</f>
        <v>0.000583936702224546</v>
      </c>
      <c r="F1698" s="2" t="n">
        <f aca="false">B1698*S$2-C1698*S$1</f>
        <v>0.00152059690181031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0.2439</v>
      </c>
      <c r="K1698" s="3" t="n">
        <f aca="false">(E1698-E1697)/0.02</f>
        <v>0.022696783114155</v>
      </c>
      <c r="L1698" s="3" t="n">
        <f aca="false">(F1698-F1697)/0.02</f>
        <v>0.0744868868813096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-0.001331</v>
      </c>
      <c r="C1699" s="6" t="n">
        <v>0.009259</v>
      </c>
      <c r="D1699" s="6" t="n">
        <v>0.009276</v>
      </c>
      <c r="E1699" s="2" t="n">
        <f aca="false">B1699*S$1+C1699*S$2</f>
        <v>0.00377777045155104</v>
      </c>
      <c r="F1699" s="2" t="n">
        <f aca="false">B1699*S$2-C1699*S$1</f>
        <v>-0.00855739986300674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-0.0327500000000001</v>
      </c>
      <c r="K1699" s="3" t="n">
        <f aca="false">(E1699-E1698)/0.02</f>
        <v>0.159691687466325</v>
      </c>
      <c r="L1699" s="3" t="n">
        <f aca="false">(F1699-F1698)/0.02</f>
        <v>-0.503899838240853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-0.00236</v>
      </c>
      <c r="C1700" s="6" t="n">
        <v>0.01017</v>
      </c>
      <c r="D1700" s="6" t="n">
        <v>0.004376</v>
      </c>
      <c r="E1700" s="2" t="n">
        <f aca="false">B1700*S$1+C1700*S$2</f>
        <v>0.00338788541032253</v>
      </c>
      <c r="F1700" s="2" t="n">
        <f aca="false">B1700*S$2-C1700*S$1</f>
        <v>-0.00987525860150122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-0.245</v>
      </c>
      <c r="K1700" s="3" t="n">
        <f aca="false">(E1700-E1699)/0.02</f>
        <v>-0.0194942520614256</v>
      </c>
      <c r="L1700" s="3" t="n">
        <f aca="false">(F1700-F1699)/0.02</f>
        <v>-0.0658929369247237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0.0003935</v>
      </c>
      <c r="C1701" s="6" t="n">
        <v>-0.0001784</v>
      </c>
      <c r="D1701" s="6" t="n">
        <v>0.005003</v>
      </c>
      <c r="E1701" s="2" t="n">
        <f aca="false">B1701*S$1+C1701*S$2</f>
        <v>0.00023916932909835</v>
      </c>
      <c r="F1701" s="2" t="n">
        <f aca="false">B1701*S$2-C1701*S$1</f>
        <v>0.000359815010830073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0.03135</v>
      </c>
      <c r="K1701" s="3" t="n">
        <f aca="false">(E1701-E1700)/0.02</f>
        <v>-0.157435804061209</v>
      </c>
      <c r="L1701" s="3" t="n">
        <f aca="false">(F1701-F1700)/0.02</f>
        <v>0.511753680616565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0.001531</v>
      </c>
      <c r="C1702" s="6" t="n">
        <v>-0.001173</v>
      </c>
      <c r="D1702" s="6" t="n">
        <v>0.009902</v>
      </c>
      <c r="E1702" s="2" t="n">
        <f aca="false">B1702*S$1+C1702*S$2</f>
        <v>0.000676766338269939</v>
      </c>
      <c r="F1702" s="2" t="n">
        <f aca="false">B1702*S$2-C1702*S$1</f>
        <v>0.00180606681033252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0.24495</v>
      </c>
      <c r="K1702" s="3" t="n">
        <f aca="false">(E1702-E1701)/0.02</f>
        <v>0.0218798504585794</v>
      </c>
      <c r="L1702" s="3" t="n">
        <f aca="false">(F1702-F1701)/0.02</f>
        <v>0.0723125899751226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-0.001136</v>
      </c>
      <c r="C1703" s="6" t="n">
        <v>0.009074</v>
      </c>
      <c r="D1703" s="6" t="n">
        <v>0.009255</v>
      </c>
      <c r="E1703" s="2" t="n">
        <f aca="false">B1703*S$1+C1703*S$2</f>
        <v>0.0038451047664184</v>
      </c>
      <c r="F1703" s="2" t="n">
        <f aca="false">B1703*S$2-C1703*S$1</f>
        <v>-0.00829717670869233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0.03235</v>
      </c>
      <c r="K1703" s="3" t="n">
        <f aca="false">(E1703-E1702)/0.02</f>
        <v>0.158416921407423</v>
      </c>
      <c r="L1703" s="3" t="n">
        <f aca="false">(F1703-F1702)/0.02</f>
        <v>-0.505162175951243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-0.002178</v>
      </c>
      <c r="C1704" s="6" t="n">
        <v>0.009932</v>
      </c>
      <c r="D1704" s="6" t="n">
        <v>0.004381</v>
      </c>
      <c r="E1704" s="2" t="n">
        <f aca="false">B1704*S$1+C1704*S$2</f>
        <v>0.0034161093789355</v>
      </c>
      <c r="F1704" s="2" t="n">
        <f aca="false">B1704*S$2-C1704*S$1</f>
        <v>-0.00957697784852554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-0.2437</v>
      </c>
      <c r="K1704" s="3" t="n">
        <f aca="false">(E1704-E1703)/0.02</f>
        <v>-0.0214497693741453</v>
      </c>
      <c r="L1704" s="3" t="n">
        <f aca="false">(F1704-F1703)/0.02</f>
        <v>-0.0639900569916606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0.0005604</v>
      </c>
      <c r="C1705" s="6" t="n">
        <v>-0.000397</v>
      </c>
      <c r="D1705" s="6" t="n">
        <v>0.005081</v>
      </c>
      <c r="E1705" s="2" t="n">
        <f aca="false">B1705*S$1+C1705*S$2</f>
        <v>0.000264868205185479</v>
      </c>
      <c r="F1705" s="2" t="n">
        <f aca="false">B1705*S$2-C1705*S$1</f>
        <v>0.000633641849850389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0.035</v>
      </c>
      <c r="K1705" s="3" t="n">
        <f aca="false">(E1705-E1704)/0.02</f>
        <v>-0.157562058687501</v>
      </c>
      <c r="L1705" s="3" t="n">
        <f aca="false">(F1705-F1704)/0.02</f>
        <v>0.510530984918797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01682</v>
      </c>
      <c r="C1706" s="6" t="n">
        <v>-0.001255</v>
      </c>
      <c r="D1706" s="6" t="n">
        <v>0.01002</v>
      </c>
      <c r="E1706" s="2" t="n">
        <f aca="false">B1706*S$1+C1706*S$2</f>
        <v>0.000761368221122436</v>
      </c>
      <c r="F1706" s="2" t="n">
        <f aca="false">B1706*S$2-C1706*S$1</f>
        <v>0.00195562456311657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0.24695</v>
      </c>
      <c r="K1706" s="3" t="n">
        <f aca="false">(E1706-E1705)/0.02</f>
        <v>0.0248250007968479</v>
      </c>
      <c r="L1706" s="3" t="n">
        <f aca="false">(F1706-F1705)/0.02</f>
        <v>0.0660991356633088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-0.0009655</v>
      </c>
      <c r="C1707" s="6" t="n">
        <v>0.009102</v>
      </c>
      <c r="D1707" s="6" t="n">
        <v>0.00937</v>
      </c>
      <c r="E1707" s="2" t="n">
        <f aca="false">B1707*S$1+C1707*S$2</f>
        <v>0.0040045347062116</v>
      </c>
      <c r="F1707" s="2" t="n">
        <f aca="false">B1707*S$2-C1707*S$1</f>
        <v>-0.00823057082083295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-0.0325</v>
      </c>
      <c r="K1707" s="3" t="n">
        <f aca="false">(E1707-E1706)/0.02</f>
        <v>0.162158324254458</v>
      </c>
      <c r="L1707" s="3" t="n">
        <f aca="false">(F1707-F1706)/0.02</f>
        <v>-0.509309769197476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-0.001956</v>
      </c>
      <c r="C1708" s="6" t="n">
        <v>0.009959</v>
      </c>
      <c r="D1708" s="6" t="n">
        <v>0.004509</v>
      </c>
      <c r="E1708" s="2" t="n">
        <f aca="false">B1708*S$1+C1708*S$2</f>
        <v>0.00361868387641652</v>
      </c>
      <c r="F1708" s="2" t="n">
        <f aca="false">B1708*S$2-C1708*S$1</f>
        <v>-0.009482233070462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-0.24305</v>
      </c>
      <c r="K1708" s="3" t="n">
        <f aca="false">(E1708-E1707)/0.02</f>
        <v>-0.0192925414897541</v>
      </c>
      <c r="L1708" s="3" t="n">
        <f aca="false">(F1708-F1707)/0.02</f>
        <v>-0.0625831124814523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0.0008265</v>
      </c>
      <c r="C1709" s="6" t="n">
        <v>-0.000373</v>
      </c>
      <c r="D1709" s="6" t="n">
        <v>0.005241</v>
      </c>
      <c r="E1709" s="2" t="n">
        <f aca="false">B1709*S$1+C1709*S$2</f>
        <v>0.000503251865914301</v>
      </c>
      <c r="F1709" s="2" t="n">
        <f aca="false">B1709*S$2-C1709*S$1</f>
        <v>0.000754300211755091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0.0366</v>
      </c>
      <c r="K1709" s="3" t="n">
        <f aca="false">(E1709-E1708)/0.02</f>
        <v>-0.155771600525111</v>
      </c>
      <c r="L1709" s="3" t="n">
        <f aca="false">(F1709-F1708)/0.02</f>
        <v>0.511826664110854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0.001961</v>
      </c>
      <c r="C1710" s="6" t="n">
        <v>-0.001174</v>
      </c>
      <c r="D1710" s="6" t="n">
        <v>0.01017</v>
      </c>
      <c r="E1710" s="2" t="n">
        <f aca="false">B1710*S$1+C1710*S$2</f>
        <v>0.00104089710035297</v>
      </c>
      <c r="F1710" s="2" t="n">
        <f aca="false">B1710*S$2-C1710*S$1</f>
        <v>0.00203478014204896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0.24645</v>
      </c>
      <c r="K1710" s="3" t="n">
        <f aca="false">(E1710-E1709)/0.02</f>
        <v>0.0268822617219334</v>
      </c>
      <c r="L1710" s="3" t="n">
        <f aca="false">(F1710-F1709)/0.02</f>
        <v>0.0640239965146934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-0.0006728</v>
      </c>
      <c r="C1711" s="6" t="n">
        <v>0.009193</v>
      </c>
      <c r="D1711" s="6" t="n">
        <v>0.00945</v>
      </c>
      <c r="E1711" s="2" t="n">
        <f aca="false">B1711*S$1+C1711*S$2</f>
        <v>0.00430098103700181</v>
      </c>
      <c r="F1711" s="2" t="n">
        <f aca="false">B1711*S$2-C1711*S$1</f>
        <v>-0.00815263582894212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-0.036</v>
      </c>
      <c r="K1711" s="3" t="n">
        <f aca="false">(E1711-E1710)/0.02</f>
        <v>0.163004196832442</v>
      </c>
      <c r="L1711" s="3" t="n">
        <f aca="false">(F1711-F1710)/0.02</f>
        <v>-0.509370798549554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-0.001611</v>
      </c>
      <c r="C1712" s="6" t="n">
        <v>0.009977</v>
      </c>
      <c r="D1712" s="6" t="n">
        <v>0.004526</v>
      </c>
      <c r="E1712" s="2" t="n">
        <f aca="false">B1712*S$1+C1712*S$2</f>
        <v>0.00392079901634668</v>
      </c>
      <c r="F1712" s="2" t="n">
        <f aca="false">B1712*S$2-C1712*S$1</f>
        <v>-0.00931467579003235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-0.2462</v>
      </c>
      <c r="K1712" s="3" t="n">
        <f aca="false">(E1712-E1711)/0.02</f>
        <v>-0.0190091010327563</v>
      </c>
      <c r="L1712" s="3" t="n">
        <f aca="false">(F1712-F1711)/0.02</f>
        <v>-0.0581019980545115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0.001236</v>
      </c>
      <c r="C1713" s="6" t="n">
        <v>-0.0003724</v>
      </c>
      <c r="D1713" s="6" t="n">
        <v>0.005201</v>
      </c>
      <c r="E1713" s="2" t="n">
        <f aca="false">B1713*S$1+C1713*S$2</f>
        <v>0.000850845512848897</v>
      </c>
      <c r="F1713" s="2" t="n">
        <f aca="false">B1713*S$2-C1713*S$1</f>
        <v>0.000970793321600894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0.03375</v>
      </c>
      <c r="K1713" s="3" t="n">
        <f aca="false">(E1713-E1712)/0.02</f>
        <v>-0.153497675174889</v>
      </c>
      <c r="L1713" s="3" t="n">
        <f aca="false">(F1713-F1712)/0.02</f>
        <v>0.514273455581662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0.002406</v>
      </c>
      <c r="C1714" s="6" t="n">
        <v>-0.00109</v>
      </c>
      <c r="D1714" s="6" t="n">
        <v>0.01005</v>
      </c>
      <c r="E1714" s="2" t="n">
        <f aca="false">B1714*S$1+C1714*S$2</f>
        <v>0.00146279172133817</v>
      </c>
      <c r="F1714" s="2" t="n">
        <f aca="false">B1714*S$2-C1714*S$1</f>
        <v>0.0021993581745556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0.24245</v>
      </c>
      <c r="K1714" s="3" t="n">
        <f aca="false">(E1714-E1713)/0.02</f>
        <v>0.0305973104244635</v>
      </c>
      <c r="L1714" s="3" t="n">
        <f aca="false">(F1714-F1713)/0.02</f>
        <v>0.0614282426477351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-0.0002296</v>
      </c>
      <c r="C1715" s="6" t="n">
        <v>0.009319</v>
      </c>
      <c r="D1715" s="6" t="n">
        <v>0.009195</v>
      </c>
      <c r="E1715" s="2" t="n">
        <f aca="false">B1715*S$1+C1715*S$2</f>
        <v>0.00474360578051172</v>
      </c>
      <c r="F1715" s="2" t="n">
        <f aca="false">B1715*S$2-C1715*S$1</f>
        <v>-0.00802462967114968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04275</v>
      </c>
      <c r="K1715" s="3" t="n">
        <f aca="false">(E1715-E1714)/0.02</f>
        <v>0.164040702958678</v>
      </c>
      <c r="L1715" s="3" t="n">
        <f aca="false">(F1715-F1714)/0.02</f>
        <v>-0.511199392285264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-0.001199</v>
      </c>
      <c r="C1716" s="6" t="n">
        <v>0.01005</v>
      </c>
      <c r="D1716" s="6" t="n">
        <v>0.004147</v>
      </c>
      <c r="E1716" s="2" t="n">
        <f aca="false">B1716*S$1+C1716*S$2</f>
        <v>0.00430887893825215</v>
      </c>
      <c r="F1716" s="2" t="n">
        <f aca="false">B1716*S$2-C1716*S$1</f>
        <v>-0.00915825656418769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-0.2524</v>
      </c>
      <c r="K1716" s="3" t="n">
        <f aca="false">(E1716-E1715)/0.02</f>
        <v>-0.0217363421129783</v>
      </c>
      <c r="L1716" s="3" t="n">
        <f aca="false">(F1716-F1715)/0.02</f>
        <v>-0.0566813446519008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0.001601</v>
      </c>
      <c r="C1717" s="6" t="n">
        <v>-0.0003326</v>
      </c>
      <c r="D1717" s="6" t="n">
        <v>0.004743</v>
      </c>
      <c r="E1717" s="2" t="n">
        <f aca="false">B1717*S$1+C1717*S$2</f>
        <v>0.00118147385466247</v>
      </c>
      <c r="F1717" s="2" t="n">
        <f aca="false">B1717*S$2-C1717*S$1</f>
        <v>0.00113046153881899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0.0298</v>
      </c>
      <c r="K1717" s="3" t="n">
        <f aca="false">(E1717-E1716)/0.02</f>
        <v>-0.156370254179484</v>
      </c>
      <c r="L1717" s="3" t="n">
        <f aca="false">(F1717-F1716)/0.02</f>
        <v>0.514435905150334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0.002728</v>
      </c>
      <c r="C1718" s="6" t="n">
        <v>-0.0009948</v>
      </c>
      <c r="D1718" s="6" t="n">
        <v>0.009486</v>
      </c>
      <c r="E1718" s="2" t="n">
        <f aca="false">B1718*S$1+C1718*S$2</f>
        <v>0.00178631152225554</v>
      </c>
      <c r="F1718" s="2" t="n">
        <f aca="false">B1718*S$2-C1718*S$1</f>
        <v>0.0022892579988846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0.23715</v>
      </c>
      <c r="K1718" s="3" t="n">
        <f aca="false">(E1718-E1717)/0.02</f>
        <v>0.0302418833796532</v>
      </c>
      <c r="L1718" s="3" t="n">
        <f aca="false">(F1718-F1717)/0.02</f>
        <v>0.0579398230032804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6.17E-005</v>
      </c>
      <c r="C1719" s="6" t="n">
        <v>0.009428</v>
      </c>
      <c r="D1719" s="6" t="n">
        <v>0.008502</v>
      </c>
      <c r="E1719" s="2" t="n">
        <f aca="false">B1719*S$1+C1719*S$2</f>
        <v>0.00504840339072351</v>
      </c>
      <c r="F1719" s="2" t="n">
        <f aca="false">B1719*S$2-C1719*S$1</f>
        <v>-0.0079627014319596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0.0492</v>
      </c>
      <c r="K1719" s="3" t="n">
        <f aca="false">(E1719-E1718)/0.02</f>
        <v>0.163104593423399</v>
      </c>
      <c r="L1719" s="3" t="n">
        <f aca="false">(F1719-F1718)/0.02</f>
        <v>-0.51259797154221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-0.0009258</v>
      </c>
      <c r="C1720" s="6" t="n">
        <v>0.01008</v>
      </c>
      <c r="D1720" s="6" t="n">
        <v>0.003356</v>
      </c>
      <c r="E1720" s="2" t="n">
        <f aca="false">B1720*S$1+C1720*S$2</f>
        <v>0.00455646325604909</v>
      </c>
      <c r="F1720" s="2" t="n">
        <f aca="false">B1720*S$2-C1720*S$1</f>
        <v>-0.00903892406408388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-0.2573</v>
      </c>
      <c r="K1720" s="3" t="n">
        <f aca="false">(E1720-E1719)/0.02</f>
        <v>-0.0245970067337211</v>
      </c>
      <c r="L1720" s="3" t="n">
        <f aca="false">(F1720-F1719)/0.02</f>
        <v>-0.053811131606214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0.001831</v>
      </c>
      <c r="C1721" s="6" t="n">
        <v>-0.0003512</v>
      </c>
      <c r="D1721" s="6" t="n">
        <v>0.003916</v>
      </c>
      <c r="E1721" s="2" t="n">
        <f aca="false">B1721*S$1+C1721*S$2</f>
        <v>0.00136666841846371</v>
      </c>
      <c r="F1721" s="2" t="n">
        <f aca="false">B1721*S$2-C1721*S$1</f>
        <v>0.00126811666418114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0.028</v>
      </c>
      <c r="K1721" s="3" t="n">
        <f aca="false">(E1721-E1720)/0.02</f>
        <v>-0.159489741879269</v>
      </c>
      <c r="L1721" s="3" t="n">
        <f aca="false">(F1721-F1720)/0.02</f>
        <v>0.515352036413251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0.00288</v>
      </c>
      <c r="C1722" s="6" t="n">
        <v>-0.0009855</v>
      </c>
      <c r="D1722" s="6" t="n">
        <v>0.00862</v>
      </c>
      <c r="E1722" s="2" t="n">
        <f aca="false">B1722*S$1+C1722*S$2</f>
        <v>0.00192014308202868</v>
      </c>
      <c r="F1722" s="2" t="n">
        <f aca="false">B1722*S$2-C1722*S$1</f>
        <v>0.00236191887975379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0.2352</v>
      </c>
      <c r="K1722" s="3" t="n">
        <f aca="false">(E1722-E1721)/0.02</f>
        <v>0.0276737331782485</v>
      </c>
      <c r="L1722" s="3" t="n">
        <f aca="false">(F1722-F1721)/0.02</f>
        <v>0.0546901107786327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0.0001537</v>
      </c>
      <c r="C1723" s="6" t="n">
        <v>0.009417</v>
      </c>
      <c r="D1723" s="6" t="n">
        <v>0.007585</v>
      </c>
      <c r="E1723" s="2" t="n">
        <f aca="false">B1723*S$1+C1723*S$2</f>
        <v>0.00512059470366333</v>
      </c>
      <c r="F1723" s="2" t="n">
        <f aca="false">B1723*S$2-C1723*S$1</f>
        <v>-0.00790462033059242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0.05175</v>
      </c>
      <c r="K1723" s="3" t="n">
        <f aca="false">(E1723-E1722)/0.02</f>
        <v>0.160022581081732</v>
      </c>
      <c r="L1723" s="3" t="n">
        <f aca="false">(F1723-F1722)/0.02</f>
        <v>-0.51332696051731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-0.0008712</v>
      </c>
      <c r="C1724" s="6" t="n">
        <v>0.00994</v>
      </c>
      <c r="D1724" s="6" t="n">
        <v>0.002439</v>
      </c>
      <c r="E1724" s="2" t="n">
        <f aca="false">B1724*S$1+C1724*S$2</f>
        <v>0.00452857798510658</v>
      </c>
      <c r="F1724" s="2" t="n">
        <f aca="false">B1724*S$2-C1724*S$1</f>
        <v>-0.00889126373879484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-0.2573</v>
      </c>
      <c r="K1724" s="3" t="n">
        <f aca="false">(E1724-E1723)/0.02</f>
        <v>-0.0296008359278377</v>
      </c>
      <c r="L1724" s="3" t="n">
        <f aca="false">(F1724-F1723)/0.02</f>
        <v>-0.049332170410121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0.001839</v>
      </c>
      <c r="C1725" s="6" t="n">
        <v>-0.0005805</v>
      </c>
      <c r="D1725" s="6" t="n">
        <v>0.003052</v>
      </c>
      <c r="E1725" s="2" t="n">
        <f aca="false">B1725*S$1+C1725*S$2</f>
        <v>0.00125194231594429</v>
      </c>
      <c r="F1725" s="2" t="n">
        <f aca="false">B1725*S$2-C1725*S$1</f>
        <v>0.00146681344674367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0.03065</v>
      </c>
      <c r="K1725" s="3" t="n">
        <f aca="false">(E1725-E1724)/0.02</f>
        <v>-0.163831783458114</v>
      </c>
      <c r="L1725" s="3" t="n">
        <f aca="false">(F1725-F1724)/0.02</f>
        <v>0.517903859276926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0.002813</v>
      </c>
      <c r="C1726" s="6" t="n">
        <v>-0.001193</v>
      </c>
      <c r="D1726" s="6" t="n">
        <v>0.007818</v>
      </c>
      <c r="E1726" s="2" t="n">
        <f aca="false">B1726*S$1+C1726*S$2</f>
        <v>0.00175336561225781</v>
      </c>
      <c r="F1726" s="2" t="n">
        <f aca="false">B1726*S$2-C1726*S$1</f>
        <v>0.00250238426900262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0.2383</v>
      </c>
      <c r="K1726" s="3" t="n">
        <f aca="false">(E1726-E1725)/0.02</f>
        <v>0.0250711648156761</v>
      </c>
      <c r="L1726" s="3" t="n">
        <f aca="false">(F1726-F1725)/0.02</f>
        <v>0.0517785411129476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-4.517E-006</v>
      </c>
      <c r="C1727" s="6" t="n">
        <v>0.009231</v>
      </c>
      <c r="D1727" s="6" t="n">
        <v>0.006817</v>
      </c>
      <c r="E1727" s="2" t="n">
        <f aca="false">B1727*S$1+C1727*S$2</f>
        <v>0.00488785409488638</v>
      </c>
      <c r="F1727" s="2" t="n">
        <f aca="false">B1727*S$2-C1727*S$1</f>
        <v>-0.00783072562093651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0.05005</v>
      </c>
      <c r="K1727" s="3" t="n">
        <f aca="false">(E1727-E1726)/0.02</f>
        <v>0.156724424131428</v>
      </c>
      <c r="L1727" s="3" t="n">
        <f aca="false">(F1727-F1726)/0.02</f>
        <v>-0.516655494496957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-0.001112</v>
      </c>
      <c r="C1728" s="6" t="n">
        <v>0.009723</v>
      </c>
      <c r="D1728" s="6" t="n">
        <v>0.001735</v>
      </c>
      <c r="E1728" s="2" t="n">
        <f aca="false">B1728*S$1+C1728*S$2</f>
        <v>0.00420937552321351</v>
      </c>
      <c r="F1728" s="2" t="n">
        <f aca="false">B1728*S$2-C1728*S$1</f>
        <v>-0.00883484186075625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-0.2541</v>
      </c>
      <c r="K1728" s="3" t="n">
        <f aca="false">(E1728-E1727)/0.02</f>
        <v>-0.0339239285836435</v>
      </c>
      <c r="L1728" s="3" t="n">
        <f aca="false">(F1728-F1727)/0.02</f>
        <v>-0.0502058119909873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0.001524</v>
      </c>
      <c r="C1729" s="6" t="n">
        <v>-0.0007706</v>
      </c>
      <c r="D1729" s="6" t="n">
        <v>0.002457</v>
      </c>
      <c r="E1729" s="2" t="n">
        <f aca="false">B1729*S$1+C1729*S$2</f>
        <v>0.000884069513524285</v>
      </c>
      <c r="F1729" s="2" t="n">
        <f aca="false">B1729*S$2-C1729*S$1</f>
        <v>0.00146110282158955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0.0361</v>
      </c>
      <c r="K1729" s="3" t="n">
        <f aca="false">(E1729-E1728)/0.02</f>
        <v>-0.166265300484461</v>
      </c>
      <c r="L1729" s="3" t="n">
        <f aca="false">(F1729-F1728)/0.02</f>
        <v>0.51479723411729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0.002426</v>
      </c>
      <c r="C1730" s="6" t="n">
        <v>-0.001258</v>
      </c>
      <c r="D1730" s="6" t="n">
        <v>0.007314</v>
      </c>
      <c r="E1730" s="2" t="n">
        <f aca="false">B1730*S$1+C1730*S$2</f>
        <v>0.00139072624687012</v>
      </c>
      <c r="F1730" s="2" t="n">
        <f aca="false">B1730*S$2-C1730*S$1</f>
        <v>0.00235242863999454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0.24285</v>
      </c>
      <c r="K1730" s="3" t="n">
        <f aca="false">(E1730-E1729)/0.02</f>
        <v>0.0253328366672916</v>
      </c>
      <c r="L1730" s="3" t="n">
        <f aca="false">(F1730-F1729)/0.02</f>
        <v>0.0445662909202497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-0.000433</v>
      </c>
      <c r="C1731" s="6" t="n">
        <v>0.009236</v>
      </c>
      <c r="D1731" s="6" t="n">
        <v>0.006366</v>
      </c>
      <c r="E1731" s="2" t="n">
        <f aca="false">B1731*S$1+C1731*S$2</f>
        <v>0.00452712949882215</v>
      </c>
      <c r="F1731" s="2" t="n">
        <f aca="false">B1731*S$2-C1731*S$1</f>
        <v>-0.00806202725751373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0.0474</v>
      </c>
      <c r="K1731" s="3" t="n">
        <f aca="false">(E1731-E1730)/0.02</f>
        <v>0.156820162597601</v>
      </c>
      <c r="L1731" s="3" t="n">
        <f aca="false">(F1731-F1730)/0.02</f>
        <v>-0.520722794875413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-0.001538</v>
      </c>
      <c r="C1732" s="6" t="n">
        <v>0.009684</v>
      </c>
      <c r="D1732" s="6" t="n">
        <v>0.00136</v>
      </c>
      <c r="E1732" s="2" t="n">
        <f aca="false">B1732*S$1+C1732*S$2</f>
        <v>0.00382744018294577</v>
      </c>
      <c r="F1732" s="2" t="n">
        <f aca="false">B1732*S$2-C1732*S$1</f>
        <v>-0.0090275135915695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-0.2503</v>
      </c>
      <c r="K1732" s="3" t="n">
        <f aca="false">(E1732-E1731)/0.02</f>
        <v>-0.0349844657938187</v>
      </c>
      <c r="L1732" s="3" t="n">
        <f aca="false">(F1732-F1731)/0.02</f>
        <v>-0.0482743167027885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0.001112</v>
      </c>
      <c r="C1733" s="6" t="n">
        <v>-0.0008307</v>
      </c>
      <c r="D1733" s="6" t="n">
        <v>0.00218</v>
      </c>
      <c r="E1733" s="2" t="n">
        <f aca="false">B1733*S$1+C1733*S$2</f>
        <v>0.000502825550127422</v>
      </c>
      <c r="F1733" s="2" t="n">
        <f aca="false">B1733*S$2-C1733*S$1</f>
        <v>0.00129374377530447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0.041</v>
      </c>
      <c r="K1733" s="3" t="n">
        <f aca="false">(E1733-E1732)/0.02</f>
        <v>-0.166230731640918</v>
      </c>
      <c r="L1733" s="3" t="n">
        <f aca="false">(F1733-F1732)/0.02</f>
        <v>0.516062868343698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0.002021</v>
      </c>
      <c r="C1734" s="6" t="n">
        <v>-0.001262</v>
      </c>
      <c r="D1734" s="6" t="n">
        <v>0.007093</v>
      </c>
      <c r="E1734" s="2" t="n">
        <f aca="false">B1734*S$1+C1734*S$2</f>
        <v>0.00104514709086983</v>
      </c>
      <c r="F1734" s="2" t="n">
        <f aca="false">B1734*S$2-C1734*S$1</f>
        <v>0.00214120353036472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0.24565</v>
      </c>
      <c r="K1734" s="3" t="n">
        <f aca="false">(E1734-E1733)/0.02</f>
        <v>0.0271160770371205</v>
      </c>
      <c r="L1734" s="3" t="n">
        <f aca="false">(F1734-F1733)/0.02</f>
        <v>0.0423729877530125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-0.0008159</v>
      </c>
      <c r="C1735" s="6" t="n">
        <v>0.009257</v>
      </c>
      <c r="D1735" s="6" t="n">
        <v>0.006156</v>
      </c>
      <c r="E1735" s="2" t="n">
        <f aca="false">B1735*S$1+C1735*S$2</f>
        <v>0.00421354018735275</v>
      </c>
      <c r="F1735" s="2" t="n">
        <f aca="false">B1735*S$2-C1735*S$1</f>
        <v>-0.00828274235380791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0.04685</v>
      </c>
      <c r="K1735" s="3" t="n">
        <f aca="false">(E1735-E1734)/0.02</f>
        <v>0.158419654824146</v>
      </c>
      <c r="L1735" s="3" t="n">
        <f aca="false">(F1735-F1734)/0.02</f>
        <v>-0.521197294208631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-0.001874</v>
      </c>
      <c r="C1736" s="6" t="n">
        <v>0.009649</v>
      </c>
      <c r="D1736" s="6" t="n">
        <v>0.001155</v>
      </c>
      <c r="E1736" s="2" t="n">
        <f aca="false">B1736*S$1+C1736*S$2</f>
        <v>0.00352394884838905</v>
      </c>
      <c r="F1736" s="2" t="n">
        <f aca="false">B1736*S$2-C1736*S$1</f>
        <v>-0.00917588478098638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-0.25005</v>
      </c>
      <c r="K1736" s="3" t="n">
        <f aca="false">(E1736-E1735)/0.02</f>
        <v>-0.0344795669481849</v>
      </c>
      <c r="L1736" s="3" t="n">
        <f aca="false">(F1736-F1735)/0.02</f>
        <v>-0.0446571213589236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0.0008229</v>
      </c>
      <c r="C1737" s="6" t="n">
        <v>-0.0008742</v>
      </c>
      <c r="D1737" s="6" t="n">
        <v>0.002002</v>
      </c>
      <c r="E1737" s="2" t="n">
        <f aca="false">B1737*S$1+C1737*S$2</f>
        <v>0.000234603357534455</v>
      </c>
      <c r="F1737" s="2" t="n">
        <f aca="false">B1737*S$2-C1737*S$1</f>
        <v>0.00117743420819745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0.04235</v>
      </c>
      <c r="K1737" s="3" t="n">
        <f aca="false">(E1737-E1736)/0.02</f>
        <v>-0.16446727454273</v>
      </c>
      <c r="L1737" s="3" t="n">
        <f aca="false">(F1737-F1736)/0.02</f>
        <v>0.517665949459192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0.00176</v>
      </c>
      <c r="C1738" s="6" t="n">
        <v>-0.001213</v>
      </c>
      <c r="D1738" s="6" t="n">
        <v>0.0069</v>
      </c>
      <c r="E1738" s="2" t="n">
        <f aca="false">B1738*S$1+C1738*S$2</f>
        <v>0.000849772581720432</v>
      </c>
      <c r="F1738" s="2" t="n">
        <f aca="false">B1738*S$2-C1738*S$1</f>
        <v>0.00196134024568819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0.2449</v>
      </c>
      <c r="K1738" s="3" t="n">
        <f aca="false">(E1738-E1737)/0.02</f>
        <v>0.0307584612092988</v>
      </c>
      <c r="L1738" s="3" t="n">
        <f aca="false">(F1738-F1737)/0.02</f>
        <v>0.0391953018745367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-0.001059</v>
      </c>
      <c r="C1739" s="6" t="n">
        <v>0.009365</v>
      </c>
      <c r="D1739" s="6" t="n">
        <v>0.005879</v>
      </c>
      <c r="E1739" s="2" t="n">
        <f aca="false">B1739*S$1+C1739*S$2</f>
        <v>0.00406461097571431</v>
      </c>
      <c r="F1739" s="2" t="n">
        <f aca="false">B1739*S$2-C1739*S$1</f>
        <v>-0.00850315492132789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0.05105</v>
      </c>
      <c r="K1739" s="3" t="n">
        <f aca="false">(E1739-E1738)/0.02</f>
        <v>0.160741919699694</v>
      </c>
      <c r="L1739" s="3" t="n">
        <f aca="false">(F1739-F1738)/0.02</f>
        <v>-0.523224758350804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-0.002084</v>
      </c>
      <c r="C1740" s="6" t="n">
        <v>0.009732</v>
      </c>
      <c r="D1740" s="6" t="n">
        <v>0.0008034</v>
      </c>
      <c r="E1740" s="2" t="n">
        <f aca="false">B1740*S$1+C1740*S$2</f>
        <v>0.00338984204712756</v>
      </c>
      <c r="F1740" s="2" t="n">
        <f aca="false">B1740*S$2-C1740*S$1</f>
        <v>-0.00935755581845634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-0.25378</v>
      </c>
      <c r="K1740" s="3" t="n">
        <f aca="false">(E1740-E1739)/0.02</f>
        <v>-0.0337384464293376</v>
      </c>
      <c r="L1740" s="3" t="n">
        <f aca="false">(F1740-F1739)/0.02</f>
        <v>-0.0427200448564221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0.0006411</v>
      </c>
      <c r="C1741" s="6" t="n">
        <v>-0.0007889</v>
      </c>
      <c r="D1741" s="6" t="n">
        <v>0.001605</v>
      </c>
      <c r="E1741" s="2" t="n">
        <f aca="false">B1741*S$1+C1741*S$2</f>
        <v>0.000125630326892309</v>
      </c>
      <c r="F1741" s="2" t="n">
        <f aca="false">B1741*S$2-C1741*S$1</f>
        <v>0.00100875638335771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0.04008</v>
      </c>
      <c r="K1741" s="3" t="n">
        <f aca="false">(E1741-E1740)/0.02</f>
        <v>-0.163210586011762</v>
      </c>
      <c r="L1741" s="3" t="n">
        <f aca="false">(F1741-F1740)/0.02</f>
        <v>0.518315610090702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0.001593</v>
      </c>
      <c r="C1742" s="6" t="n">
        <v>-0.001052</v>
      </c>
      <c r="D1742" s="6" t="n">
        <v>0.006428</v>
      </c>
      <c r="E1742" s="2" t="n">
        <f aca="false">B1742*S$1+C1742*S$2</f>
        <v>0.000793465551203855</v>
      </c>
      <c r="F1742" s="2" t="n">
        <f aca="false">B1742*S$2-C1742*S$1</f>
        <v>0.00173630798508006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0.24115</v>
      </c>
      <c r="K1742" s="3" t="n">
        <f aca="false">(E1742-E1741)/0.02</f>
        <v>0.0333917612155773</v>
      </c>
      <c r="L1742" s="3" t="n">
        <f aca="false">(F1742-F1741)/0.02</f>
        <v>0.0363775800861172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-0.001215</v>
      </c>
      <c r="C1743" s="6" t="n">
        <v>0.009534</v>
      </c>
      <c r="D1743" s="6" t="n">
        <v>0.005303</v>
      </c>
      <c r="E1743" s="2" t="n">
        <f aca="false">B1743*S$1+C1743*S$2</f>
        <v>0.00402187182836932</v>
      </c>
      <c r="F1743" s="2" t="n">
        <f aca="false">B1743*S$2-C1743*S$1</f>
        <v>-0.00872914245479871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-0.05625</v>
      </c>
      <c r="K1743" s="3" t="n">
        <f aca="false">(E1743-E1742)/0.02</f>
        <v>0.161420313858273</v>
      </c>
      <c r="L1743" s="3" t="n">
        <f aca="false">(F1743-F1742)/0.02</f>
        <v>-0.523272521993938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-0.002239</v>
      </c>
      <c r="C1744" s="6" t="n">
        <v>0.009797</v>
      </c>
      <c r="D1744" s="6" t="n">
        <v>0.0001469</v>
      </c>
      <c r="E1744" s="2" t="n">
        <f aca="false">B1744*S$1+C1744*S$2</f>
        <v>0.00329283934439847</v>
      </c>
      <c r="F1744" s="2" t="n">
        <f aca="false">B1744*S$2-C1744*S$1</f>
        <v>-0.00949481643066265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-0.257805</v>
      </c>
      <c r="K1744" s="3" t="n">
        <f aca="false">(E1744-E1743)/0.02</f>
        <v>-0.0364516241985424</v>
      </c>
      <c r="L1744" s="3" t="n">
        <f aca="false">(F1744-F1743)/0.02</f>
        <v>-0.0382836987931971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0.0004673</v>
      </c>
      <c r="C1745" s="6" t="n">
        <v>-0.0007871</v>
      </c>
      <c r="D1745" s="6" t="n">
        <v>0.0009179</v>
      </c>
      <c r="E1745" s="2" t="n">
        <f aca="false">B1745*S$1+C1745*S$2</f>
        <v>-2.08065775440577E-005</v>
      </c>
      <c r="F1745" s="2" t="n">
        <f aca="false">B1745*S$2-C1745*S$1</f>
        <v>0.0009151299286609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03855</v>
      </c>
      <c r="K1745" s="3" t="n">
        <f aca="false">(E1745-E1744)/0.02</f>
        <v>-0.165682296097126</v>
      </c>
      <c r="L1745" s="3" t="n">
        <f aca="false">(F1745-F1744)/0.02</f>
        <v>0.520497317966178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0.001373</v>
      </c>
      <c r="C1746" s="6" t="n">
        <v>-0.001016</v>
      </c>
      <c r="D1746" s="6" t="n">
        <v>0.005712</v>
      </c>
      <c r="E1746" s="2" t="n">
        <f aca="false">B1746*S$1+C1746*S$2</f>
        <v>0.000625972063561837</v>
      </c>
      <c r="F1746" s="2" t="n">
        <f aca="false">B1746*S$2-C1746*S$1</f>
        <v>0.00158919601548712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0.239705</v>
      </c>
      <c r="K1746" s="3" t="n">
        <f aca="false">(E1746-E1745)/0.02</f>
        <v>0.0323389320552947</v>
      </c>
      <c r="L1746" s="3" t="n">
        <f aca="false">(F1746-F1745)/0.02</f>
        <v>0.033703304341311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-0.001469</v>
      </c>
      <c r="C1747" s="6" t="n">
        <v>0.009568</v>
      </c>
      <c r="D1747" s="6" t="n">
        <v>0.00454</v>
      </c>
      <c r="E1747" s="2" t="n">
        <f aca="false">B1747*S$1+C1747*S$2</f>
        <v>0.00382448486692951</v>
      </c>
      <c r="F1747" s="2" t="n">
        <f aca="false">B1747*S$2-C1747*S$1</f>
        <v>-0.00889257558318326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0.0586</v>
      </c>
      <c r="K1747" s="3" t="n">
        <f aca="false">(E1747-E1746)/0.02</f>
        <v>0.159925640168384</v>
      </c>
      <c r="L1747" s="3" t="n">
        <f aca="false">(F1747-F1746)/0.02</f>
        <v>-0.524088579933519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-0.002507</v>
      </c>
      <c r="C1748" s="6" t="n">
        <v>0.009731</v>
      </c>
      <c r="D1748" s="6" t="n">
        <v>-0.0006208</v>
      </c>
      <c r="E1748" s="2" t="n">
        <f aca="false">B1748*S$1+C1748*S$2</f>
        <v>0.00303058778318916</v>
      </c>
      <c r="F1748" s="2" t="n">
        <f aca="false">B1748*S$2-C1748*S$1</f>
        <v>-0.00958086361913083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0.25804</v>
      </c>
      <c r="K1748" s="3" t="n">
        <f aca="false">(E1748-E1747)/0.02</f>
        <v>-0.0396948541870179</v>
      </c>
      <c r="L1748" s="3" t="n">
        <f aca="false">(F1748-F1747)/0.02</f>
        <v>-0.0344144017973782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0.0001549</v>
      </c>
      <c r="C1749" s="6" t="n">
        <v>-0.0009097</v>
      </c>
      <c r="D1749" s="6" t="n">
        <v>0.0002122</v>
      </c>
      <c r="E1749" s="2" t="n">
        <f aca="false">B1749*S$1+C1749*S$2</f>
        <v>-0.000350704904578316</v>
      </c>
      <c r="F1749" s="2" t="n">
        <f aca="false">B1749*S$2-C1749*S$1</f>
        <v>0.000853553847103224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0.04165</v>
      </c>
      <c r="K1749" s="3" t="n">
        <f aca="false">(E1749-E1748)/0.02</f>
        <v>-0.169064634388374</v>
      </c>
      <c r="L1749" s="3" t="n">
        <f aca="false">(F1749-F1748)/0.02</f>
        <v>0.521720873311703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0.0009777</v>
      </c>
      <c r="C1750" s="6" t="n">
        <v>-0.001087</v>
      </c>
      <c r="D1750" s="6" t="n">
        <v>0.00507</v>
      </c>
      <c r="E1750" s="2" t="n">
        <f aca="false">B1750*S$1+C1750*S$2</f>
        <v>0.000253114383390644</v>
      </c>
      <c r="F1750" s="2" t="n">
        <f aca="false">B1750*S$2-C1750*S$1</f>
        <v>0.00143993034516284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0.24289</v>
      </c>
      <c r="K1750" s="3" t="n">
        <f aca="false">(E1750-E1749)/0.02</f>
        <v>0.030190964398448</v>
      </c>
      <c r="L1750" s="3" t="n">
        <f aca="false">(F1750-F1749)/0.02</f>
        <v>0.0293188249029808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-0.001959</v>
      </c>
      <c r="C1751" s="6" t="n">
        <v>0.009522</v>
      </c>
      <c r="D1751" s="6" t="n">
        <v>0.003938</v>
      </c>
      <c r="E1751" s="2" t="n">
        <f aca="false">B1751*S$1+C1751*S$2</f>
        <v>0.00338456501365814</v>
      </c>
      <c r="F1751" s="2" t="n">
        <f aca="false">B1751*S$2-C1751*S$1</f>
        <v>-0.00911322581023434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-0.0566</v>
      </c>
      <c r="K1751" s="3" t="n">
        <f aca="false">(E1751-E1750)/0.02</f>
        <v>0.156572531513375</v>
      </c>
      <c r="L1751" s="3" t="n">
        <f aca="false">(F1751-F1750)/0.02</f>
        <v>-0.527657807769859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-0.00307</v>
      </c>
      <c r="C1752" s="6" t="n">
        <v>0.009633</v>
      </c>
      <c r="D1752" s="6" t="n">
        <v>-0.001131</v>
      </c>
      <c r="E1752" s="2" t="n">
        <f aca="false">B1752*S$1+C1752*S$2</f>
        <v>0.00250120461715823</v>
      </c>
      <c r="F1752" s="2" t="n">
        <f aca="false">B1752*S$2-C1752*S$1</f>
        <v>-0.00979609945147079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-0.25345</v>
      </c>
      <c r="K1752" s="3" t="n">
        <f aca="false">(E1752-E1751)/0.02</f>
        <v>-0.0441680198249952</v>
      </c>
      <c r="L1752" s="3" t="n">
        <f aca="false">(F1752-F1751)/0.02</f>
        <v>-0.0341436820618227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-0.0004523</v>
      </c>
      <c r="C1753" s="6" t="n">
        <v>-0.000995</v>
      </c>
      <c r="D1753" s="6" t="n">
        <v>-0.0001575</v>
      </c>
      <c r="E1753" s="2" t="n">
        <f aca="false">B1753*S$1+C1753*S$2</f>
        <v>-0.00091084182180359</v>
      </c>
      <c r="F1753" s="2" t="n">
        <f aca="false">B1753*S$2-C1753*S$1</f>
        <v>0.000604125372462965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0.048675</v>
      </c>
      <c r="K1753" s="3" t="n">
        <f aca="false">(E1753-E1752)/0.02</f>
        <v>-0.170602321948091</v>
      </c>
      <c r="L1753" s="3" t="n">
        <f aca="false">(F1753-F1752)/0.02</f>
        <v>0.520011241196688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0.0003332</v>
      </c>
      <c r="C1754" s="6" t="n">
        <v>-0.001055</v>
      </c>
      <c r="D1754" s="6" t="n">
        <v>0.004829</v>
      </c>
      <c r="E1754" s="2" t="n">
        <f aca="false">B1754*S$1+C1754*S$2</f>
        <v>-0.00027649519812671</v>
      </c>
      <c r="F1754" s="2" t="n">
        <f aca="false">B1754*S$2-C1754*S$1</f>
        <v>0.00107125984028753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0.249325</v>
      </c>
      <c r="K1754" s="3" t="n">
        <f aca="false">(E1754-E1753)/0.02</f>
        <v>0.031717331183844</v>
      </c>
      <c r="L1754" s="3" t="n">
        <f aca="false">(F1754-F1753)/0.02</f>
        <v>0.0233567233912284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-0.002616</v>
      </c>
      <c r="C1755" s="6" t="n">
        <v>0.009623</v>
      </c>
      <c r="D1755" s="6" t="n">
        <v>0.003792</v>
      </c>
      <c r="E1755" s="2" t="n">
        <f aca="false">B1755*S$1+C1755*S$2</f>
        <v>0.00288091926017092</v>
      </c>
      <c r="F1755" s="2" t="n">
        <f aca="false">B1755*S$2-C1755*S$1</f>
        <v>-0.00954703562454735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0.05185</v>
      </c>
      <c r="K1755" s="3" t="n">
        <f aca="false">(E1755-E1754)/0.02</f>
        <v>0.157870722914882</v>
      </c>
      <c r="L1755" s="3" t="n">
        <f aca="false">(F1755-F1754)/0.02</f>
        <v>-0.530914773241744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-0.003713</v>
      </c>
      <c r="C1756" s="6" t="n">
        <v>0.009684</v>
      </c>
      <c r="D1756" s="6" t="n">
        <v>-0.001159</v>
      </c>
      <c r="E1756" s="2" t="n">
        <f aca="false">B1756*S$1+C1756*S$2</f>
        <v>0.00198293557380555</v>
      </c>
      <c r="F1756" s="2" t="n">
        <f aca="false">B1756*S$2-C1756*S$1</f>
        <v>-0.0101800879912767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-0.24755</v>
      </c>
      <c r="K1756" s="3" t="n">
        <f aca="false">(E1756-E1755)/0.02</f>
        <v>-0.0448991843182687</v>
      </c>
      <c r="L1756" s="3" t="n">
        <f aca="false">(F1756-F1755)/0.02</f>
        <v>-0.0316526183364684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-0.001078</v>
      </c>
      <c r="C1757" s="6" t="n">
        <v>-0.0009847</v>
      </c>
      <c r="D1757" s="6" t="n">
        <v>-4.833E-005</v>
      </c>
      <c r="E1757" s="2" t="n">
        <f aca="false">B1757*S$1+C1757*S$2</f>
        <v>-0.00143600734714706</v>
      </c>
      <c r="F1757" s="2" t="n">
        <f aca="false">B1757*S$2-C1757*S$1</f>
        <v>0.000263819993441838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0.0555335</v>
      </c>
      <c r="K1757" s="3" t="n">
        <f aca="false">(E1757-E1756)/0.02</f>
        <v>-0.170947146047631</v>
      </c>
      <c r="L1757" s="3" t="n">
        <f aca="false">(F1757-F1756)/0.02</f>
        <v>0.522195399235928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-0.000281</v>
      </c>
      <c r="C1758" s="6" t="n">
        <v>-0.0009941</v>
      </c>
      <c r="D1758" s="6" t="n">
        <v>0.005044</v>
      </c>
      <c r="E1758" s="2" t="n">
        <f aca="false">B1758*S$1+C1758*S$2</f>
        <v>-0.000765094255594185</v>
      </c>
      <c r="F1758" s="2" t="n">
        <f aca="false">B1758*S$2-C1758*S$1</f>
        <v>0.000694137299139572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0.2546165</v>
      </c>
      <c r="K1758" s="3" t="n">
        <f aca="false">(E1758-E1757)/0.02</f>
        <v>0.033545654577644</v>
      </c>
      <c r="L1758" s="3" t="n">
        <f aca="false">(F1758-F1757)/0.02</f>
        <v>0.0215158652848867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-0.003193</v>
      </c>
      <c r="C1759" s="6" t="n">
        <v>0.009732</v>
      </c>
      <c r="D1759" s="6" t="n">
        <v>0.004053</v>
      </c>
      <c r="E1759" s="2" t="n">
        <f aca="false">B1759*S$1+C1759*S$2</f>
        <v>0.00244935670849008</v>
      </c>
      <c r="F1759" s="2" t="n">
        <f aca="false">B1759*S$2-C1759*S$1</f>
        <v>-0.00994523628249096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-0.04955</v>
      </c>
      <c r="K1759" s="3" t="n">
        <f aca="false">(E1759-E1758)/0.02</f>
        <v>0.160722548204213</v>
      </c>
      <c r="L1759" s="3" t="n">
        <f aca="false">(F1759-F1758)/0.02</f>
        <v>-0.531968679081527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-0.004209</v>
      </c>
      <c r="C1760" s="6" t="n">
        <v>0.009777</v>
      </c>
      <c r="D1760" s="6" t="n">
        <v>-0.0008469</v>
      </c>
      <c r="E1760" s="2" t="n">
        <f aca="false">B1760*S$1+C1760*S$2</f>
        <v>0.00161158620968565</v>
      </c>
      <c r="F1760" s="2" t="n">
        <f aca="false">B1760*S$2-C1760*S$1</f>
        <v>-0.0105217964192789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-0.244995</v>
      </c>
      <c r="K1760" s="3" t="n">
        <f aca="false">(E1760-E1759)/0.02</f>
        <v>-0.0418885249402217</v>
      </c>
      <c r="L1760" s="3" t="n">
        <f aca="false">(F1760-F1759)/0.02</f>
        <v>-0.0288280068393988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-0.001485</v>
      </c>
      <c r="C1761" s="6" t="n">
        <v>-0.0008603</v>
      </c>
      <c r="D1761" s="6" t="n">
        <v>0.0003427</v>
      </c>
      <c r="E1761" s="2" t="n">
        <f aca="false">B1761*S$1+C1761*S$2</f>
        <v>-0.00171524096581212</v>
      </c>
      <c r="F1761" s="2" t="n">
        <f aca="false">B1761*S$2-C1761*S$1</f>
        <v>-5.73543302629361E-005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05948</v>
      </c>
      <c r="K1761" s="3" t="n">
        <f aca="false">(E1761-E1760)/0.02</f>
        <v>-0.166341358774888</v>
      </c>
      <c r="L1761" s="3" t="n">
        <f aca="false">(F1761-F1760)/0.02</f>
        <v>0.5232221044508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-0.000624</v>
      </c>
      <c r="C1762" s="6" t="n">
        <v>-0.0007576</v>
      </c>
      <c r="D1762" s="6" t="n">
        <v>0.005469</v>
      </c>
      <c r="E1762" s="2" t="n">
        <f aca="false">B1762*S$1+C1762*S$2</f>
        <v>-0.000930648846584686</v>
      </c>
      <c r="F1762" s="2" t="n">
        <f aca="false">B1762*S$2-C1762*S$1</f>
        <v>0.000311811616766588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0.256315</v>
      </c>
      <c r="K1762" s="3" t="n">
        <f aca="false">(E1762-E1761)/0.02</f>
        <v>0.0392296059613717</v>
      </c>
      <c r="L1762" s="3" t="n">
        <f aca="false">(F1762-F1761)/0.02</f>
        <v>0.0184582973514762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-0.003489</v>
      </c>
      <c r="C1763" s="6" t="n">
        <v>0.01001</v>
      </c>
      <c r="D1763" s="6" t="n">
        <v>0.004457</v>
      </c>
      <c r="E1763" s="2" t="n">
        <f aca="false">B1763*S$1+C1763*S$2</f>
        <v>0.00234565202748461</v>
      </c>
      <c r="F1763" s="2" t="n">
        <f aca="false">B1763*S$2-C1763*S$1</f>
        <v>-0.0103378497554355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-0.0506</v>
      </c>
      <c r="K1763" s="3" t="n">
        <f aca="false">(E1763-E1762)/0.02</f>
        <v>0.163815043703465</v>
      </c>
      <c r="L1763" s="3" t="n">
        <f aca="false">(F1763-F1762)/0.02</f>
        <v>-0.532483068610103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-0.00445</v>
      </c>
      <c r="C1764" s="6" t="n">
        <v>0.009973</v>
      </c>
      <c r="D1764" s="6" t="n">
        <v>-0.0004653</v>
      </c>
      <c r="E1764" s="2" t="n">
        <f aca="false">B1764*S$1+C1764*S$2</f>
        <v>0.00151107079430166</v>
      </c>
      <c r="F1764" s="2" t="n">
        <f aca="false">B1764*S$2-C1764*S$1</f>
        <v>-0.0108157243888058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-0.246115</v>
      </c>
      <c r="K1764" s="3" t="n">
        <f aca="false">(E1764-E1763)/0.02</f>
        <v>-0.0417290616591477</v>
      </c>
      <c r="L1764" s="3" t="n">
        <f aca="false">(F1764-F1763)/0.02</f>
        <v>-0.0238937316685161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-0.001669</v>
      </c>
      <c r="C1765" s="6" t="n">
        <v>-0.0007013</v>
      </c>
      <c r="D1765" s="6" t="n">
        <v>0.000726</v>
      </c>
      <c r="E1765" s="2" t="n">
        <f aca="false">B1765*S$1+C1765*S$2</f>
        <v>-0.00178702465249182</v>
      </c>
      <c r="F1765" s="2" t="n">
        <f aca="false">B1765*S$2-C1765*S$1</f>
        <v>-0.000289699122170718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0.059565</v>
      </c>
      <c r="K1765" s="3" t="n">
        <f aca="false">(E1765-E1764)/0.02</f>
        <v>-0.164904772339674</v>
      </c>
      <c r="L1765" s="3" t="n">
        <f aca="false">(F1765-F1764)/0.02</f>
        <v>0.526301263331754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-0.0007593</v>
      </c>
      <c r="C1766" s="6" t="n">
        <v>-0.000549</v>
      </c>
      <c r="D1766" s="6" t="n">
        <v>0.005821</v>
      </c>
      <c r="E1766" s="2" t="n">
        <f aca="false">B1766*S$1+C1766*S$2</f>
        <v>-0.000934848595475604</v>
      </c>
      <c r="F1766" s="2" t="n">
        <f aca="false">B1766*S$2-C1766*S$1</f>
        <v>6.32107074576054E-005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0.25475</v>
      </c>
      <c r="K1766" s="3" t="n">
        <f aca="false">(E1766-E1765)/0.02</f>
        <v>0.0426088028508109</v>
      </c>
      <c r="L1766" s="3" t="n">
        <f aca="false">(F1766-F1765)/0.02</f>
        <v>0.0176454914814161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-0.003578</v>
      </c>
      <c r="C1767" s="6" t="n">
        <v>0.01021</v>
      </c>
      <c r="D1767" s="6" t="n">
        <v>0.004735</v>
      </c>
      <c r="E1767" s="2" t="n">
        <f aca="false">B1767*S$1+C1767*S$2</f>
        <v>0.00237615959977333</v>
      </c>
      <c r="F1767" s="2" t="n">
        <f aca="false">B1767*S$2-C1767*S$1</f>
        <v>-0.0105546221891835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-0.0543</v>
      </c>
      <c r="K1767" s="3" t="n">
        <f aca="false">(E1767-E1766)/0.02</f>
        <v>0.165550409762447</v>
      </c>
      <c r="L1767" s="3" t="n">
        <f aca="false">(F1767-F1766)/0.02</f>
        <v>-0.530891644832056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-0.004503</v>
      </c>
      <c r="C1768" s="6" t="n">
        <v>0.01007</v>
      </c>
      <c r="D1768" s="6" t="n">
        <v>-0.0002374</v>
      </c>
      <c r="E1768" s="2" t="n">
        <f aca="false">B1768*S$1+C1768*S$2</f>
        <v>0.00151752641383599</v>
      </c>
      <c r="F1768" s="2" t="n">
        <f aca="false">B1768*S$2-C1768*S$1</f>
        <v>-0.0109260707751373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-0.24862</v>
      </c>
      <c r="K1768" s="3" t="n">
        <f aca="false">(E1768-E1767)/0.02</f>
        <v>-0.0429316592968671</v>
      </c>
      <c r="L1768" s="3" t="n">
        <f aca="false">(F1768-F1767)/0.02</f>
        <v>-0.0185724292976908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-0.001708</v>
      </c>
      <c r="C1769" s="6" t="n">
        <v>-0.0006792</v>
      </c>
      <c r="D1769" s="6" t="n">
        <v>0.0009548</v>
      </c>
      <c r="E1769" s="2" t="n">
        <f aca="false">B1769*S$1+C1769*S$2</f>
        <v>-0.00180838731250237</v>
      </c>
      <c r="F1769" s="2" t="n">
        <f aca="false">B1769*S$2-C1769*S$1</f>
        <v>-0.00032910783640087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0.05961</v>
      </c>
      <c r="K1769" s="3" t="n">
        <f aca="false">(E1769-E1768)/0.02</f>
        <v>-0.166295686316918</v>
      </c>
      <c r="L1769" s="3" t="n">
        <f aca="false">(F1769-F1768)/0.02</f>
        <v>0.529848146936823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-0.0008191</v>
      </c>
      <c r="C1770" s="6" t="n">
        <v>-0.0004892</v>
      </c>
      <c r="D1770" s="6" t="n">
        <v>0.006034</v>
      </c>
      <c r="E1770" s="2" t="n">
        <f aca="false">B1770*S$1+C1770*S$2</f>
        <v>-0.000953872699624612</v>
      </c>
      <c r="F1770" s="2" t="n">
        <f aca="false">B1770*S$2-C1770*S$1</f>
        <v>-1.91917406936946E-005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25396</v>
      </c>
      <c r="K1770" s="3" t="n">
        <f aca="false">(E1770-E1769)/0.02</f>
        <v>0.0427257306438878</v>
      </c>
      <c r="L1770" s="3" t="n">
        <f aca="false">(F1770-F1769)/0.02</f>
        <v>0.0154958047853587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-0.003663</v>
      </c>
      <c r="C1771" s="6" t="n">
        <v>0.01027</v>
      </c>
      <c r="D1771" s="6" t="n">
        <v>0.004905</v>
      </c>
      <c r="E1771" s="2" t="n">
        <f aca="false">B1771*S$1+C1771*S$2</f>
        <v>0.00233587066745403</v>
      </c>
      <c r="F1771" s="2" t="n">
        <f aca="false">B1771*S$2-C1771*S$1</f>
        <v>-0.0106505482124127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-0.05645</v>
      </c>
      <c r="K1771" s="3" t="n">
        <f aca="false">(E1771-E1770)/0.02</f>
        <v>0.164487168353932</v>
      </c>
      <c r="L1771" s="3" t="n">
        <f aca="false">(F1771-F1770)/0.02</f>
        <v>-0.531567823585951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-0.004592</v>
      </c>
      <c r="C1772" s="6" t="n">
        <v>0.01005</v>
      </c>
      <c r="D1772" s="6" t="n">
        <v>-6.513E-005</v>
      </c>
      <c r="E1772" s="2" t="n">
        <f aca="false">B1772*S$1+C1772*S$2</f>
        <v>0.0014314517479934</v>
      </c>
      <c r="F1772" s="2" t="n">
        <f aca="false">B1772*S$2-C1772*S$1</f>
        <v>-0.010956272627731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-0.2485065</v>
      </c>
      <c r="K1772" s="3" t="n">
        <f aca="false">(E1772-E1771)/0.02</f>
        <v>-0.0452209459730312</v>
      </c>
      <c r="L1772" s="3" t="n">
        <f aca="false">(F1772-F1771)/0.02</f>
        <v>-0.0152862207659117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-0.001815</v>
      </c>
      <c r="C1773" s="6" t="n">
        <v>-0.0007467</v>
      </c>
      <c r="D1773" s="6" t="n">
        <v>0.001185</v>
      </c>
      <c r="E1773" s="2" t="n">
        <f aca="false">B1773*S$1+C1773*S$2</f>
        <v>-0.00193489800912685</v>
      </c>
      <c r="F1773" s="2" t="n">
        <f aca="false">B1773*S$2-C1773*S$1</f>
        <v>-0.000328565951183264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0.0625065</v>
      </c>
      <c r="K1773" s="3" t="n">
        <f aca="false">(E1773-E1772)/0.02</f>
        <v>-0.168317487856012</v>
      </c>
      <c r="L1773" s="3" t="n">
        <f aca="false">(F1773-F1772)/0.02</f>
        <v>0.531385333827385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-0.0009703</v>
      </c>
      <c r="C1774" s="6" t="n">
        <v>-0.0005068</v>
      </c>
      <c r="D1774" s="6" t="n">
        <v>0.00633</v>
      </c>
      <c r="E1774" s="2" t="n">
        <f aca="false">B1774*S$1+C1774*S$2</f>
        <v>-0.00109142415081397</v>
      </c>
      <c r="F1774" s="2" t="n">
        <f aca="false">B1774*S$2-C1774*S$1</f>
        <v>-8.43898869534021E-005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0.25725</v>
      </c>
      <c r="K1774" s="3" t="n">
        <f aca="false">(E1774-E1773)/0.02</f>
        <v>0.042173692915644</v>
      </c>
      <c r="L1774" s="3" t="n">
        <f aca="false">(F1774-F1773)/0.02</f>
        <v>0.0122088032114931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-0.003861</v>
      </c>
      <c r="C1775" s="6" t="n">
        <v>0.01027</v>
      </c>
      <c r="D1775" s="6" t="n">
        <v>0.005248</v>
      </c>
      <c r="E1775" s="2" t="n">
        <f aca="false">B1775*S$1+C1775*S$2</f>
        <v>0.00216795714441505</v>
      </c>
      <c r="F1775" s="2" t="n">
        <f aca="false">B1775*S$2-C1775*S$1</f>
        <v>-0.0107554722267309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-0.0541</v>
      </c>
      <c r="K1775" s="3" t="n">
        <f aca="false">(E1775-E1774)/0.02</f>
        <v>0.162969064761451</v>
      </c>
      <c r="L1775" s="3" t="n">
        <f aca="false">(F1775-F1774)/0.02</f>
        <v>-0.533554116988875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-0.004815</v>
      </c>
      <c r="C1776" s="6" t="n">
        <v>0.009946</v>
      </c>
      <c r="D1776" s="6" t="n">
        <v>0.0003689</v>
      </c>
      <c r="E1776" s="2" t="n">
        <f aca="false">B1776*S$1+C1776*S$2</f>
        <v>0.00118722541907026</v>
      </c>
      <c r="F1776" s="2" t="n">
        <f aca="false">B1776*S$2-C1776*S$1</f>
        <v>-0.0109862476216547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-0.243955</v>
      </c>
      <c r="K1776" s="3" t="n">
        <f aca="false">(E1776-E1775)/0.02</f>
        <v>-0.0490365862672395</v>
      </c>
      <c r="L1776" s="3" t="n">
        <f aca="false">(F1776-F1775)/0.02</f>
        <v>-0.0115387697461898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-0.002031</v>
      </c>
      <c r="C1777" s="6" t="n">
        <v>-0.0008923</v>
      </c>
      <c r="D1777" s="6" t="n">
        <v>0.001767</v>
      </c>
      <c r="E1777" s="2" t="n">
        <f aca="false">B1777*S$1+C1777*S$2</f>
        <v>-0.00219523264276899</v>
      </c>
      <c r="F1777" s="2" t="n">
        <f aca="false">B1777*S$2-C1777*S$1</f>
        <v>-0.00031955270945726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069905</v>
      </c>
      <c r="K1777" s="3" t="n">
        <f aca="false">(E1777-E1776)/0.02</f>
        <v>-0.169122903091963</v>
      </c>
      <c r="L1777" s="3" t="n">
        <f aca="false">(F1777-F1776)/0.02</f>
        <v>0.533334745609872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-0.001162</v>
      </c>
      <c r="C1778" s="6" t="n">
        <v>-0.0005896</v>
      </c>
      <c r="D1778" s="6" t="n">
        <v>0.007054</v>
      </c>
      <c r="E1778" s="2" t="n">
        <f aca="false">B1778*S$1+C1778*S$2</f>
        <v>-0.00129787228592566</v>
      </c>
      <c r="F1778" s="2" t="n">
        <f aca="false">B1778*S$2-C1778*S$1</f>
        <v>-0.000115757027545155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0.26435</v>
      </c>
      <c r="K1778" s="3" t="n">
        <f aca="false">(E1778-E1777)/0.02</f>
        <v>0.0448680178421662</v>
      </c>
      <c r="L1778" s="3" t="n">
        <f aca="false">(F1778-F1777)/0.02</f>
        <v>0.0101897840956052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-0.004015</v>
      </c>
      <c r="C1779" s="6" t="n">
        <v>0.01023</v>
      </c>
      <c r="D1779" s="6" t="n">
        <v>0.00608</v>
      </c>
      <c r="E1779" s="2" t="n">
        <f aca="false">B1779*S$1+C1779*S$2</f>
        <v>0.00201616096703764</v>
      </c>
      <c r="F1779" s="2" t="n">
        <f aca="false">B1779*S$2-C1779*S$1</f>
        <v>-0.0108031578695766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-0.0487</v>
      </c>
      <c r="K1779" s="3" t="n">
        <f aca="false">(E1779-E1778)/0.02</f>
        <v>0.165701662648165</v>
      </c>
      <c r="L1779" s="3" t="n">
        <f aca="false">(F1779-F1778)/0.02</f>
        <v>-0.53437004210157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-0.004915</v>
      </c>
      <c r="C1780" s="6" t="n">
        <v>0.009872</v>
      </c>
      <c r="D1780" s="6" t="n">
        <v>0.001334</v>
      </c>
      <c r="E1780" s="2" t="n">
        <f aca="false">B1780*S$1+C1780*S$2</f>
        <v>0.00106320658390137</v>
      </c>
      <c r="F1780" s="2" t="n">
        <f aca="false">B1780*S$2-C1780*S$1</f>
        <v>-0.0109764839889624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-0.2373</v>
      </c>
      <c r="K1780" s="3" t="n">
        <f aca="false">(E1780-E1779)/0.02</f>
        <v>-0.0476477191568135</v>
      </c>
      <c r="L1780" s="3" t="n">
        <f aca="false">(F1780-F1779)/0.02</f>
        <v>-0.00866630596929431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-0.002101</v>
      </c>
      <c r="C1781" s="6" t="n">
        <v>-0.0009812</v>
      </c>
      <c r="D1781" s="6" t="n">
        <v>0.0029</v>
      </c>
      <c r="E1781" s="2" t="n">
        <f aca="false">B1781*S$1+C1781*S$2</f>
        <v>-0.00230170583209027</v>
      </c>
      <c r="F1781" s="2" t="n">
        <f aca="false">B1781*S$2-C1781*S$1</f>
        <v>-0.000281255582205278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0.0783</v>
      </c>
      <c r="K1781" s="3" t="n">
        <f aca="false">(E1781-E1780)/0.02</f>
        <v>-0.168245620799582</v>
      </c>
      <c r="L1781" s="3" t="n">
        <f aca="false">(F1781-F1780)/0.02</f>
        <v>0.534761420337858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-0.001212</v>
      </c>
      <c r="C1782" s="6" t="n">
        <v>-0.0006129</v>
      </c>
      <c r="D1782" s="6" t="n">
        <v>0.008307</v>
      </c>
      <c r="E1782" s="2" t="n">
        <f aca="false">B1782*S$1+C1782*S$2</f>
        <v>-0.00135262180959012</v>
      </c>
      <c r="F1782" s="2" t="n">
        <f aca="false">B1782*S$2-C1782*S$1</f>
        <v>-0.000122493470116371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0.27035</v>
      </c>
      <c r="K1782" s="3" t="n">
        <f aca="false">(E1782-E1781)/0.02</f>
        <v>0.0474542011250076</v>
      </c>
      <c r="L1782" s="3" t="n">
        <f aca="false">(F1782-F1781)/0.02</f>
        <v>0.00793810560444538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-0.003998</v>
      </c>
      <c r="C1783" s="6" t="n">
        <v>0.01024</v>
      </c>
      <c r="D1783" s="6" t="n">
        <v>0.007392</v>
      </c>
      <c r="E1783" s="2" t="n">
        <f aca="false">B1783*S$1+C1783*S$2</f>
        <v>0.00203587697731463</v>
      </c>
      <c r="F1783" s="2" t="n">
        <f aca="false">B1783*S$2-C1783*S$1</f>
        <v>-0.0108026297230462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-0.04575</v>
      </c>
      <c r="K1783" s="3" t="n">
        <f aca="false">(E1783-E1782)/0.02</f>
        <v>0.169424939345237</v>
      </c>
      <c r="L1783" s="3" t="n">
        <f aca="false">(F1783-F1782)/0.02</f>
        <v>-0.534006812646489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-0.004792</v>
      </c>
      <c r="C1784" s="6" t="n">
        <v>0.009833</v>
      </c>
      <c r="D1784" s="6" t="n">
        <v>0.002698</v>
      </c>
      <c r="E1784" s="2" t="n">
        <f aca="false">B1784*S$1+C1784*S$2</f>
        <v>0.00114684964842351</v>
      </c>
      <c r="F1784" s="2" t="n">
        <f aca="false">B1784*S$2-C1784*S$1</f>
        <v>-0.0108782300437117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-0.2347</v>
      </c>
      <c r="K1784" s="3" t="n">
        <f aca="false">(E1784-E1783)/0.02</f>
        <v>-0.0444513664445559</v>
      </c>
      <c r="L1784" s="3" t="n">
        <f aca="false">(F1784-F1783)/0.02</f>
        <v>-0.0037800160332749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-0.001857</v>
      </c>
      <c r="C1785" s="6" t="n">
        <v>-0.000993</v>
      </c>
      <c r="D1785" s="6" t="n">
        <v>0.004332</v>
      </c>
      <c r="E1785" s="2" t="n">
        <f aca="false">B1785*S$1+C1785*S$2</f>
        <v>-0.00210103514394606</v>
      </c>
      <c r="F1785" s="2" t="n">
        <f aca="false">B1785*S$2-C1785*S$1</f>
        <v>-0.00014194831419773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0.0817</v>
      </c>
      <c r="K1785" s="3" t="n">
        <f aca="false">(E1785-E1784)/0.02</f>
        <v>-0.162394239618478</v>
      </c>
      <c r="L1785" s="3" t="n">
        <f aca="false">(F1785-F1784)/0.02</f>
        <v>0.536814086475696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-0.0008796</v>
      </c>
      <c r="C1786" s="6" t="n">
        <v>-0.0004917</v>
      </c>
      <c r="D1786" s="6" t="n">
        <v>0.009758</v>
      </c>
      <c r="E1786" s="2" t="n">
        <f aca="false">B1786*S$1+C1786*S$2</f>
        <v>-0.00100650440760266</v>
      </c>
      <c r="F1786" s="2" t="n">
        <f aca="false">B1786*S$2-C1786*S$1</f>
        <v>-4.91317359394124E-005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0.2713</v>
      </c>
      <c r="K1786" s="3" t="n">
        <f aca="false">(E1786-E1785)/0.02</f>
        <v>0.0547265368171698</v>
      </c>
      <c r="L1786" s="3" t="n">
        <f aca="false">(F1786-F1785)/0.02</f>
        <v>0.0046408289129159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-0.0036</v>
      </c>
      <c r="C1787" s="6" t="n">
        <v>0.01042</v>
      </c>
      <c r="D1787" s="6" t="n">
        <v>0.008787</v>
      </c>
      <c r="E1787" s="2" t="n">
        <f aca="false">B1787*S$1+C1787*S$2</f>
        <v>0.00246878558714686</v>
      </c>
      <c r="F1787" s="2" t="n">
        <f aca="false">B1787*S$2-C1787*S$1</f>
        <v>-0.0107443705131895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-0.04855</v>
      </c>
      <c r="K1787" s="3" t="n">
        <f aca="false">(E1787-E1786)/0.02</f>
        <v>0.173764499737476</v>
      </c>
      <c r="L1787" s="3" t="n">
        <f aca="false">(F1787-F1786)/0.02</f>
        <v>-0.534761938862504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-0.00432</v>
      </c>
      <c r="C1788" s="6" t="n">
        <v>0.009954</v>
      </c>
      <c r="D1788" s="6" t="n">
        <v>0.004028</v>
      </c>
      <c r="E1788" s="2" t="n">
        <f aca="false">B1788*S$1+C1788*S$2</f>
        <v>0.00161124858078156</v>
      </c>
      <c r="F1788" s="2" t="n">
        <f aca="false">B1788*S$2-C1788*S$1</f>
        <v>-0.0107307219706285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-0.23795</v>
      </c>
      <c r="K1788" s="3" t="n">
        <f aca="false">(E1788-E1787)/0.02</f>
        <v>-0.042876850318265</v>
      </c>
      <c r="L1788" s="3" t="n">
        <f aca="false">(F1788-F1787)/0.02</f>
        <v>0.000682427128049449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-0.001318</v>
      </c>
      <c r="C1789" s="6" t="n">
        <v>-0.0009053</v>
      </c>
      <c r="D1789" s="6" t="n">
        <v>0.005611</v>
      </c>
      <c r="E1789" s="2" t="n">
        <f aca="false">B1789*S$1+C1789*S$2</f>
        <v>-0.00159746330064449</v>
      </c>
      <c r="F1789" s="2" t="n">
        <f aca="false">B1789*S$2-C1789*S$1</f>
        <v>6.93043511910484E-005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0.07915</v>
      </c>
      <c r="K1789" s="3" t="n">
        <f aca="false">(E1789-E1788)/0.02</f>
        <v>-0.160435594071303</v>
      </c>
      <c r="L1789" s="3" t="n">
        <f aca="false">(F1789-F1788)/0.02</f>
        <v>0.540001316090978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-0.0002886</v>
      </c>
      <c r="C1790" s="6" t="n">
        <v>-0.0003481</v>
      </c>
      <c r="D1790" s="6" t="n">
        <v>0.01094</v>
      </c>
      <c r="E1790" s="2" t="n">
        <f aca="false">B1790*S$1+C1790*S$2</f>
        <v>-0.000429211576430323</v>
      </c>
      <c r="F1790" s="2" t="n">
        <f aca="false">B1790*S$2-C1790*S$1</f>
        <v>0.000142270842614349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0.26645</v>
      </c>
      <c r="K1790" s="3" t="n">
        <f aca="false">(E1790-E1789)/0.02</f>
        <v>0.0584125862107083</v>
      </c>
      <c r="L1790" s="3" t="n">
        <f aca="false">(F1790-F1789)/0.02</f>
        <v>0.00364832457116503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-0.002967</v>
      </c>
      <c r="C1791" s="6" t="n">
        <v>0.01058</v>
      </c>
      <c r="D1791" s="6" t="n">
        <v>0.009808</v>
      </c>
      <c r="E1791" s="2" t="n">
        <f aca="false">B1791*S$1+C1791*S$2</f>
        <v>0.00309038711429119</v>
      </c>
      <c r="F1791" s="2" t="n">
        <f aca="false">B1791*S$2-C1791*S$1</f>
        <v>-0.0105446193143149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-0.0566</v>
      </c>
      <c r="K1791" s="3" t="n">
        <f aca="false">(E1791-E1790)/0.02</f>
        <v>0.175979934536076</v>
      </c>
      <c r="L1791" s="3" t="n">
        <f aca="false">(F1791-F1790)/0.02</f>
        <v>-0.534344507846463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-0.00363</v>
      </c>
      <c r="C1792" s="6" t="n">
        <v>0.01002</v>
      </c>
      <c r="D1792" s="6" t="n">
        <v>0.004907</v>
      </c>
      <c r="E1792" s="2" t="n">
        <f aca="false">B1792*S$1+C1792*S$2</f>
        <v>0.00223137643856889</v>
      </c>
      <c r="F1792" s="2" t="n">
        <f aca="false">B1792*S$2-C1792*S$1</f>
        <v>-0.0104210488526539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-0.24505</v>
      </c>
      <c r="K1792" s="3" t="n">
        <f aca="false">(E1792-E1791)/0.02</f>
        <v>-0.0429505337861153</v>
      </c>
      <c r="L1792" s="3" t="n">
        <f aca="false">(F1792-F1791)/0.02</f>
        <v>0.00617852308304927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-0.0006004</v>
      </c>
      <c r="C1793" s="6" t="n">
        <v>-0.000897</v>
      </c>
      <c r="D1793" s="6" t="n">
        <v>0.006383</v>
      </c>
      <c r="E1793" s="2" t="n">
        <f aca="false">B1793*S$1+C1793*S$2</f>
        <v>-0.000984505656949503</v>
      </c>
      <c r="F1793" s="2" t="n">
        <f aca="false">B1793*S$2-C1793*S$1</f>
        <v>0.000442535616006698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0738</v>
      </c>
      <c r="K1793" s="3" t="n">
        <f aca="false">(E1793-E1792)/0.02</f>
        <v>-0.16079410477592</v>
      </c>
      <c r="L1793" s="3" t="n">
        <f aca="false">(F1793-F1792)/0.02</f>
        <v>0.543179223433031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0.000428</v>
      </c>
      <c r="C1794" s="6" t="n">
        <v>-0.0002933</v>
      </c>
      <c r="D1794" s="6" t="n">
        <v>0.01158</v>
      </c>
      <c r="E1794" s="2" t="n">
        <f aca="false">B1794*S$1+C1794*S$2</f>
        <v>0.000207539264955351</v>
      </c>
      <c r="F1794" s="2" t="n">
        <f aca="false">B1794*S$2-C1794*S$1</f>
        <v>0.000475537951694491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25985</v>
      </c>
      <c r="K1794" s="3" t="n">
        <f aca="false">(E1794-E1793)/0.02</f>
        <v>0.0596022460952427</v>
      </c>
      <c r="L1794" s="3" t="n">
        <f aca="false">(F1794-F1793)/0.02</f>
        <v>0.00165011678438968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-0.002263</v>
      </c>
      <c r="C1795" s="6" t="n">
        <v>0.01064</v>
      </c>
      <c r="D1795" s="6" t="n">
        <v>0.01029</v>
      </c>
      <c r="E1795" s="2" t="n">
        <f aca="false">B1795*S$1+C1795*S$2</f>
        <v>0.00371920812983931</v>
      </c>
      <c r="F1795" s="2" t="n">
        <f aca="false">B1795*S$2-C1795*S$1</f>
        <v>-0.0102224390380641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-0.0645</v>
      </c>
      <c r="K1795" s="3" t="n">
        <f aca="false">(E1795-E1794)/0.02</f>
        <v>0.175583443244198</v>
      </c>
      <c r="L1795" s="3" t="n">
        <f aca="false">(F1795-F1794)/0.02</f>
        <v>-0.53489884948793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-0.002933</v>
      </c>
      <c r="C1796" s="6" t="n">
        <v>0.009995</v>
      </c>
      <c r="D1796" s="6" t="n">
        <v>0.005268</v>
      </c>
      <c r="E1796" s="2" t="n">
        <f aca="false">B1796*S$1+C1796*S$2</f>
        <v>0.00280921797998409</v>
      </c>
      <c r="F1796" s="2" t="n">
        <f aca="false">B1796*S$2-C1796*S$1</f>
        <v>-0.0100304939230795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-0.2511</v>
      </c>
      <c r="K1796" s="3" t="n">
        <f aca="false">(E1796-E1795)/0.02</f>
        <v>-0.0454995074927611</v>
      </c>
      <c r="L1796" s="3" t="n">
        <f aca="false">(F1796-F1795)/0.02</f>
        <v>0.00959725574923246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8.85E-005</v>
      </c>
      <c r="C1797" s="6" t="n">
        <v>-0.0009783</v>
      </c>
      <c r="D1797" s="6" t="n">
        <v>0.006675</v>
      </c>
      <c r="E1797" s="2" t="n">
        <f aca="false">B1797*S$1+C1797*S$2</f>
        <v>-0.000443367759689501</v>
      </c>
      <c r="F1797" s="2" t="n">
        <f aca="false">B1797*S$2-C1797*S$1</f>
        <v>0.00087654330735447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07035</v>
      </c>
      <c r="K1797" s="3" t="n">
        <f aca="false">(E1797-E1796)/0.02</f>
        <v>-0.162629286983679</v>
      </c>
      <c r="L1797" s="3" t="n">
        <f aca="false">(F1797-F1796)/0.02</f>
        <v>0.545351861521697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0.001071</v>
      </c>
      <c r="C1798" s="6" t="n">
        <v>-0.0003346</v>
      </c>
      <c r="D1798" s="6" t="n">
        <v>0.01181</v>
      </c>
      <c r="E1798" s="2" t="n">
        <f aca="false">B1798*S$1+C1798*S$2</f>
        <v>0.000730948525171102</v>
      </c>
      <c r="F1798" s="2" t="n">
        <f aca="false">B1798*S$2-C1798*S$1</f>
        <v>0.000851300424967703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25675</v>
      </c>
      <c r="K1798" s="3" t="n">
        <f aca="false">(E1798-E1797)/0.02</f>
        <v>0.0587158142430301</v>
      </c>
      <c r="L1798" s="3" t="n">
        <f aca="false">(F1798-F1797)/0.02</f>
        <v>-0.00126214411933838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-0.001661</v>
      </c>
      <c r="C1799" s="6" t="n">
        <v>0.01061</v>
      </c>
      <c r="D1799" s="6" t="n">
        <v>0.01043</v>
      </c>
      <c r="E1799" s="2" t="n">
        <f aca="false">B1799*S$1+C1799*S$2</f>
        <v>0.00421383550579848</v>
      </c>
      <c r="F1799" s="2" t="n">
        <f aca="false">B1799*S$2-C1799*S$1</f>
        <v>-0.00987798619811103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-0.069</v>
      </c>
      <c r="K1799" s="3" t="n">
        <f aca="false">(E1799-E1798)/0.02</f>
        <v>0.174144349031369</v>
      </c>
      <c r="L1799" s="3" t="n">
        <f aca="false">(F1799-F1798)/0.02</f>
        <v>-0.536464331153937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-0.002353</v>
      </c>
      <c r="C1800" s="6" t="n">
        <v>0.009867</v>
      </c>
      <c r="D1800" s="6" t="n">
        <v>0.005369</v>
      </c>
      <c r="E1800" s="2" t="n">
        <f aca="false">B1800*S$1+C1800*S$2</f>
        <v>0.00323325620993296</v>
      </c>
      <c r="F1800" s="2" t="n">
        <f aca="false">B1800*S$2-C1800*S$1</f>
        <v>-0.00961459059351619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-0.25305</v>
      </c>
      <c r="K1800" s="3" t="n">
        <f aca="false">(E1800-E1799)/0.02</f>
        <v>-0.0490289647932759</v>
      </c>
      <c r="L1800" s="3" t="n">
        <f aca="false">(F1800-F1799)/0.02</f>
        <v>0.0131697802297423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0.0006505</v>
      </c>
      <c r="C1801" s="6" t="n">
        <v>-0.001135</v>
      </c>
      <c r="D1801" s="6" t="n">
        <v>0.006801</v>
      </c>
      <c r="E1801" s="2" t="n">
        <f aca="false">B1801*S$1+C1801*S$2</f>
        <v>-4.98030783549324E-005</v>
      </c>
      <c r="F1801" s="2" t="n">
        <f aca="false">B1801*S$2-C1801*S$1</f>
        <v>0.00130724707052124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0.0716</v>
      </c>
      <c r="K1801" s="3" t="n">
        <f aca="false">(E1801-E1800)/0.02</f>
        <v>-0.164152964414395</v>
      </c>
      <c r="L1801" s="3" t="n">
        <f aca="false">(F1801-F1800)/0.02</f>
        <v>0.546091883201871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0.001611</v>
      </c>
      <c r="C1802" s="6" t="n">
        <v>-0.0004147</v>
      </c>
      <c r="D1802" s="6" t="n">
        <v>0.01194</v>
      </c>
      <c r="E1802" s="2" t="n">
        <f aca="false">B1802*S$1+C1802*S$2</f>
        <v>0.00114644796403049</v>
      </c>
      <c r="F1802" s="2" t="n">
        <f aca="false">B1802*S$2-C1802*S$1</f>
        <v>0.00120538548015576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0.25695</v>
      </c>
      <c r="K1802" s="3" t="n">
        <f aca="false">(E1802-E1801)/0.02</f>
        <v>0.0598125521192712</v>
      </c>
      <c r="L1802" s="3" t="n">
        <f aca="false">(F1802-F1801)/0.02</f>
        <v>-0.00509307951827401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-0.001146</v>
      </c>
      <c r="C1803" s="6" t="n">
        <v>0.01057</v>
      </c>
      <c r="D1803" s="6" t="n">
        <v>0.01054</v>
      </c>
      <c r="E1803" s="2" t="n">
        <f aca="false">B1803*S$1+C1803*S$2</f>
        <v>0.00462938350474971</v>
      </c>
      <c r="F1803" s="2" t="n">
        <f aca="false">B1803*S$2-C1803*S$1</f>
        <v>-0.00957115585318468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-0.0699999999999999</v>
      </c>
      <c r="K1803" s="3" t="n">
        <f aca="false">(E1803-E1802)/0.02</f>
        <v>0.174146777035961</v>
      </c>
      <c r="L1803" s="3" t="n">
        <f aca="false">(F1803-F1802)/0.02</f>
        <v>-0.538827066667022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-0.001851</v>
      </c>
      <c r="C1804" s="6" t="n">
        <v>0.009776</v>
      </c>
      <c r="D1804" s="6" t="n">
        <v>0.005474</v>
      </c>
      <c r="E1804" s="2" t="n">
        <f aca="false">B1804*S$1+C1804*S$2</f>
        <v>0.00361075370115827</v>
      </c>
      <c r="F1804" s="2" t="n">
        <f aca="false">B1804*S$2-C1804*S$1</f>
        <v>-0.00927139874612088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-0.2533</v>
      </c>
      <c r="K1804" s="3" t="n">
        <f aca="false">(E1804-E1803)/0.02</f>
        <v>-0.0509314901795723</v>
      </c>
      <c r="L1804" s="3" t="n">
        <f aca="false">(F1804-F1803)/0.02</f>
        <v>0.0149878553531897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0.001143</v>
      </c>
      <c r="C1805" s="6" t="n">
        <v>-0.001236</v>
      </c>
      <c r="D1805" s="6" t="n">
        <v>0.006952</v>
      </c>
      <c r="E1805" s="2" t="n">
        <f aca="false">B1805*S$1+C1805*S$2</f>
        <v>0.000314338763314554</v>
      </c>
      <c r="F1805" s="2" t="n">
        <f aca="false">B1805*S$2-C1805*S$1</f>
        <v>0.0016538851658679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0.0739</v>
      </c>
      <c r="K1805" s="3" t="n">
        <f aca="false">(E1805-E1804)/0.02</f>
        <v>-0.164820746892186</v>
      </c>
      <c r="L1805" s="3" t="n">
        <f aca="false">(F1805-F1804)/0.02</f>
        <v>0.546264195599439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0.002091</v>
      </c>
      <c r="C1806" s="6" t="n">
        <v>-0.0004144</v>
      </c>
      <c r="D1806" s="6" t="n">
        <v>0.01212</v>
      </c>
      <c r="E1806" s="2" t="n">
        <f aca="false">B1806*S$1+C1806*S$2</f>
        <v>0.00155367002596485</v>
      </c>
      <c r="F1806" s="2" t="n">
        <f aca="false">B1806*S$2-C1806*S$1</f>
        <v>0.00145949231255885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0.2584</v>
      </c>
      <c r="K1806" s="3" t="n">
        <f aca="false">(E1806-E1805)/0.02</f>
        <v>0.0619665631325147</v>
      </c>
      <c r="L1806" s="3" t="n">
        <f aca="false">(F1806-F1805)/0.02</f>
        <v>-0.00971964266545206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-0.0006557</v>
      </c>
      <c r="C1807" s="6" t="n">
        <v>0.01062</v>
      </c>
      <c r="D1807" s="6" t="n">
        <v>0.0107</v>
      </c>
      <c r="E1807" s="2" t="n">
        <f aca="false">B1807*S$1+C1807*S$2</f>
        <v>0.00507167744950687</v>
      </c>
      <c r="F1807" s="2" t="n">
        <f aca="false">B1807*S$2-C1807*S$1</f>
        <v>-0.00935373884273896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0710000000000001</v>
      </c>
      <c r="K1807" s="3" t="n">
        <f aca="false">(E1807-E1806)/0.02</f>
        <v>0.175900371177101</v>
      </c>
      <c r="L1807" s="3" t="n">
        <f aca="false">(F1807-F1806)/0.02</f>
        <v>-0.54066155776489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-0.001321</v>
      </c>
      <c r="C1808" s="6" t="n">
        <v>0.009782</v>
      </c>
      <c r="D1808" s="6" t="n">
        <v>0.005623</v>
      </c>
      <c r="E1808" s="2" t="n">
        <f aca="false">B1808*S$1+C1808*S$2</f>
        <v>0.00406339870770657</v>
      </c>
      <c r="F1808" s="2" t="n">
        <f aca="false">B1808*S$2-C1808*S$1</f>
        <v>-0.00899562982465422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25385</v>
      </c>
      <c r="K1808" s="3" t="n">
        <f aca="false">(E1808-E1807)/0.02</f>
        <v>-0.0504139370900148</v>
      </c>
      <c r="L1808" s="3" t="n">
        <f aca="false">(F1808-F1807)/0.02</f>
        <v>0.0179054509042366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0.00171</v>
      </c>
      <c r="C1809" s="6" t="n">
        <v>-0.001233</v>
      </c>
      <c r="D1809" s="6" t="n">
        <v>0.007114</v>
      </c>
      <c r="E1809" s="2" t="n">
        <f aca="false">B1809*S$1+C1809*S$2</f>
        <v>0.000796771791627947</v>
      </c>
      <c r="F1809" s="2" t="n">
        <f aca="false">B1809*S$2-C1809*S$1</f>
        <v>0.00195180524439965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0.07455</v>
      </c>
      <c r="K1809" s="3" t="n">
        <f aca="false">(E1809-E1808)/0.02</f>
        <v>-0.163331345803931</v>
      </c>
      <c r="L1809" s="3" t="n">
        <f aca="false">(F1809-F1808)/0.02</f>
        <v>0.547371753452694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0.002678</v>
      </c>
      <c r="C1810" s="6" t="n">
        <v>-0.0003085</v>
      </c>
      <c r="D1810" s="6" t="n">
        <v>0.01225</v>
      </c>
      <c r="E1810" s="2" t="n">
        <f aca="false">B1810*S$1+C1810*S$2</f>
        <v>0.00210759270849097</v>
      </c>
      <c r="F1810" s="2" t="n">
        <f aca="false">B1810*S$2-C1810*S$1</f>
        <v>0.00168074662728078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0.2568</v>
      </c>
      <c r="K1810" s="3" t="n">
        <f aca="false">(E1810-E1809)/0.02</f>
        <v>0.0655410458431509</v>
      </c>
      <c r="L1810" s="3" t="n">
        <f aca="false">(F1810-F1809)/0.02</f>
        <v>-0.0135529308559437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-4.896E-005</v>
      </c>
      <c r="C1811" s="6" t="n">
        <v>0.01078</v>
      </c>
      <c r="D1811" s="6" t="n">
        <v>0.01072</v>
      </c>
      <c r="E1811" s="2" t="n">
        <f aca="false">B1811*S$1+C1811*S$2</f>
        <v>0.00567100923364613</v>
      </c>
      <c r="F1811" s="2" t="n">
        <f aca="false">B1811*S$2-C1811*S$1</f>
        <v>-0.00916790332374313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-0.0765</v>
      </c>
      <c r="K1811" s="3" t="n">
        <f aca="false">(E1811-E1810)/0.02</f>
        <v>0.178170826257758</v>
      </c>
      <c r="L1811" s="3" t="n">
        <f aca="false">(F1811-F1810)/0.02</f>
        <v>-0.542432497551196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-0.0006752</v>
      </c>
      <c r="C1812" s="6" t="n">
        <v>0.009892</v>
      </c>
      <c r="D1812" s="6" t="n">
        <v>0.005537</v>
      </c>
      <c r="E1812" s="2" t="n">
        <f aca="false">B1812*S$1+C1812*S$2</f>
        <v>0.00466935928727004</v>
      </c>
      <c r="F1812" s="2" t="n">
        <f aca="false">B1812*S$2-C1812*S$1</f>
        <v>-0.00874669325438963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-0.25915</v>
      </c>
      <c r="K1812" s="3" t="n">
        <f aca="false">(E1812-E1811)/0.02</f>
        <v>-0.0500824973188043</v>
      </c>
      <c r="L1812" s="3" t="n">
        <f aca="false">(F1812-F1811)/0.02</f>
        <v>0.0210605034676752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0.002397</v>
      </c>
      <c r="C1813" s="6" t="n">
        <v>-0.001141</v>
      </c>
      <c r="D1813" s="6" t="n">
        <v>0.006942</v>
      </c>
      <c r="E1813" s="2" t="n">
        <f aca="false">B1813*S$1+C1813*S$2</f>
        <v>0.00142813340599687</v>
      </c>
      <c r="F1813" s="2" t="n">
        <f aca="false">B1813*S$2-C1813*S$1</f>
        <v>0.00223783935408147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0.07025</v>
      </c>
      <c r="K1813" s="3" t="n">
        <f aca="false">(E1813-E1812)/0.02</f>
        <v>-0.162061294063659</v>
      </c>
      <c r="L1813" s="3" t="n">
        <f aca="false">(F1813-F1812)/0.02</f>
        <v>0.549226630423555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0.003377</v>
      </c>
      <c r="C1814" s="6" t="n">
        <v>-0.0001555</v>
      </c>
      <c r="D1814" s="6" t="n">
        <v>0.01195</v>
      </c>
      <c r="E1814" s="2" t="n">
        <f aca="false">B1814*S$1+C1814*S$2</f>
        <v>0.00278145597513199</v>
      </c>
      <c r="F1814" s="2" t="n">
        <f aca="false">B1814*S$2-C1814*S$1</f>
        <v>0.00192140883426786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0.2504</v>
      </c>
      <c r="K1814" s="3" t="n">
        <f aca="false">(E1814-E1813)/0.02</f>
        <v>0.0676661284567561</v>
      </c>
      <c r="L1814" s="3" t="n">
        <f aca="false">(F1814-F1813)/0.02</f>
        <v>-0.0158215259906809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0.0006553</v>
      </c>
      <c r="C1815" s="6" t="n">
        <v>0.01094</v>
      </c>
      <c r="D1815" s="6" t="n">
        <v>0.01025</v>
      </c>
      <c r="E1815" s="2" t="n">
        <f aca="false">B1815*S$1+C1815*S$2</f>
        <v>0.00635304266812257</v>
      </c>
      <c r="F1815" s="2" t="n">
        <f aca="false">B1815*S$2-C1815*S$1</f>
        <v>-0.00893039007809928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0.085</v>
      </c>
      <c r="K1815" s="3" t="n">
        <f aca="false">(E1815-E1814)/0.02</f>
        <v>0.178579334649529</v>
      </c>
      <c r="L1815" s="3" t="n">
        <f aca="false">(F1815-F1814)/0.02</f>
        <v>-0.542589945618357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3.972E-005</v>
      </c>
      <c r="C1816" s="6" t="n">
        <v>0.00993</v>
      </c>
      <c r="D1816" s="6" t="n">
        <v>0.004906</v>
      </c>
      <c r="E1816" s="2" t="n">
        <f aca="false">B1816*S$1+C1816*S$2</f>
        <v>0.00529578276421506</v>
      </c>
      <c r="F1816" s="2" t="n">
        <f aca="false">B1816*S$2-C1816*S$1</f>
        <v>-0.00840006920165797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0.2672</v>
      </c>
      <c r="K1816" s="3" t="n">
        <f aca="false">(E1816-E1815)/0.02</f>
        <v>-0.0528629951953755</v>
      </c>
      <c r="L1816" s="3" t="n">
        <f aca="false">(F1816-F1815)/0.02</f>
        <v>0.0265160438220656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0.003091</v>
      </c>
      <c r="C1817" s="6" t="n">
        <v>-0.001174</v>
      </c>
      <c r="D1817" s="6" t="n">
        <v>0.006197</v>
      </c>
      <c r="E1817" s="2" t="n">
        <f aca="false">B1817*S$1+C1817*S$2</f>
        <v>0.00199919144900973</v>
      </c>
      <c r="F1817" s="2" t="n">
        <f aca="false">B1817*S$2-C1817*S$1</f>
        <v>0.00263358891063248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0.06455</v>
      </c>
      <c r="K1817" s="3" t="n">
        <f aca="false">(E1817-E1816)/0.02</f>
        <v>-0.164829565760266</v>
      </c>
      <c r="L1817" s="3" t="n">
        <f aca="false">(F1817-F1816)/0.02</f>
        <v>0.551682905614522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0.004014</v>
      </c>
      <c r="C1818" s="6" t="n">
        <v>-0.000135</v>
      </c>
      <c r="D1818" s="6" t="n">
        <v>0.01108</v>
      </c>
      <c r="E1818" s="2" t="n">
        <f aca="false">B1818*S$1+C1818*S$2</f>
        <v>0.00333252595730041</v>
      </c>
      <c r="F1818" s="2" t="n">
        <f aca="false">B1818*S$2-C1818*S$1</f>
        <v>0.0022415824196132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0.24415</v>
      </c>
      <c r="K1818" s="3" t="n">
        <f aca="false">(E1818-E1817)/0.02</f>
        <v>0.0666667254145341</v>
      </c>
      <c r="L1818" s="3" t="n">
        <f aca="false">(F1818-F1817)/0.02</f>
        <v>-0.0196003245509639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0.001212</v>
      </c>
      <c r="C1819" s="6" t="n">
        <v>0.01098</v>
      </c>
      <c r="D1819" s="6" t="n">
        <v>0.009214</v>
      </c>
      <c r="E1819" s="2" t="n">
        <f aca="false">B1819*S$1+C1819*S$2</f>
        <v>0.00684634781382218</v>
      </c>
      <c r="F1819" s="2" t="n">
        <f aca="false">B1819*S$2-C1819*S$1</f>
        <v>-0.00866930594754691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0933</v>
      </c>
      <c r="K1819" s="3" t="n">
        <f aca="false">(E1819-E1818)/0.02</f>
        <v>0.175691092826088</v>
      </c>
      <c r="L1819" s="3" t="n">
        <f aca="false">(F1819-F1818)/0.02</f>
        <v>-0.545544418358006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0.0005181</v>
      </c>
      <c r="C1820" s="6" t="n">
        <v>0.00988</v>
      </c>
      <c r="D1820" s="6" t="n">
        <v>0.00376</v>
      </c>
      <c r="E1820" s="2" t="n">
        <f aca="false">B1820*S$1+C1820*S$2</f>
        <v>0.00567497604924271</v>
      </c>
      <c r="F1820" s="2" t="n">
        <f aca="false">B1820*S$2-C1820*S$1</f>
        <v>-0.00810416401922627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2727</v>
      </c>
      <c r="K1820" s="3" t="n">
        <f aca="false">(E1820-E1819)/0.02</f>
        <v>-0.0585685882289735</v>
      </c>
      <c r="L1820" s="3" t="n">
        <f aca="false">(F1820-F1819)/0.02</f>
        <v>0.0282570964160324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0.003478</v>
      </c>
      <c r="C1821" s="6" t="n">
        <v>-0.001293</v>
      </c>
      <c r="D1821" s="6" t="n">
        <v>0.005006</v>
      </c>
      <c r="E1821" s="2" t="n">
        <f aca="false">B1821*S$1+C1821*S$2</f>
        <v>0.00226432566977852</v>
      </c>
      <c r="F1821" s="2" t="n">
        <f aca="false">B1821*S$2-C1821*S$1</f>
        <v>0.00293958538933335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0.0623</v>
      </c>
      <c r="K1821" s="3" t="n">
        <f aca="false">(E1821-E1820)/0.02</f>
        <v>-0.17053251897321</v>
      </c>
      <c r="L1821" s="3" t="n">
        <f aca="false">(F1821-F1820)/0.02</f>
        <v>0.552187470427981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0.004282</v>
      </c>
      <c r="C1822" s="6" t="n">
        <v>-0.0002247</v>
      </c>
      <c r="D1822" s="6" t="n">
        <v>0.009837</v>
      </c>
      <c r="E1822" s="2" t="n">
        <f aca="false">B1822*S$1+C1822*S$2</f>
        <v>0.00351226908906862</v>
      </c>
      <c r="F1822" s="2" t="n">
        <f aca="false">B1822*S$2-C1822*S$1</f>
        <v>0.00245967069665293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0.24155</v>
      </c>
      <c r="K1822" s="3" t="n">
        <f aca="false">(E1822-E1821)/0.02</f>
        <v>0.062397170964505</v>
      </c>
      <c r="L1822" s="3" t="n">
        <f aca="false">(F1822-F1821)/0.02</f>
        <v>-0.0239957346340207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0.001357</v>
      </c>
      <c r="C1823" s="6" t="n">
        <v>0.01088</v>
      </c>
      <c r="D1823" s="6" t="n">
        <v>0.007909</v>
      </c>
      <c r="E1823" s="2" t="n">
        <f aca="false">B1823*S$1+C1823*S$2</f>
        <v>0.00691632286134154</v>
      </c>
      <c r="F1823" s="2" t="n">
        <f aca="false">B1823*S$2-C1823*S$1</f>
        <v>-0.00850766284461746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0964</v>
      </c>
      <c r="K1823" s="3" t="n">
        <f aca="false">(E1823-E1822)/0.02</f>
        <v>0.170202688613646</v>
      </c>
      <c r="L1823" s="3" t="n">
        <f aca="false">(F1823-F1822)/0.02</f>
        <v>-0.548366677063519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0.0005584</v>
      </c>
      <c r="C1824" s="6" t="n">
        <v>0.009675</v>
      </c>
      <c r="D1824" s="6" t="n">
        <v>0.00245</v>
      </c>
      <c r="E1824" s="2" t="n">
        <f aca="false">B1824*S$1+C1824*S$2</f>
        <v>0.00560051893835001</v>
      </c>
      <c r="F1824" s="2" t="n">
        <f aca="false">B1824*S$2-C1824*S$1</f>
        <v>-0.0079089584131656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27295</v>
      </c>
      <c r="K1824" s="3" t="n">
        <f aca="false">(E1824-E1823)/0.02</f>
        <v>-0.0657901961495767</v>
      </c>
      <c r="L1824" s="3" t="n">
        <f aca="false">(F1824-F1823)/0.02</f>
        <v>0.0299352215725929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0.003417</v>
      </c>
      <c r="C1825" s="6" t="n">
        <v>-0.001552</v>
      </c>
      <c r="D1825" s="6" t="n">
        <v>0.003754</v>
      </c>
      <c r="E1825" s="2" t="n">
        <f aca="false">B1825*S$1+C1825*S$2</f>
        <v>0.00207534564647657</v>
      </c>
      <c r="F1825" s="2" t="n">
        <f aca="false">B1825*S$2-C1825*S$1</f>
        <v>0.00312690477111963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0.0652</v>
      </c>
      <c r="K1825" s="3" t="n">
        <f aca="false">(E1825-E1824)/0.02</f>
        <v>-0.176258664593672</v>
      </c>
      <c r="L1825" s="3" t="n">
        <f aca="false">(F1825-F1824)/0.02</f>
        <v>0.551793159214262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0.004113</v>
      </c>
      <c r="C1826" s="6" t="n">
        <v>-0.0004422</v>
      </c>
      <c r="D1826" s="6" t="n">
        <v>0.008653</v>
      </c>
      <c r="E1826" s="2" t="n">
        <f aca="false">B1826*S$1+C1826*S$2</f>
        <v>0.00325369152084746</v>
      </c>
      <c r="F1826" s="2" t="n">
        <f aca="false">B1826*S$2-C1826*S$1</f>
        <v>0.00255456480191154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0.24495</v>
      </c>
      <c r="K1826" s="3" t="n">
        <f aca="false">(E1826-E1825)/0.02</f>
        <v>0.0589172937185442</v>
      </c>
      <c r="L1826" s="3" t="n">
        <f aca="false">(F1826-F1825)/0.02</f>
        <v>-0.0286169984604045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0.001086</v>
      </c>
      <c r="C1827" s="6" t="n">
        <v>0.01067</v>
      </c>
      <c r="D1827" s="6" t="n">
        <v>0.006769</v>
      </c>
      <c r="E1827" s="2" t="n">
        <f aca="false">B1827*S$1+C1827*S$2</f>
        <v>0.00657521878179418</v>
      </c>
      <c r="F1827" s="2" t="n">
        <f aca="false">B1827*S$2-C1827*S$1</f>
        <v>-0.00847318086503181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-0.0942</v>
      </c>
      <c r="K1827" s="3" t="n">
        <f aca="false">(E1827-E1826)/0.02</f>
        <v>0.166076363047336</v>
      </c>
      <c r="L1827" s="3" t="n">
        <f aca="false">(F1827-F1826)/0.02</f>
        <v>-0.551387283347168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0.0002049</v>
      </c>
      <c r="C1828" s="6" t="n">
        <v>0.009379</v>
      </c>
      <c r="D1828" s="6" t="n">
        <v>0.001384</v>
      </c>
      <c r="E1828" s="2" t="n">
        <f aca="false">B1828*S$1+C1828*S$2</f>
        <v>0.00514387783414568</v>
      </c>
      <c r="F1828" s="2" t="n">
        <f aca="false">B1828*S$2-C1828*S$1</f>
        <v>-0.00784526263660974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-0.26925</v>
      </c>
      <c r="K1828" s="3" t="n">
        <f aca="false">(E1828-E1827)/0.02</f>
        <v>-0.0715670473824248</v>
      </c>
      <c r="L1828" s="3" t="n">
        <f aca="false">(F1828-F1827)/0.02</f>
        <v>0.0313959114211035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0.00299</v>
      </c>
      <c r="C1829" s="6" t="n">
        <v>-0.001876</v>
      </c>
      <c r="D1829" s="6" t="n">
        <v>0.002819</v>
      </c>
      <c r="E1829" s="2" t="n">
        <f aca="false">B1829*S$1+C1829*S$2</f>
        <v>0.00154153526780622</v>
      </c>
      <c r="F1829" s="2" t="n">
        <f aca="false">B1829*S$2-C1829*S$1</f>
        <v>0.00317539682844674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0.07175</v>
      </c>
      <c r="K1829" s="3" t="n">
        <f aca="false">(E1829-E1828)/0.02</f>
        <v>-0.180117128316973</v>
      </c>
      <c r="L1829" s="3" t="n">
        <f aca="false">(F1829-F1828)/0.02</f>
        <v>0.551032973252824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0.003605</v>
      </c>
      <c r="C1830" s="6" t="n">
        <v>-0.0006831</v>
      </c>
      <c r="D1830" s="6" t="n">
        <v>0.007826</v>
      </c>
      <c r="E1830" s="2" t="n">
        <f aca="false">B1830*S$1+C1830*S$2</f>
        <v>0.00269522553724621</v>
      </c>
      <c r="F1830" s="2" t="n">
        <f aca="false">B1830*S$2-C1830*S$1</f>
        <v>0.00248966060204516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0.25035</v>
      </c>
      <c r="K1830" s="3" t="n">
        <f aca="false">(E1830-E1829)/0.02</f>
        <v>0.0576845134719996</v>
      </c>
      <c r="L1830" s="3" t="n">
        <f aca="false">(F1830-F1829)/0.02</f>
        <v>-0.034286811320079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0.0005245</v>
      </c>
      <c r="C1831" s="6" t="n">
        <v>0.01048</v>
      </c>
      <c r="D1831" s="6" t="n">
        <v>0.005999</v>
      </c>
      <c r="E1831" s="2" t="n">
        <f aca="false">B1831*S$1+C1831*S$2</f>
        <v>0.00599835511559803</v>
      </c>
      <c r="F1831" s="2" t="n">
        <f aca="false">B1831*S$2-C1831*S$1</f>
        <v>-0.00860960139362903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0.09135</v>
      </c>
      <c r="K1831" s="3" t="n">
        <f aca="false">(E1831-E1830)/0.02</f>
        <v>0.165156478917591</v>
      </c>
      <c r="L1831" s="3" t="n">
        <f aca="false">(F1831-F1830)/0.02</f>
        <v>-0.554963099783709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-0.0003777</v>
      </c>
      <c r="C1832" s="6" t="n">
        <v>0.009158</v>
      </c>
      <c r="D1832" s="6" t="n">
        <v>0.0006984</v>
      </c>
      <c r="E1832" s="2" t="n">
        <f aca="false">B1832*S$1+C1832*S$2</f>
        <v>0.00453269285592941</v>
      </c>
      <c r="F1832" s="2" t="n">
        <f aca="false">B1832*S$2-C1832*S$1</f>
        <v>-0.00796657497070143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-0.26503</v>
      </c>
      <c r="K1832" s="3" t="n">
        <f aca="false">(E1832-E1831)/0.02</f>
        <v>-0.0732831129834313</v>
      </c>
      <c r="L1832" s="3" t="n">
        <f aca="false">(F1832-F1831)/0.02</f>
        <v>0.0321513211463799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0.002386</v>
      </c>
      <c r="C1833" s="6" t="n">
        <v>-0.002065</v>
      </c>
      <c r="D1833" s="6" t="n">
        <v>0.002246</v>
      </c>
      <c r="E1833" s="2" t="n">
        <f aca="false">B1833*S$1+C1833*S$2</f>
        <v>0.000929159476787664</v>
      </c>
      <c r="F1833" s="2" t="n">
        <f aca="false">B1833*S$2-C1833*S$1</f>
        <v>0.00301560668302345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0.07738</v>
      </c>
      <c r="K1833" s="3" t="n">
        <f aca="false">(E1833-E1832)/0.02</f>
        <v>-0.180176668957087</v>
      </c>
      <c r="L1833" s="3" t="n">
        <f aca="false">(F1833-F1832)/0.02</f>
        <v>0.549109082686244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0.002968</v>
      </c>
      <c r="C1834" s="6" t="n">
        <v>-0.0007342</v>
      </c>
      <c r="D1834" s="6" t="n">
        <v>0.007328</v>
      </c>
      <c r="E1834" s="2" t="n">
        <f aca="false">B1834*S$1+C1834*S$2</f>
        <v>0.00212794002559225</v>
      </c>
      <c r="F1834" s="2" t="n">
        <f aca="false">B1834*S$2-C1834*S$1</f>
        <v>0.0021954372884422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2541</v>
      </c>
      <c r="K1834" s="3" t="n">
        <f aca="false">(E1834-E1833)/0.02</f>
        <v>0.0599390274402294</v>
      </c>
      <c r="L1834" s="3" t="n">
        <f aca="false">(F1834-F1833)/0.02</f>
        <v>-0.0410084697290623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-0.0001379</v>
      </c>
      <c r="C1835" s="6" t="n">
        <v>0.0105</v>
      </c>
      <c r="D1835" s="6" t="n">
        <v>0.005505</v>
      </c>
      <c r="E1835" s="2" t="n">
        <f aca="false">B1835*S$1+C1835*S$2</f>
        <v>0.00544720644198868</v>
      </c>
      <c r="F1835" s="2" t="n">
        <f aca="false">B1835*S$2-C1835*S$1</f>
        <v>-0.00897758087618023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-0.09115</v>
      </c>
      <c r="K1835" s="3" t="n">
        <f aca="false">(E1835-E1834)/0.02</f>
        <v>0.165963320819821</v>
      </c>
      <c r="L1835" s="3" t="n">
        <f aca="false">(F1835-F1834)/0.02</f>
        <v>-0.558650908231122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-0.001022</v>
      </c>
      <c r="C1836" s="6" t="n">
        <v>0.009114</v>
      </c>
      <c r="D1836" s="6" t="n">
        <v>0.0002069</v>
      </c>
      <c r="E1836" s="2" t="n">
        <f aca="false">B1836*S$1+C1836*S$2</f>
        <v>0.00396297901994956</v>
      </c>
      <c r="F1836" s="2" t="n">
        <f aca="false">B1836*S$2-C1836*S$1</f>
        <v>-0.008270687836416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264905</v>
      </c>
      <c r="K1836" s="3" t="n">
        <f aca="false">(E1836-E1835)/0.02</f>
        <v>-0.0742113711019559</v>
      </c>
      <c r="L1836" s="3" t="n">
        <f aca="false">(F1836-F1835)/0.02</f>
        <v>0.0353446519882115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0.001786</v>
      </c>
      <c r="C1837" s="6" t="n">
        <v>-0.002136</v>
      </c>
      <c r="D1837" s="6" t="n">
        <v>0.001781</v>
      </c>
      <c r="E1837" s="2" t="n">
        <f aca="false">B1837*S$1+C1837*S$2</f>
        <v>0.000382706351333251</v>
      </c>
      <c r="F1837" s="2" t="n">
        <f aca="false">B1837*S$2-C1837*S$1</f>
        <v>0.00275786653931063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0.078705</v>
      </c>
      <c r="K1837" s="3" t="n">
        <f aca="false">(E1837-E1836)/0.02</f>
        <v>-0.179013633430816</v>
      </c>
      <c r="L1837" s="3" t="n">
        <f aca="false">(F1837-F1836)/0.02</f>
        <v>0.551427718786332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0.002411</v>
      </c>
      <c r="C1838" s="6" t="n">
        <v>-0.000733</v>
      </c>
      <c r="D1838" s="6" t="n">
        <v>0.006843</v>
      </c>
      <c r="E1838" s="2" t="n">
        <f aca="false">B1838*S$1+C1838*S$2</f>
        <v>0.0016562131391502</v>
      </c>
      <c r="F1838" s="2" t="n">
        <f aca="false">B1838*S$2-C1838*S$1</f>
        <v>0.00189925460054892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0.2531</v>
      </c>
      <c r="K1838" s="3" t="n">
        <f aca="false">(E1838-E1837)/0.02</f>
        <v>0.0636753393908476</v>
      </c>
      <c r="L1838" s="3" t="n">
        <f aca="false">(F1838-F1837)/0.02</f>
        <v>-0.0429305969380856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-0.0006541</v>
      </c>
      <c r="C1839" s="6" t="n">
        <v>0.01051</v>
      </c>
      <c r="D1839" s="6" t="n">
        <v>0.004939</v>
      </c>
      <c r="E1839" s="2" t="n">
        <f aca="false">B1839*S$1+C1839*S$2</f>
        <v>0.00501474320739507</v>
      </c>
      <c r="F1839" s="2" t="n">
        <f aca="false">B1839*S$2-C1839*S$1</f>
        <v>-0.00925960568133898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-0.0952</v>
      </c>
      <c r="K1839" s="3" t="n">
        <f aca="false">(E1839-E1838)/0.02</f>
        <v>0.167926503412243</v>
      </c>
      <c r="L1839" s="3" t="n">
        <f aca="false">(F1839-F1838)/0.02</f>
        <v>-0.557943014094395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-0.001497</v>
      </c>
      <c r="C1840" s="6" t="n">
        <v>0.009031</v>
      </c>
      <c r="D1840" s="6" t="n">
        <v>-0.0004386</v>
      </c>
      <c r="E1840" s="2" t="n">
        <f aca="false">B1840*S$1+C1840*S$2</f>
        <v>0.0035161728753439</v>
      </c>
      <c r="F1840" s="2" t="n">
        <f aca="false">B1840*S$2-C1840*S$1</f>
        <v>-0.00845201149494579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-0.26888</v>
      </c>
      <c r="K1840" s="3" t="n">
        <f aca="false">(E1840-E1839)/0.02</f>
        <v>-0.074928516602558</v>
      </c>
      <c r="L1840" s="3" t="n">
        <f aca="false">(F1840-F1839)/0.02</f>
        <v>0.0403797093196592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0.001334</v>
      </c>
      <c r="C1841" s="6" t="n">
        <v>-0.002265</v>
      </c>
      <c r="D1841" s="6" t="n">
        <v>0.001089</v>
      </c>
      <c r="E1841" s="2" t="n">
        <f aca="false">B1841*S$1+C1841*S$2</f>
        <v>-6.8970973215537E-005</v>
      </c>
      <c r="F1841" s="2" t="n">
        <f aca="false">B1841*S$2-C1841*S$1</f>
        <v>0.0026277412362814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0.07638</v>
      </c>
      <c r="K1841" s="3" t="n">
        <f aca="false">(E1841-E1840)/0.02</f>
        <v>-0.179257192427972</v>
      </c>
      <c r="L1841" s="3" t="n">
        <f aca="false">(F1841-F1840)/0.02</f>
        <v>0.55398763656136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0.001942</v>
      </c>
      <c r="C1842" s="6" t="n">
        <v>-0.000773</v>
      </c>
      <c r="D1842" s="6" t="n">
        <v>0.006068</v>
      </c>
      <c r="E1842" s="2" t="n">
        <f aca="false">B1842*S$1+C1842*S$2</f>
        <v>0.00123728181148351</v>
      </c>
      <c r="F1842" s="2" t="n">
        <f aca="false">B1842*S$2-C1842*S$1</f>
        <v>0.0016846443894698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0.24895</v>
      </c>
      <c r="K1842" s="3" t="n">
        <f aca="false">(E1842-E1841)/0.02</f>
        <v>0.0653126392349524</v>
      </c>
      <c r="L1842" s="3" t="n">
        <f aca="false">(F1842-F1841)/0.02</f>
        <v>-0.04715484234058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01145</v>
      </c>
      <c r="C1843" s="6" t="n">
        <v>0.01053</v>
      </c>
      <c r="D1843" s="6" t="n">
        <v>0.004039</v>
      </c>
      <c r="E1843" s="2" t="n">
        <f aca="false">B1843*S$1+C1843*S$2</f>
        <v>0.00460903478227654</v>
      </c>
      <c r="F1843" s="2" t="n">
        <f aca="false">B1843*S$2-C1843*S$1</f>
        <v>-0.00953670401007419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0.10145</v>
      </c>
      <c r="K1843" s="3" t="n">
        <f aca="false">(E1843-E1842)/0.02</f>
        <v>0.168587648539651</v>
      </c>
      <c r="L1843" s="3" t="n">
        <f aca="false">(F1843-F1842)/0.02</f>
        <v>-0.561067419977199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02002</v>
      </c>
      <c r="C1844" s="6" t="n">
        <v>0.008994</v>
      </c>
      <c r="D1844" s="6" t="n">
        <v>-0.001434</v>
      </c>
      <c r="E1844" s="2" t="n">
        <f aca="false">B1844*S$1+C1844*S$2</f>
        <v>0.00306830157400828</v>
      </c>
      <c r="F1844" s="2" t="n">
        <f aca="false">B1844*S$2-C1844*S$1</f>
        <v>-0.00868824294382577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-0.27365</v>
      </c>
      <c r="K1844" s="3" t="n">
        <f aca="false">(E1844-E1843)/0.02</f>
        <v>-0.077036660413413</v>
      </c>
      <c r="L1844" s="3" t="n">
        <f aca="false">(F1844-F1843)/0.02</f>
        <v>0.0424230533124207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0.0008034</v>
      </c>
      <c r="C1845" s="6" t="n">
        <v>-0.002341</v>
      </c>
      <c r="D1845" s="6" t="n">
        <v>6.187E-005</v>
      </c>
      <c r="E1845" s="2" t="n">
        <f aca="false">B1845*S$1+C1845*S$2</f>
        <v>-0.00055921915711786</v>
      </c>
      <c r="F1845" s="2" t="n">
        <f aca="false">B1845*S$2-C1845*S$1</f>
        <v>0.00241101772998715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0.0747935</v>
      </c>
      <c r="K1845" s="3" t="n">
        <f aca="false">(E1845-E1844)/0.02</f>
        <v>-0.181376036556307</v>
      </c>
      <c r="L1845" s="3" t="n">
        <f aca="false">(F1845-F1844)/0.02</f>
        <v>0.554963033690646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0.001355</v>
      </c>
      <c r="C1846" s="6" t="n">
        <v>-0.0008084</v>
      </c>
      <c r="D1846" s="6" t="n">
        <v>0.00501</v>
      </c>
      <c r="E1846" s="2" t="n">
        <f aca="false">B1846*S$1+C1846*S$2</f>
        <v>0.000720718437085834</v>
      </c>
      <c r="F1846" s="2" t="n">
        <f aca="false">B1846*S$2-C1846*S$1</f>
        <v>0.00140360268396885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0.2474065</v>
      </c>
      <c r="K1846" s="3" t="n">
        <f aca="false">(E1846-E1845)/0.02</f>
        <v>0.0639968797101847</v>
      </c>
      <c r="L1846" s="3" t="n">
        <f aca="false">(F1846-F1845)/0.02</f>
        <v>-0.0503707523009151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01805</v>
      </c>
      <c r="C1847" s="6" t="n">
        <v>0.01049</v>
      </c>
      <c r="D1847" s="6" t="n">
        <v>0.002929</v>
      </c>
      <c r="E1847" s="2" t="n">
        <f aca="false">B1847*S$1+C1847*S$2</f>
        <v>0.00402812626824397</v>
      </c>
      <c r="F1847" s="2" t="n">
        <f aca="false">B1847*S$2-C1847*S$1</f>
        <v>-0.00985252880062184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10405</v>
      </c>
      <c r="K1847" s="3" t="n">
        <f aca="false">(E1847-E1846)/0.02</f>
        <v>0.165370391557907</v>
      </c>
      <c r="L1847" s="3" t="n">
        <f aca="false">(F1847-F1846)/0.02</f>
        <v>-0.562806574229535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02724</v>
      </c>
      <c r="C1848" s="6" t="n">
        <v>0.008855</v>
      </c>
      <c r="D1848" s="6" t="n">
        <v>-0.002541</v>
      </c>
      <c r="E1848" s="2" t="n">
        <f aca="false">B1848*S$1+C1848*S$2</f>
        <v>0.00238235207085493</v>
      </c>
      <c r="F1848" s="2" t="n">
        <f aca="false">B1848*S$2-C1848*S$1</f>
        <v>-0.0089529659672364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2735</v>
      </c>
      <c r="K1848" s="3" t="n">
        <f aca="false">(E1848-E1847)/0.02</f>
        <v>-0.0822887098694522</v>
      </c>
      <c r="L1848" s="3" t="n">
        <f aca="false">(F1848-F1847)/0.02</f>
        <v>0.044978141669272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2.168E-005</v>
      </c>
      <c r="C1849" s="6" t="n">
        <v>-0.002525</v>
      </c>
      <c r="D1849" s="6" t="n">
        <v>-0.0009583</v>
      </c>
      <c r="E1849" s="2" t="n">
        <f aca="false">B1849*S$1+C1849*S$2</f>
        <v>-0.00131966045946417</v>
      </c>
      <c r="F1849" s="2" t="n">
        <f aca="false">B1849*S$2-C1849*S$1</f>
        <v>0.00215281009244355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0.079135</v>
      </c>
      <c r="K1849" s="3" t="n">
        <f aca="false">(E1849-E1848)/0.02</f>
        <v>-0.185100626515955</v>
      </c>
      <c r="L1849" s="3" t="n">
        <f aca="false">(F1849-F1848)/0.02</f>
        <v>0.555288802983998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0.000506</v>
      </c>
      <c r="C1850" s="6" t="n">
        <v>-0.0009121</v>
      </c>
      <c r="D1850" s="6" t="n">
        <v>0.004082</v>
      </c>
      <c r="E1850" s="2" t="n">
        <f aca="false">B1850*S$1+C1850*S$2</f>
        <v>-5.42270242519546E-005</v>
      </c>
      <c r="F1850" s="2" t="n">
        <f aca="false">B1850*S$2-C1850*S$1</f>
        <v>0.00104164381620628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252015</v>
      </c>
      <c r="K1850" s="3" t="n">
        <f aca="false">(E1850-E1849)/0.02</f>
        <v>0.0632716717606108</v>
      </c>
      <c r="L1850" s="3" t="n">
        <f aca="false">(F1850-F1849)/0.02</f>
        <v>-0.0555583138118637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02714</v>
      </c>
      <c r="C1851" s="6" t="n">
        <v>0.01042</v>
      </c>
      <c r="D1851" s="6" t="n">
        <v>0.00207</v>
      </c>
      <c r="E1851" s="2" t="n">
        <f aca="false">B1851*S$1+C1851*S$2</f>
        <v>0.00322015620034146</v>
      </c>
      <c r="F1851" s="2" t="n">
        <f aca="false">B1851*S$2-C1851*S$1</f>
        <v>-0.0102748620450789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1006</v>
      </c>
      <c r="K1851" s="3" t="n">
        <f aca="false">(E1851-E1850)/0.02</f>
        <v>0.16371916122967</v>
      </c>
      <c r="L1851" s="3" t="n">
        <f aca="false">(F1851-F1850)/0.02</f>
        <v>-0.565825293064258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03665</v>
      </c>
      <c r="C1852" s="6" t="n">
        <v>0.008724</v>
      </c>
      <c r="D1852" s="6" t="n">
        <v>-0.003273</v>
      </c>
      <c r="E1852" s="2" t="n">
        <f aca="false">B1852*S$1+C1852*S$2</f>
        <v>0.00151491938875718</v>
      </c>
      <c r="F1852" s="2" t="n">
        <f aca="false">B1852*S$2-C1852*S$1</f>
        <v>-0.00934052569428336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26715</v>
      </c>
      <c r="K1852" s="3" t="n">
        <f aca="false">(E1852-E1851)/0.02</f>
        <v>-0.0852618405792138</v>
      </c>
      <c r="L1852" s="3" t="n">
        <f aca="false">(F1852-F1851)/0.02</f>
        <v>0.0467168175397761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-0.0009435</v>
      </c>
      <c r="C1853" s="6" t="n">
        <v>-0.002659</v>
      </c>
      <c r="D1853" s="6" t="n">
        <v>-0.0015</v>
      </c>
      <c r="E1853" s="2" t="n">
        <f aca="false">B1853*S$1+C1853*S$2</f>
        <v>-0.00220918870231968</v>
      </c>
      <c r="F1853" s="2" t="n">
        <f aca="false">B1853*S$2-C1853*S$1</f>
        <v>0.00175498106187591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0.08865</v>
      </c>
      <c r="K1853" s="3" t="n">
        <f aca="false">(E1853-E1852)/0.02</f>
        <v>-0.186205404553843</v>
      </c>
      <c r="L1853" s="3" t="n">
        <f aca="false">(F1853-F1852)/0.02</f>
        <v>0.554775337807963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-0.0004867</v>
      </c>
      <c r="C1854" s="6" t="n">
        <v>-0.0009378</v>
      </c>
      <c r="D1854" s="6" t="n">
        <v>0.003715</v>
      </c>
      <c r="E1854" s="2" t="n">
        <f aca="false">B1854*S$1+C1854*S$2</f>
        <v>-0.000909703294397232</v>
      </c>
      <c r="F1854" s="2" t="n">
        <f aca="false">B1854*S$2-C1854*S$1</f>
        <v>0.000537387798673195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0.26075</v>
      </c>
      <c r="K1854" s="3" t="n">
        <f aca="false">(E1854-E1853)/0.02</f>
        <v>0.0649742703961224</v>
      </c>
      <c r="L1854" s="3" t="n">
        <f aca="false">(F1854-F1853)/0.02</f>
        <v>-0.0608796631601356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03708</v>
      </c>
      <c r="C1855" s="6" t="n">
        <v>0.01046</v>
      </c>
      <c r="D1855" s="6" t="n">
        <v>0.001836</v>
      </c>
      <c r="E1855" s="2" t="n">
        <f aca="false">B1855*S$1+C1855*S$2</f>
        <v>0.0023983931633313</v>
      </c>
      <c r="F1855" s="2" t="n">
        <f aca="false">B1855*S$2-C1855*S$1</f>
        <v>-0.0108355237175729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-0.09395</v>
      </c>
      <c r="K1855" s="3" t="n">
        <f aca="false">(E1855-E1854)/0.02</f>
        <v>0.165404822886426</v>
      </c>
      <c r="L1855" s="3" t="n">
        <f aca="false">(F1855-F1854)/0.02</f>
        <v>-0.568645575812307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04624</v>
      </c>
      <c r="C1856" s="6" t="n">
        <v>0.008721</v>
      </c>
      <c r="D1856" s="6" t="n">
        <v>-0.003359</v>
      </c>
      <c r="E1856" s="2" t="n">
        <f aca="false">B1856*S$1+C1856*S$2</f>
        <v>0.000700051506750466</v>
      </c>
      <c r="F1856" s="2" t="n">
        <f aca="false">B1856*S$2-C1856*S$1</f>
        <v>-0.00984617412439453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-0.25975</v>
      </c>
      <c r="K1856" s="3" t="n">
        <f aca="false">(E1856-E1855)/0.02</f>
        <v>-0.0849170828290415</v>
      </c>
      <c r="L1856" s="3" t="n">
        <f aca="false">(F1856-F1855)/0.02</f>
        <v>0.0494674796589205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-0.001849</v>
      </c>
      <c r="C1857" s="6" t="n">
        <v>-0.002645</v>
      </c>
      <c r="D1857" s="6" t="n">
        <v>-0.0014</v>
      </c>
      <c r="E1857" s="2" t="n">
        <f aca="false">B1857*S$1+C1857*S$2</f>
        <v>-0.00296967738369006</v>
      </c>
      <c r="F1857" s="2" t="n">
        <f aca="false">B1857*S$2-C1857*S$1</f>
        <v>0.00126326649476655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0.09795</v>
      </c>
      <c r="K1857" s="3" t="n">
        <f aca="false">(E1857-E1856)/0.02</f>
        <v>-0.183486444522026</v>
      </c>
      <c r="L1857" s="3" t="n">
        <f aca="false">(F1857-F1856)/0.02</f>
        <v>0.555472030958054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0.001345</v>
      </c>
      <c r="C1858" s="6" t="n">
        <v>-0.000784</v>
      </c>
      <c r="D1858" s="6" t="n">
        <v>0.003967</v>
      </c>
      <c r="E1858" s="2" t="n">
        <f aca="false">B1858*S$1+C1858*S$2</f>
        <v>-0.00155608139248923</v>
      </c>
      <c r="F1858" s="2" t="n">
        <f aca="false">B1858*S$2-C1858*S$1</f>
        <v>-4.78717030070227E-005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26835</v>
      </c>
      <c r="K1858" s="3" t="n">
        <f aca="false">(E1858-E1857)/0.02</f>
        <v>0.0706797995600416</v>
      </c>
      <c r="L1858" s="3" t="n">
        <f aca="false">(F1858-F1857)/0.02</f>
        <v>-0.0655569098886787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04516</v>
      </c>
      <c r="C1859" s="6" t="n">
        <v>0.0107</v>
      </c>
      <c r="D1859" s="6" t="n">
        <v>0.002171</v>
      </c>
      <c r="E1859" s="2" t="n">
        <f aca="false">B1859*S$1+C1859*S$2</f>
        <v>0.00184035092505287</v>
      </c>
      <c r="F1859" s="2" t="n">
        <f aca="false">B1859*S$2-C1859*S$1</f>
        <v>-0.0114672300261509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-0.0898</v>
      </c>
      <c r="K1859" s="3" t="n">
        <f aca="false">(E1859-E1858)/0.02</f>
        <v>0.169821615877105</v>
      </c>
      <c r="L1859" s="3" t="n">
        <f aca="false">(F1859-F1858)/0.02</f>
        <v>-0.570967916157194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05352</v>
      </c>
      <c r="C1860" s="6" t="n">
        <v>0.00891</v>
      </c>
      <c r="D1860" s="6" t="n">
        <v>-0.002943</v>
      </c>
      <c r="E1860" s="2" t="n">
        <f aca="false">B1860*S$1+C1860*S$2</f>
        <v>0.000182827233688664</v>
      </c>
      <c r="F1860" s="2" t="n">
        <f aca="false">B1860*S$2-C1860*S$1</f>
        <v>-0.0103922364389299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-0.2557</v>
      </c>
      <c r="K1860" s="3" t="n">
        <f aca="false">(E1860-E1859)/0.02</f>
        <v>-0.0828761845682105</v>
      </c>
      <c r="L1860" s="3" t="n">
        <f aca="false">(F1860-F1859)/0.02</f>
        <v>0.0537496793610522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02491</v>
      </c>
      <c r="C1861" s="6" t="n">
        <v>-0.002467</v>
      </c>
      <c r="D1861" s="6" t="n">
        <v>-0.0008801</v>
      </c>
      <c r="E1861" s="2" t="n">
        <f aca="false">B1861*S$1+C1861*S$2</f>
        <v>-0.00341979863238897</v>
      </c>
      <c r="F1861" s="2" t="n">
        <f aca="false">B1861*S$2-C1861*S$1</f>
        <v>0.000772105766012989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0.103145</v>
      </c>
      <c r="K1861" s="3" t="n">
        <f aca="false">(E1861-E1860)/0.02</f>
        <v>-0.180131293303882</v>
      </c>
      <c r="L1861" s="3" t="n">
        <f aca="false">(F1861-F1860)/0.02</f>
        <v>0.558217110247143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01913</v>
      </c>
      <c r="C1862" s="6" t="n">
        <v>-0.0005186</v>
      </c>
      <c r="D1862" s="6" t="n">
        <v>0.00454</v>
      </c>
      <c r="E1862" s="2" t="n">
        <f aca="false">B1862*S$1+C1862*S$2</f>
        <v>-0.00189713213837858</v>
      </c>
      <c r="F1862" s="2" t="n">
        <f aca="false">B1862*S$2-C1862*S$1</f>
        <v>-0.000573937809811398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271005</v>
      </c>
      <c r="K1862" s="3" t="n">
        <f aca="false">(E1862-E1861)/0.02</f>
        <v>0.0761333247005195</v>
      </c>
      <c r="L1862" s="3" t="n">
        <f aca="false">(F1862-F1861)/0.02</f>
        <v>-0.0673021787912194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05</v>
      </c>
      <c r="C1863" s="6" t="n">
        <v>0.01101</v>
      </c>
      <c r="D1863" s="6" t="n">
        <v>0.002727</v>
      </c>
      <c r="E1863" s="2" t="n">
        <f aca="false">B1863*S$1+C1863*S$2</f>
        <v>0.00159417061842546</v>
      </c>
      <c r="F1863" s="2" t="n">
        <f aca="false">B1863*S$2-C1863*S$1</f>
        <v>-0.0119866058598483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-0.09065</v>
      </c>
      <c r="K1863" s="3" t="n">
        <f aca="false">(E1863-E1862)/0.02</f>
        <v>0.174565137840202</v>
      </c>
      <c r="L1863" s="3" t="n">
        <f aca="false">(F1863-F1862)/0.02</f>
        <v>-0.570633402501844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05742</v>
      </c>
      <c r="C1864" s="6" t="n">
        <v>0.009158</v>
      </c>
      <c r="D1864" s="6" t="n">
        <v>-0.002395</v>
      </c>
      <c r="E1864" s="2" t="n">
        <f aca="false">B1864*S$1+C1864*S$2</f>
        <v>-1.64915462825075E-005</v>
      </c>
      <c r="F1864" s="2" t="n">
        <f aca="false">B1864*S$2-C1864*S$1</f>
        <v>-0.0108092208798276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2561</v>
      </c>
      <c r="K1864" s="3" t="n">
        <f aca="false">(E1864-E1863)/0.02</f>
        <v>-0.0805331082353982</v>
      </c>
      <c r="L1864" s="3" t="n">
        <f aca="false">(F1864-F1863)/0.02</f>
        <v>0.0588692490010332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02803</v>
      </c>
      <c r="C1865" s="6" t="n">
        <v>-0.002245</v>
      </c>
      <c r="D1865" s="6" t="n">
        <v>-0.0003153</v>
      </c>
      <c r="E1865" s="2" t="n">
        <f aca="false">B1865*S$1+C1865*S$2</f>
        <v>-0.00356674756173001</v>
      </c>
      <c r="F1865" s="2" t="n">
        <f aca="false">B1865*S$2-C1865*S$1</f>
        <v>0.000418504278225503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0.103985</v>
      </c>
      <c r="K1865" s="3" t="n">
        <f aca="false">(E1865-E1864)/0.02</f>
        <v>-0.177512800772375</v>
      </c>
      <c r="L1865" s="3" t="n">
        <f aca="false">(F1865-F1864)/0.02</f>
        <v>0.561386257902656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02176</v>
      </c>
      <c r="C1866" s="6" t="n">
        <v>-0.000214</v>
      </c>
      <c r="D1866" s="6" t="n">
        <v>0.005088</v>
      </c>
      <c r="E1866" s="2" t="n">
        <f aca="false">B1866*S$1+C1866*S$2</f>
        <v>-0.00195875537978229</v>
      </c>
      <c r="F1866" s="2" t="n">
        <f aca="false">B1866*S$2-C1866*S$1</f>
        <v>-0.000971622026393979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270165</v>
      </c>
      <c r="K1866" s="3" t="n">
        <f aca="false">(E1866-E1865)/0.02</f>
        <v>0.0803996090973859</v>
      </c>
      <c r="L1866" s="3" t="n">
        <f aca="false">(F1866-F1865)/0.02</f>
        <v>-0.0695063152309741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05219</v>
      </c>
      <c r="C1867" s="6" t="n">
        <v>0.01134</v>
      </c>
      <c r="D1867" s="6" t="n">
        <v>0.0032</v>
      </c>
      <c r="E1867" s="2" t="n">
        <f aca="false">B1867*S$1+C1867*S$2</f>
        <v>0.00158332144256416</v>
      </c>
      <c r="F1867" s="2" t="n">
        <f aca="false">B1867*S$2-C1867*S$1</f>
        <v>-0.012382514050447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-0.0944</v>
      </c>
      <c r="K1867" s="3" t="n">
        <f aca="false">(E1867-E1866)/0.02</f>
        <v>0.177103841117322</v>
      </c>
      <c r="L1867" s="3" t="n">
        <f aca="false">(F1867-F1866)/0.02</f>
        <v>-0.570544601202649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05899</v>
      </c>
      <c r="C1868" s="6" t="n">
        <v>0.009385</v>
      </c>
      <c r="D1868" s="6" t="n">
        <v>-0.001962</v>
      </c>
      <c r="E1868" s="2" t="n">
        <f aca="false">B1868*S$1+C1868*S$2</f>
        <v>-2.93434243981289E-005</v>
      </c>
      <c r="F1868" s="2" t="n">
        <f aca="false">B1868*S$2-C1868*S$1</f>
        <v>-0.0110849251221397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-0.2581</v>
      </c>
      <c r="K1868" s="3" t="n">
        <f aca="false">(E1868-E1867)/0.02</f>
        <v>-0.0806332433481143</v>
      </c>
      <c r="L1868" s="3" t="n">
        <f aca="false">(F1868-F1867)/0.02</f>
        <v>0.0648794464153617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02906</v>
      </c>
      <c r="C1869" s="6" t="n">
        <v>-0.002088</v>
      </c>
      <c r="D1869" s="6" t="n">
        <v>0.0001378</v>
      </c>
      <c r="E1869" s="2" t="n">
        <f aca="false">B1869*S$1+C1869*S$2</f>
        <v>-0.00357089919114951</v>
      </c>
      <c r="F1869" s="2" t="n">
        <f aca="false">B1869*S$2-C1869*S$1</f>
        <v>0.000230779042912924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0.10499</v>
      </c>
      <c r="K1869" s="3" t="n">
        <f aca="false">(E1869-E1868)/0.02</f>
        <v>-0.177077788337569</v>
      </c>
      <c r="L1869" s="3" t="n">
        <f aca="false">(F1869-F1868)/0.02</f>
        <v>0.565785208252633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02263</v>
      </c>
      <c r="C1870" s="6" t="n">
        <v>-2.598E-005</v>
      </c>
      <c r="D1870" s="6" t="n">
        <v>0.005541</v>
      </c>
      <c r="E1870" s="2" t="n">
        <f aca="false">B1870*S$1+C1870*S$2</f>
        <v>-0.00193290014408677</v>
      </c>
      <c r="F1870" s="2" t="n">
        <f aca="false">B1870*S$2-C1870*S$1</f>
        <v>-0.0011771750054216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0.27016</v>
      </c>
      <c r="K1870" s="3" t="n">
        <f aca="false">(E1870-E1869)/0.02</f>
        <v>0.0818999523531368</v>
      </c>
      <c r="L1870" s="3" t="n">
        <f aca="false">(F1870-F1869)/0.02</f>
        <v>-0.0703977024167261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05301</v>
      </c>
      <c r="C1871" s="6" t="n">
        <v>0.01151</v>
      </c>
      <c r="D1871" s="6" t="n">
        <v>0.003627</v>
      </c>
      <c r="E1871" s="2" t="n">
        <f aca="false">B1871*S$1+C1871*S$2</f>
        <v>0.00160386777359897</v>
      </c>
      <c r="F1871" s="2" t="n">
        <f aca="false">B1871*S$2-C1871*S$1</f>
        <v>-0.0125701356064607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-0.0957</v>
      </c>
      <c r="K1871" s="3" t="n">
        <f aca="false">(E1871-E1870)/0.02</f>
        <v>0.176838395884287</v>
      </c>
      <c r="L1871" s="3" t="n">
        <f aca="false">(F1871-F1870)/0.02</f>
        <v>-0.569648030051954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05967</v>
      </c>
      <c r="C1872" s="6" t="n">
        <v>0.009426</v>
      </c>
      <c r="D1872" s="6" t="n">
        <v>-0.001513</v>
      </c>
      <c r="E1872" s="2" t="n">
        <f aca="false">B1872*S$1+C1872*S$2</f>
        <v>-6.5284005103204E-005</v>
      </c>
      <c r="F1872" s="2" t="n">
        <f aca="false">B1872*S$2-C1872*S$1</f>
        <v>-0.01115572960405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-0.257</v>
      </c>
      <c r="K1872" s="3" t="n">
        <f aca="false">(E1872-E1871)/0.02</f>
        <v>-0.0834575889351089</v>
      </c>
      <c r="L1872" s="3" t="n">
        <f aca="false">(F1872-F1871)/0.02</f>
        <v>0.0707203001205339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02967</v>
      </c>
      <c r="C1873" s="6" t="n">
        <v>-0.002123</v>
      </c>
      <c r="D1873" s="6" t="n">
        <v>0.0006834</v>
      </c>
      <c r="E1873" s="2" t="n">
        <f aca="false">B1873*S$1+C1873*S$2</f>
        <v>-0.00364117729926321</v>
      </c>
      <c r="F1873" s="2" t="n">
        <f aca="false">B1873*S$2-C1873*S$1</f>
        <v>0.000228135651160173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0.10982</v>
      </c>
      <c r="K1873" s="3" t="n">
        <f aca="false">(E1873-E1872)/0.02</f>
        <v>-0.178794664708</v>
      </c>
      <c r="L1873" s="3" t="n">
        <f aca="false">(F1873-F1872)/0.02</f>
        <v>0.569193262760509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02346</v>
      </c>
      <c r="C1874" s="6" t="n">
        <v>-2.093E-005</v>
      </c>
      <c r="D1874" s="6" t="n">
        <v>0.006181</v>
      </c>
      <c r="E1874" s="2" t="n">
        <f aca="false">B1874*S$1+C1874*S$2</f>
        <v>-0.00200061204378338</v>
      </c>
      <c r="F1874" s="2" t="n">
        <f aca="false">B1874*S$2-C1874*S$1</f>
        <v>-0.00122544094723854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0.27488</v>
      </c>
      <c r="K1874" s="3" t="n">
        <f aca="false">(E1874-E1873)/0.02</f>
        <v>0.0820282627739917</v>
      </c>
      <c r="L1874" s="3" t="n">
        <f aca="false">(F1874-F1873)/0.02</f>
        <v>-0.0726788299199359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05415</v>
      </c>
      <c r="C1875" s="6" t="n">
        <v>0.01152</v>
      </c>
      <c r="D1875" s="6" t="n">
        <v>0.004333</v>
      </c>
      <c r="E1875" s="2" t="n">
        <f aca="false">B1875*S$1+C1875*S$2</f>
        <v>0.00151248948327947</v>
      </c>
      <c r="F1875" s="2" t="n">
        <f aca="false">B1875*S$2-C1875*S$1</f>
        <v>-0.0126390268835448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-0.0924</v>
      </c>
      <c r="K1875" s="3" t="n">
        <f aca="false">(E1875-E1874)/0.02</f>
        <v>0.175655076353143</v>
      </c>
      <c r="L1875" s="3" t="n">
        <f aca="false">(F1875-F1874)/0.02</f>
        <v>-0.570679296815314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06099</v>
      </c>
      <c r="C1876" s="6" t="n">
        <v>0.009335</v>
      </c>
      <c r="D1876" s="6" t="n">
        <v>-0.0007013</v>
      </c>
      <c r="E1876" s="2" t="n">
        <f aca="false">B1876*S$1+C1876*S$2</f>
        <v>-0.000225449006841075</v>
      </c>
      <c r="F1876" s="2" t="n">
        <f aca="false">B1876*S$2-C1876*S$1</f>
        <v>-0.0111485065701786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-0.251715</v>
      </c>
      <c r="K1876" s="3" t="n">
        <f aca="false">(E1876-E1875)/0.02</f>
        <v>-0.0868969245060274</v>
      </c>
      <c r="L1876" s="3" t="n">
        <f aca="false">(F1876-F1875)/0.02</f>
        <v>0.074526015668314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03107</v>
      </c>
      <c r="C1877" s="6" t="n">
        <v>-0.002249</v>
      </c>
      <c r="D1877" s="6" t="n">
        <v>0.001669</v>
      </c>
      <c r="E1877" s="2" t="n">
        <f aca="false">B1877*S$1+C1877*S$2</f>
        <v>-0.00382667386001849</v>
      </c>
      <c r="F1877" s="2" t="n">
        <f aca="false">B1877*S$2-C1877*S$1</f>
        <v>0.000260801014283235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0.118515</v>
      </c>
      <c r="K1877" s="3" t="n">
        <f aca="false">(E1877-E1876)/0.02</f>
        <v>-0.180061242658871</v>
      </c>
      <c r="L1877" s="3" t="n">
        <f aca="false">(F1877-F1876)/0.02</f>
        <v>0.570465379223089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2493</v>
      </c>
      <c r="C1878" s="6" t="n">
        <v>-5.253E-005</v>
      </c>
      <c r="D1878" s="6" t="n">
        <v>0.007334</v>
      </c>
      <c r="E1878" s="2" t="n">
        <f aca="false">B1878*S$1+C1878*S$2</f>
        <v>-0.00214202056266814</v>
      </c>
      <c r="F1878" s="2" t="n">
        <f aca="false">B1878*S$2-C1878*S$1</f>
        <v>-0.00127654075924228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28325</v>
      </c>
      <c r="K1878" s="3" t="n">
        <f aca="false">(E1878-E1877)/0.02</f>
        <v>0.0842326648675177</v>
      </c>
      <c r="L1878" s="3" t="n">
        <f aca="false">(F1878-F1877)/0.02</f>
        <v>-0.0768670886762759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05554</v>
      </c>
      <c r="C1879" s="6" t="n">
        <v>0.01154</v>
      </c>
      <c r="D1879" s="6" t="n">
        <v>0.005612</v>
      </c>
      <c r="E1879" s="2" t="n">
        <f aca="false">B1879*S$1+C1879*S$2</f>
        <v>0.0014052091831984</v>
      </c>
      <c r="F1879" s="2" t="n">
        <f aca="false">B1879*S$2-C1879*S$1</f>
        <v>-0.0127296466231964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-0.0861</v>
      </c>
      <c r="K1879" s="3" t="n">
        <f aca="false">(E1879-E1878)/0.02</f>
        <v>0.177361487293327</v>
      </c>
      <c r="L1879" s="3" t="n">
        <f aca="false">(F1879-F1878)/0.02</f>
        <v>-0.572655293197705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-0.006186</v>
      </c>
      <c r="C1880" s="6" t="n">
        <v>0.009308</v>
      </c>
      <c r="D1880" s="6" t="n">
        <v>0.00073</v>
      </c>
      <c r="E1880" s="2" t="n">
        <f aca="false">B1880*S$1+C1880*S$2</f>
        <v>-0.000313537011340979</v>
      </c>
      <c r="F1880" s="2" t="n">
        <f aca="false">B1880*S$2-C1880*S$1</f>
        <v>-0.0111717122475706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-0.2441</v>
      </c>
      <c r="K1880" s="3" t="n">
        <f aca="false">(E1880-E1879)/0.02</f>
        <v>-0.0859373097269687</v>
      </c>
      <c r="L1880" s="3" t="n">
        <f aca="false">(F1880-F1879)/0.02</f>
        <v>0.0778967187812879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-0.00312</v>
      </c>
      <c r="C1881" s="6" t="n">
        <v>-0.002272</v>
      </c>
      <c r="D1881" s="6" t="n">
        <v>0.003291</v>
      </c>
      <c r="E1881" s="2" t="n">
        <f aca="false">B1881*S$1+C1881*S$2</f>
        <v>-0.00384988662834589</v>
      </c>
      <c r="F1881" s="2" t="n">
        <f aca="false">B1881*S$2-C1881*S$1</f>
        <v>0.000273417170059801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12805</v>
      </c>
      <c r="K1881" s="3" t="n">
        <f aca="false">(E1881-E1880)/0.02</f>
        <v>-0.176817480850246</v>
      </c>
      <c r="L1881" s="3" t="n">
        <f aca="false">(F1881-F1880)/0.02</f>
        <v>0.572256470881521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-0.002432</v>
      </c>
      <c r="C1882" s="6" t="n">
        <v>4.168E-005</v>
      </c>
      <c r="D1882" s="6" t="n">
        <v>0.0091</v>
      </c>
      <c r="E1882" s="2" t="n">
        <f aca="false">B1882*S$1+C1882*S$2</f>
        <v>-0.00204036593491919</v>
      </c>
      <c r="F1882" s="2" t="n">
        <f aca="false">B1882*S$2-C1882*S$1</f>
        <v>-0.00132411029526295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0.29045</v>
      </c>
      <c r="K1882" s="3" t="n">
        <f aca="false">(E1882-E1881)/0.02</f>
        <v>0.0904760346713351</v>
      </c>
      <c r="L1882" s="3" t="n">
        <f aca="false">(F1882-F1881)/0.02</f>
        <v>-0.0798763732661378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-0.005406</v>
      </c>
      <c r="C1883" s="6" t="n">
        <v>0.01169</v>
      </c>
      <c r="D1883" s="6" t="n">
        <v>0.007445</v>
      </c>
      <c r="E1883" s="2" t="n">
        <f aca="false">B1883*S$1+C1883*S$2</f>
        <v>0.00161020819106453</v>
      </c>
      <c r="F1883" s="2" t="n">
        <f aca="false">B1883*S$2-C1883*S$1</f>
        <v>-0.0127784257865133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-0.08275</v>
      </c>
      <c r="K1883" s="3" t="n">
        <f aca="false">(E1883-E1882)/0.02</f>
        <v>0.182528706299186</v>
      </c>
      <c r="L1883" s="3" t="n">
        <f aca="false">(F1883-F1882)/0.02</f>
        <v>-0.572715774562519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-0.005926</v>
      </c>
      <c r="C1884" s="6" t="n">
        <v>0.009399</v>
      </c>
      <c r="D1884" s="6" t="n">
        <v>0.002632</v>
      </c>
      <c r="E1884" s="2" t="n">
        <f aca="false">B1884*S$1+C1884*S$2</f>
        <v>-4.48218532950878E-005</v>
      </c>
      <c r="F1884" s="2" t="n">
        <f aca="false">B1884*S$2-C1884*S$1</f>
        <v>-0.0111111056156202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-0.24065</v>
      </c>
      <c r="K1884" s="3" t="n">
        <f aca="false">(E1884-E1883)/0.02</f>
        <v>-0.0827515022179807</v>
      </c>
      <c r="L1884" s="3" t="n">
        <f aca="false">(F1884-F1883)/0.02</f>
        <v>0.0833660085446553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-0.002746</v>
      </c>
      <c r="C1885" s="6" t="n">
        <v>-0.002194</v>
      </c>
      <c r="D1885" s="6" t="n">
        <v>0.00528</v>
      </c>
      <c r="E1885" s="2" t="n">
        <f aca="false">B1885*S$1+C1885*S$2</f>
        <v>-0.0034913829377732</v>
      </c>
      <c r="F1885" s="2" t="n">
        <f aca="false">B1885*S$2-C1885*S$1</f>
        <v>0.000405459223382818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0.1324</v>
      </c>
      <c r="K1885" s="3" t="n">
        <f aca="false">(E1885-E1884)/0.02</f>
        <v>-0.172328054223905</v>
      </c>
      <c r="L1885" s="3" t="n">
        <f aca="false">(F1885-F1884)/0.02</f>
        <v>0.575828241950152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-0.001972</v>
      </c>
      <c r="C1886" s="6" t="n">
        <v>0.0002102</v>
      </c>
      <c r="D1886" s="6" t="n">
        <v>0.01111</v>
      </c>
      <c r="E1886" s="2" t="n">
        <f aca="false">B1886*S$1+C1886*S$2</f>
        <v>-0.00156096181627865</v>
      </c>
      <c r="F1886" s="2" t="n">
        <f aca="false">B1886*S$2-C1886*S$1</f>
        <v>-0.00122326049887996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2915</v>
      </c>
      <c r="K1886" s="3" t="n">
        <f aca="false">(E1886-E1885)/0.02</f>
        <v>0.0965210560747273</v>
      </c>
      <c r="L1886" s="3" t="n">
        <f aca="false">(F1886-F1885)/0.02</f>
        <v>-0.0814359861131389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-0.004867</v>
      </c>
      <c r="C1887" s="6" t="n">
        <v>0.0119</v>
      </c>
      <c r="D1887" s="6" t="n">
        <v>0.009384</v>
      </c>
      <c r="E1887" s="2" t="n">
        <f aca="false">B1887*S$1+C1887*S$2</f>
        <v>0.00217858916038181</v>
      </c>
      <c r="F1887" s="2" t="n">
        <f aca="false">B1887*S$2-C1887*S$1</f>
        <v>-0.0126708894032845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-0.0863</v>
      </c>
      <c r="K1887" s="3" t="n">
        <f aca="false">(E1887-E1886)/0.02</f>
        <v>0.186977548833023</v>
      </c>
      <c r="L1887" s="3" t="n">
        <f aca="false">(F1887-F1886)/0.02</f>
        <v>-0.572381445220226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-0.005286</v>
      </c>
      <c r="C1888" s="6" t="n">
        <v>0.009533</v>
      </c>
      <c r="D1888" s="6" t="n">
        <v>0.004482</v>
      </c>
      <c r="E1888" s="2" t="n">
        <f aca="false">B1888*S$1+C1888*S$2</f>
        <v>0.000568938109652275</v>
      </c>
      <c r="F1888" s="2" t="n">
        <f aca="false">B1888*S$2-C1888*S$1</f>
        <v>-0.0108855957313959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-0.2451</v>
      </c>
      <c r="K1888" s="3" t="n">
        <f aca="false">(E1888-E1887)/0.02</f>
        <v>-0.0804825525364769</v>
      </c>
      <c r="L1888" s="3" t="n">
        <f aca="false">(F1888-F1887)/0.02</f>
        <v>0.0892646835944273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-0.002001</v>
      </c>
      <c r="C1889" s="6" t="n">
        <v>-0.002083</v>
      </c>
      <c r="D1889" s="6" t="n">
        <v>0.00706</v>
      </c>
      <c r="E1889" s="2" t="n">
        <f aca="false">B1889*S$1+C1889*S$2</f>
        <v>-0.00280076606780677</v>
      </c>
      <c r="F1889" s="2" t="n">
        <f aca="false">B1889*S$2-C1889*S$1</f>
        <v>0.000706115736563192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0.1289</v>
      </c>
      <c r="K1889" s="3" t="n">
        <f aca="false">(E1889-E1888)/0.02</f>
        <v>-0.168485208872952</v>
      </c>
      <c r="L1889" s="3" t="n">
        <f aca="false">(F1889-F1888)/0.02</f>
        <v>0.579585573397956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-0.001142</v>
      </c>
      <c r="C1890" s="6" t="n">
        <v>0.0004109</v>
      </c>
      <c r="D1890" s="6" t="n">
        <v>0.01276</v>
      </c>
      <c r="E1890" s="2" t="n">
        <f aca="false">B1890*S$1+C1890*S$2</f>
        <v>-0.000750727100137215</v>
      </c>
      <c r="F1890" s="2" t="n">
        <f aca="false">B1890*S$2-C1890*S$1</f>
        <v>-0.000953630762464996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0.285</v>
      </c>
      <c r="K1890" s="3" t="n">
        <f aca="false">(E1890-E1889)/0.02</f>
        <v>0.102501948383478</v>
      </c>
      <c r="L1890" s="3" t="n">
        <f aca="false">(F1890-F1889)/0.02</f>
        <v>-0.0829873249514094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-0.00396</v>
      </c>
      <c r="C1891" s="6" t="n">
        <v>0.01212</v>
      </c>
      <c r="D1891" s="6" t="n">
        <v>0.01084</v>
      </c>
      <c r="E1891" s="2" t="n">
        <f aca="false">B1891*S$1+C1891*S$2</f>
        <v>0.003064351021727</v>
      </c>
      <c r="F1891" s="2" t="n">
        <f aca="false">B1891*S$2-C1891*S$1</f>
        <v>-0.0123768232117794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-0.096</v>
      </c>
      <c r="K1891" s="3" t="n">
        <f aca="false">(E1891-E1890)/0.02</f>
        <v>0.190753906093211</v>
      </c>
      <c r="L1891" s="3" t="n">
        <f aca="false">(F1891-F1890)/0.02</f>
        <v>-0.571159622465719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-0.004302</v>
      </c>
      <c r="C1892" s="6" t="n">
        <v>0.00964</v>
      </c>
      <c r="D1892" s="6" t="n">
        <v>0.005761</v>
      </c>
      <c r="E1892" s="2" t="n">
        <f aca="false">B1892*S$1+C1892*S$2</f>
        <v>0.00146011879754315</v>
      </c>
      <c r="F1892" s="2" t="n">
        <f aca="false">B1892*S$2-C1892*S$1</f>
        <v>-0.0104548963216792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-0.25395</v>
      </c>
      <c r="K1892" s="3" t="n">
        <f aca="false">(E1892-E1891)/0.02</f>
        <v>-0.0802116112091923</v>
      </c>
      <c r="L1892" s="3" t="n">
        <f aca="false">(F1892-F1891)/0.02</f>
        <v>0.0960963445050091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-0.0009575</v>
      </c>
      <c r="C1893" s="6" t="n">
        <v>-0.002048</v>
      </c>
      <c r="D1893" s="6" t="n">
        <v>0.0082</v>
      </c>
      <c r="E1893" s="2" t="n">
        <f aca="false">B1893*S$1+C1893*S$2</f>
        <v>-0.00189728070521938</v>
      </c>
      <c r="F1893" s="2" t="n">
        <f aca="false">B1893*S$2-C1893*S$1</f>
        <v>0.00122940480542507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12195</v>
      </c>
      <c r="K1893" s="3" t="n">
        <f aca="false">(E1893-E1892)/0.02</f>
        <v>-0.167869975138127</v>
      </c>
      <c r="L1893" s="3" t="n">
        <f aca="false">(F1893-F1892)/0.02</f>
        <v>0.584215056355213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-6.249E-005</v>
      </c>
      <c r="C1894" s="6" t="n">
        <v>0.0004947</v>
      </c>
      <c r="D1894" s="6" t="n">
        <v>0.01375</v>
      </c>
      <c r="E1894" s="2" t="n">
        <f aca="false">B1894*S$1+C1894*S$2</f>
        <v>0.000209156534487351</v>
      </c>
      <c r="F1894" s="2" t="n">
        <f aca="false">B1894*S$2-C1894*S$1</f>
        <v>-0.000452644047990517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2775</v>
      </c>
      <c r="K1894" s="3" t="n">
        <f aca="false">(E1894-E1893)/0.02</f>
        <v>0.105321861985337</v>
      </c>
      <c r="L1894" s="3" t="n">
        <f aca="false">(F1894-F1893)/0.02</f>
        <v>-0.0841024426707792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-0.002861</v>
      </c>
      <c r="C1895" s="6" t="n">
        <v>0.0122</v>
      </c>
      <c r="D1895" s="6" t="n">
        <v>0.01163</v>
      </c>
      <c r="E1895" s="2" t="n">
        <f aca="false">B1895*S$1+C1895*S$2</f>
        <v>0.00403874942054157</v>
      </c>
      <c r="F1895" s="2" t="n">
        <f aca="false">B1895*S$2-C1895*S$1</f>
        <v>-0.0118622857880796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-0.106</v>
      </c>
      <c r="K1895" s="3" t="n">
        <f aca="false">(E1895-E1894)/0.02</f>
        <v>0.191479644302711</v>
      </c>
      <c r="L1895" s="3" t="n">
        <f aca="false">(F1895-F1894)/0.02</f>
        <v>-0.570482087004454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-0.003184</v>
      </c>
      <c r="C1896" s="6" t="n">
        <v>0.009599</v>
      </c>
      <c r="D1896" s="6" t="n">
        <v>0.00639</v>
      </c>
      <c r="E1896" s="2" t="n">
        <f aca="false">B1896*S$1+C1896*S$2</f>
        <v>0.00238650987921247</v>
      </c>
      <c r="F1896" s="2" t="n">
        <f aca="false">B1896*S$2-C1896*S$1</f>
        <v>-0.00982767661232406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0.262</v>
      </c>
      <c r="K1896" s="3" t="n">
        <f aca="false">(E1896-E1895)/0.02</f>
        <v>-0.0826119770664546</v>
      </c>
      <c r="L1896" s="3" t="n">
        <f aca="false">(F1896-F1895)/0.02</f>
        <v>0.101730458787777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0.0001598</v>
      </c>
      <c r="C1897" s="6" t="n">
        <v>-0.002157</v>
      </c>
      <c r="D1897" s="6" t="n">
        <v>0.008745</v>
      </c>
      <c r="E1897" s="2" t="n">
        <f aca="false">B1897*S$1+C1897*S$2</f>
        <v>-0.00100751776718523</v>
      </c>
      <c r="F1897" s="2" t="n">
        <f aca="false">B1897*S$2-C1897*S$1</f>
        <v>0.00191392084183388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0.11775</v>
      </c>
      <c r="K1897" s="3" t="n">
        <f aca="false">(E1897-E1896)/0.02</f>
        <v>-0.169701382319885</v>
      </c>
      <c r="L1897" s="3" t="n">
        <f aca="false">(F1897-F1896)/0.02</f>
        <v>0.587079872707897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0.001015</v>
      </c>
      <c r="C1898" s="6" t="n">
        <v>0.0004323</v>
      </c>
      <c r="D1898" s="6" t="n">
        <v>0.01421</v>
      </c>
      <c r="E1898" s="2" t="n">
        <f aca="false">B1898*S$1+C1898*S$2</f>
        <v>0.00108985291552679</v>
      </c>
      <c r="F1898" s="2" t="n">
        <f aca="false">B1898*S$2-C1898*S$1</f>
        <v>0.00017125686122828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27325</v>
      </c>
      <c r="K1898" s="3" t="n">
        <f aca="false">(E1898-E1897)/0.02</f>
        <v>0.104868534135601</v>
      </c>
      <c r="L1898" s="3" t="n">
        <f aca="false">(F1898-F1897)/0.02</f>
        <v>-0.0871331990302798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-0.001839</v>
      </c>
      <c r="C1899" s="6" t="n">
        <v>0.01214</v>
      </c>
      <c r="D1899" s="6" t="n">
        <v>0.01197</v>
      </c>
      <c r="E1899" s="2" t="n">
        <f aca="false">B1899*S$1+C1899*S$2</f>
        <v>0.00487365941895944</v>
      </c>
      <c r="F1899" s="2" t="n">
        <f aca="false">B1899*S$2-C1899*S$1</f>
        <v>-0.0112698254142639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-0.112</v>
      </c>
      <c r="K1899" s="3" t="n">
        <f aca="false">(E1899-E1898)/0.02</f>
        <v>0.189190325171633</v>
      </c>
      <c r="L1899" s="3" t="n">
        <f aca="false">(F1899-F1898)/0.02</f>
        <v>-0.572054113774608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-0.002201</v>
      </c>
      <c r="C1900" s="6" t="n">
        <v>0.009425</v>
      </c>
      <c r="D1900" s="6" t="n">
        <v>0.006677</v>
      </c>
      <c r="E1900" s="2" t="n">
        <f aca="false">B1900*S$1+C1900*S$2</f>
        <v>0.00312793520575766</v>
      </c>
      <c r="F1900" s="2" t="n">
        <f aca="false">B1900*S$2-C1900*S$1</f>
        <v>-0.0091592056068516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-0.26465</v>
      </c>
      <c r="K1900" s="3" t="n">
        <f aca="false">(E1900-E1899)/0.02</f>
        <v>-0.0872862106600889</v>
      </c>
      <c r="L1900" s="3" t="n">
        <f aca="false">(F1900-F1899)/0.02</f>
        <v>0.105530990370614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0.001104</v>
      </c>
      <c r="C1901" s="6" t="n">
        <v>-0.002376</v>
      </c>
      <c r="D1901" s="6" t="n">
        <v>0.009062</v>
      </c>
      <c r="E1901" s="2" t="n">
        <f aca="false">B1901*S$1+C1901*S$2</f>
        <v>-0.000322843073661401</v>
      </c>
      <c r="F1901" s="2" t="n">
        <f aca="false">B1901*S$2-C1901*S$1</f>
        <v>0.00259999314418113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0.11925</v>
      </c>
      <c r="K1901" s="3" t="n">
        <f aca="false">(E1901-E1900)/0.02</f>
        <v>-0.172538913970953</v>
      </c>
      <c r="L1901" s="3" t="n">
        <f aca="false">(F1901-F1900)/0.02</f>
        <v>0.587959937551636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0.001902</v>
      </c>
      <c r="C1902" s="6" t="n">
        <v>0.0003066</v>
      </c>
      <c r="D1902" s="6" t="n">
        <v>0.01454</v>
      </c>
      <c r="E1902" s="2" t="n">
        <f aca="false">B1902*S$1+C1902*S$2</f>
        <v>0.00177546072530342</v>
      </c>
      <c r="F1902" s="2" t="n">
        <f aca="false">B1902*S$2-C1902*S$1</f>
        <v>0.000747894894289996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0.2739</v>
      </c>
      <c r="K1902" s="3" t="n">
        <f aca="false">(E1902-E1901)/0.02</f>
        <v>0.104915189948241</v>
      </c>
      <c r="L1902" s="3" t="n">
        <f aca="false">(F1902-F1901)/0.02</f>
        <v>-0.0926049124945565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-0.0009963</v>
      </c>
      <c r="C1903" s="6" t="n">
        <v>0.01207</v>
      </c>
      <c r="D1903" s="6" t="n">
        <v>0.01228</v>
      </c>
      <c r="E1903" s="2" t="n">
        <f aca="false">B1903*S$1+C1903*S$2</f>
        <v>0.00555121520109414</v>
      </c>
      <c r="F1903" s="2" t="n">
        <f aca="false">B1903*S$2-C1903*S$1</f>
        <v>-0.0107638990835636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-0.113</v>
      </c>
      <c r="K1903" s="3" t="n">
        <f aca="false">(E1903-E1902)/0.02</f>
        <v>0.188787723789536</v>
      </c>
      <c r="L1903" s="3" t="n">
        <f aca="false">(F1903-F1902)/0.02</f>
        <v>-0.57558969889268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-0.001368</v>
      </c>
      <c r="C1904" s="6" t="n">
        <v>0.009292</v>
      </c>
      <c r="D1904" s="6" t="n">
        <v>0.006982</v>
      </c>
      <c r="E1904" s="2" t="n">
        <f aca="false">B1904*S$1+C1904*S$2</f>
        <v>0.00376388000771295</v>
      </c>
      <c r="F1904" s="2" t="n">
        <f aca="false">B1904*S$2-C1904*S$1</f>
        <v>-0.00860499246295654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2649</v>
      </c>
      <c r="K1904" s="3" t="n">
        <f aca="false">(E1904-E1903)/0.02</f>
        <v>-0.0893667596690594</v>
      </c>
      <c r="L1904" s="3" t="n">
        <f aca="false">(F1904-F1903)/0.02</f>
        <v>0.107945331030353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0.001939</v>
      </c>
      <c r="C1905" s="6" t="n">
        <v>-0.002515</v>
      </c>
      <c r="D1905" s="6" t="n">
        <v>0.009409</v>
      </c>
      <c r="E1905" s="2" t="n">
        <f aca="false">B1905*S$1+C1905*S$2</f>
        <v>0.0003116183089008</v>
      </c>
      <c r="F1905" s="2" t="n">
        <f aca="false">B1905*S$2-C1905*S$1</f>
        <v>0.0031603544151816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0.12135</v>
      </c>
      <c r="K1905" s="3" t="n">
        <f aca="false">(E1905-E1904)/0.02</f>
        <v>-0.172613084940607</v>
      </c>
      <c r="L1905" s="3" t="n">
        <f aca="false">(F1905-F1904)/0.02</f>
        <v>0.588267343906907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0.002722</v>
      </c>
      <c r="C1906" s="6" t="n">
        <v>0.0002794</v>
      </c>
      <c r="D1906" s="6" t="n">
        <v>0.0149</v>
      </c>
      <c r="E1906" s="2" t="n">
        <f aca="false">B1906*S$1+C1906*S$2</f>
        <v>0.00245644636016455</v>
      </c>
      <c r="F1906" s="2" t="n">
        <f aca="false">B1906*S$2-C1906*S$1</f>
        <v>0.00120549559917668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0.27455</v>
      </c>
      <c r="K1906" s="3" t="n">
        <f aca="false">(E1906-E1905)/0.02</f>
        <v>0.107241402563187</v>
      </c>
      <c r="L1906" s="3" t="n">
        <f aca="false">(F1906-F1905)/0.02</f>
        <v>-0.0977429408002459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-0.000195</v>
      </c>
      <c r="C1907" s="6" t="n">
        <v>0.01209</v>
      </c>
      <c r="D1907" s="6" t="n">
        <v>0.01259</v>
      </c>
      <c r="E1907" s="2" t="n">
        <f aca="false">B1907*S$1+C1907*S$2</f>
        <v>0.00624135452582894</v>
      </c>
      <c r="F1907" s="2" t="n">
        <f aca="false">B1907*S$2-C1907*S$1</f>
        <v>-0.0103562357390567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-0.1155</v>
      </c>
      <c r="K1907" s="3" t="n">
        <f aca="false">(E1907-E1906)/0.02</f>
        <v>0.18924540828322</v>
      </c>
      <c r="L1907" s="3" t="n">
        <f aca="false">(F1907-F1906)/0.02</f>
        <v>-0.578086566911667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-0.0005587</v>
      </c>
      <c r="C1908" s="6" t="n">
        <v>0.009233</v>
      </c>
      <c r="D1908" s="6" t="n">
        <v>0.007247</v>
      </c>
      <c r="E1908" s="2" t="n">
        <f aca="false">B1908*S$1+C1908*S$2</f>
        <v>0.00441894009534259</v>
      </c>
      <c r="F1908" s="2" t="n">
        <f aca="false">B1908*S$2-C1908*S$1</f>
        <v>-0.00812609396473937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26715</v>
      </c>
      <c r="K1908" s="3" t="n">
        <f aca="false">(E1908-E1907)/0.02</f>
        <v>-0.0911207215243179</v>
      </c>
      <c r="L1908" s="3" t="n">
        <f aca="false">(F1908-F1907)/0.02</f>
        <v>0.111507088715865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0.002773</v>
      </c>
      <c r="C1909" s="6" t="n">
        <v>-0.002596</v>
      </c>
      <c r="D1909" s="6" t="n">
        <v>0.009657</v>
      </c>
      <c r="E1909" s="2" t="n">
        <f aca="false">B1909*S$1+C1909*S$2</f>
        <v>0.000975966960692369</v>
      </c>
      <c r="F1909" s="2" t="n">
        <f aca="false">B1909*S$2-C1909*S$1</f>
        <v>0.00367099897734076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0.1205</v>
      </c>
      <c r="K1909" s="3" t="n">
        <f aca="false">(E1909-E1908)/0.02</f>
        <v>-0.172148656732511</v>
      </c>
      <c r="L1909" s="3" t="n">
        <f aca="false">(F1909-F1908)/0.02</f>
        <v>0.589854647104007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0.003575</v>
      </c>
      <c r="C1910" s="6" t="n">
        <v>0.0003163</v>
      </c>
      <c r="D1910" s="6" t="n">
        <v>0.01507</v>
      </c>
      <c r="E1910" s="2" t="n">
        <f aca="false">B1910*S$1+C1910*S$2</f>
        <v>0.00319938540703619</v>
      </c>
      <c r="F1910" s="2" t="n">
        <f aca="false">B1910*S$2-C1910*S$1</f>
        <v>0.00162622375681943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0.27065</v>
      </c>
      <c r="K1910" s="3" t="n">
        <f aca="false">(E1910-E1909)/0.02</f>
        <v>0.111170922317191</v>
      </c>
      <c r="L1910" s="3" t="n">
        <f aca="false">(F1910-F1909)/0.02</f>
        <v>-0.102238761026066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0.0006772</v>
      </c>
      <c r="C1911" s="6" t="n">
        <v>0.0122</v>
      </c>
      <c r="D1911" s="6" t="n">
        <v>0.01259</v>
      </c>
      <c r="E1911" s="2" t="n">
        <f aca="false">B1911*S$1+C1911*S$2</f>
        <v>0.00703931319436223</v>
      </c>
      <c r="F1911" s="2" t="n">
        <f aca="false">B1911*S$2-C1911*S$1</f>
        <v>-0.00998732544736967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-0.124</v>
      </c>
      <c r="K1911" s="3" t="n">
        <f aca="false">(E1911-E1910)/0.02</f>
        <v>0.191996389366302</v>
      </c>
      <c r="L1911" s="3" t="n">
        <f aca="false">(F1911-F1910)/0.02</f>
        <v>-0.580677460209455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0.0003489</v>
      </c>
      <c r="C1912" s="6" t="n">
        <v>0.009308</v>
      </c>
      <c r="D1912" s="6" t="n">
        <v>0.007103</v>
      </c>
      <c r="E1912" s="2" t="n">
        <f aca="false">B1912*S$1+C1912*S$2</f>
        <v>0.00522837249223165</v>
      </c>
      <c r="F1912" s="2" t="n">
        <f aca="false">B1912*S$2-C1912*S$1</f>
        <v>-0.00770874284773305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-0.27435</v>
      </c>
      <c r="K1912" s="3" t="n">
        <f aca="false">(E1912-E1911)/0.02</f>
        <v>-0.0905470351065292</v>
      </c>
      <c r="L1912" s="3" t="n">
        <f aca="false">(F1912-F1911)/0.02</f>
        <v>0.113929129981831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0.003709</v>
      </c>
      <c r="C1913" s="6" t="n">
        <v>-0.002529</v>
      </c>
      <c r="D1913" s="6" t="n">
        <v>0.009394</v>
      </c>
      <c r="E1913" s="2" t="n">
        <f aca="false">B1913*S$1+C1913*S$2</f>
        <v>0.00180524456939841</v>
      </c>
      <c r="F1913" s="2" t="n">
        <f aca="false">B1913*S$2-C1913*S$1</f>
        <v>0.00411018418622056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0.11455</v>
      </c>
      <c r="K1913" s="3" t="n">
        <f aca="false">(E1913-E1912)/0.02</f>
        <v>-0.171156396141662</v>
      </c>
      <c r="L1913" s="3" t="n">
        <f aca="false">(F1913-F1912)/0.02</f>
        <v>0.59094635169768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04518</v>
      </c>
      <c r="C1914" s="6" t="n">
        <v>0.0004713</v>
      </c>
      <c r="D1914" s="6" t="n">
        <v>0.01464</v>
      </c>
      <c r="E1914" s="2" t="n">
        <f aca="false">B1914*S$1+C1914*S$2</f>
        <v>0.00408123224766784</v>
      </c>
      <c r="F1914" s="2" t="n">
        <f aca="false">B1914*S$2-C1914*S$1</f>
        <v>0.0019944901680871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0.2623</v>
      </c>
      <c r="K1914" s="3" t="n">
        <f aca="false">(E1914-E1913)/0.02</f>
        <v>0.113799383913472</v>
      </c>
      <c r="L1914" s="3" t="n">
        <f aca="false">(F1914-F1913)/0.02</f>
        <v>-0.105784700906673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0.001621</v>
      </c>
      <c r="C1915" s="6" t="n">
        <v>0.01237</v>
      </c>
      <c r="D1915" s="6" t="n">
        <v>0.01194</v>
      </c>
      <c r="E1915" s="2" t="n">
        <f aca="false">B1915*S$1+C1915*S$2</f>
        <v>0.00792978726243431</v>
      </c>
      <c r="F1915" s="2" t="n">
        <f aca="false">B1915*S$2-C1915*S$1</f>
        <v>-0.00963135582213296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0.135</v>
      </c>
      <c r="K1915" s="3" t="n">
        <f aca="false">(E1915-E1914)/0.02</f>
        <v>0.192427750738323</v>
      </c>
      <c r="L1915" s="3" t="n">
        <f aca="false">(F1915-F1914)/0.02</f>
        <v>-0.581292299511003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0.001296</v>
      </c>
      <c r="C1916" s="6" t="n">
        <v>0.009346</v>
      </c>
      <c r="D1916" s="6" t="n">
        <v>0.00623</v>
      </c>
      <c r="E1916" s="2" t="n">
        <f aca="false">B1916*S$1+C1916*S$2</f>
        <v>0.00605169577614226</v>
      </c>
      <c r="F1916" s="2" t="n">
        <f aca="false">B1916*S$2-C1916*S$1</f>
        <v>-0.00723908214023173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-0.2855</v>
      </c>
      <c r="K1916" s="3" t="n">
        <f aca="false">(E1916-E1915)/0.02</f>
        <v>-0.0939045743146025</v>
      </c>
      <c r="L1916" s="3" t="n">
        <f aca="false">(F1916-F1915)/0.02</f>
        <v>0.119613684095062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0.00464</v>
      </c>
      <c r="C1917" s="6" t="n">
        <v>-0.002572</v>
      </c>
      <c r="D1917" s="6" t="n">
        <v>0.008363</v>
      </c>
      <c r="E1917" s="2" t="n">
        <f aca="false">B1917*S$1+C1917*S$2</f>
        <v>0.00257199081855801</v>
      </c>
      <c r="F1917" s="2" t="n">
        <f aca="false">B1917*S$2-C1917*S$1</f>
        <v>0.0046400050893564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0.10665</v>
      </c>
      <c r="K1917" s="3" t="n">
        <f aca="false">(E1917-E1916)/0.02</f>
        <v>-0.173985247879212</v>
      </c>
      <c r="L1917" s="3" t="n">
        <f aca="false">(F1917-F1916)/0.02</f>
        <v>0.593954361479406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05386</v>
      </c>
      <c r="C1918" s="6" t="n">
        <v>0.0004567</v>
      </c>
      <c r="D1918" s="6" t="n">
        <v>0.01343</v>
      </c>
      <c r="E1918" s="2" t="n">
        <f aca="false">B1918*S$1+C1918*S$2</f>
        <v>0.00480960117387382</v>
      </c>
      <c r="F1918" s="2" t="n">
        <f aca="false">B1918*S$2-C1918*S$1</f>
        <v>0.0024668415916454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0.25335</v>
      </c>
      <c r="K1918" s="3" t="n">
        <f aca="false">(E1918-E1917)/0.02</f>
        <v>0.11188051776579</v>
      </c>
      <c r="L1918" s="3" t="n">
        <f aca="false">(F1918-F1917)/0.02</f>
        <v>-0.10865817488555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0.002395</v>
      </c>
      <c r="C1919" s="6" t="n">
        <v>0.01234</v>
      </c>
      <c r="D1919" s="6" t="n">
        <v>0.01051</v>
      </c>
      <c r="E1919" s="2" t="n">
        <f aca="false">B1919*S$1+C1919*S$2</f>
        <v>0.00857027891093239</v>
      </c>
      <c r="F1919" s="2" t="n">
        <f aca="false">B1919*S$2-C1919*S$1</f>
        <v>-0.00919575686873177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146</v>
      </c>
      <c r="K1919" s="3" t="n">
        <f aca="false">(E1919-E1918)/0.02</f>
        <v>0.188033886852929</v>
      </c>
      <c r="L1919" s="3" t="n">
        <f aca="false">(F1919-F1918)/0.02</f>
        <v>-0.583129923018859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0.001968</v>
      </c>
      <c r="C1920" s="6" t="n">
        <v>0.009181</v>
      </c>
      <c r="D1920" s="6" t="n">
        <v>0.004632</v>
      </c>
      <c r="E1920" s="2" t="n">
        <f aca="false">B1920*S$1+C1920*S$2</f>
        <v>0.0065341474181609</v>
      </c>
      <c r="F1920" s="2" t="n">
        <f aca="false">B1920*S$2-C1920*S$1</f>
        <v>-0.0067430484588012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-0.2939</v>
      </c>
      <c r="K1920" s="3" t="n">
        <f aca="false">(E1920-E1919)/0.02</f>
        <v>-0.101806574638574</v>
      </c>
      <c r="L1920" s="3" t="n">
        <f aca="false">(F1920-F1919)/0.02</f>
        <v>0.122635420496529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0.005185</v>
      </c>
      <c r="C1921" s="6" t="n">
        <v>-0.002813</v>
      </c>
      <c r="D1921" s="6" t="n">
        <v>0.006677</v>
      </c>
      <c r="E1921" s="2" t="n">
        <f aca="false">B1921*S$1+C1921*S$2</f>
        <v>0.00290646648828306</v>
      </c>
      <c r="F1921" s="2" t="n">
        <f aca="false">B1921*S$2-C1921*S$1</f>
        <v>0.00513319067953719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0.10225</v>
      </c>
      <c r="K1921" s="3" t="n">
        <f aca="false">(E1921-E1920)/0.02</f>
        <v>-0.181384046493892</v>
      </c>
      <c r="L1921" s="3" t="n">
        <f aca="false">(F1921-F1920)/0.02</f>
        <v>0.59381195691692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05762</v>
      </c>
      <c r="C1922" s="6" t="n">
        <v>0.0002742</v>
      </c>
      <c r="D1922" s="6" t="n">
        <v>0.01167</v>
      </c>
      <c r="E1922" s="2" t="n">
        <f aca="false">B1922*S$1+C1922*S$2</f>
        <v>0.00503175699230607</v>
      </c>
      <c r="F1922" s="2" t="n">
        <f aca="false">B1922*S$2-C1922*S$1</f>
        <v>0.00282086001254563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0.24965</v>
      </c>
      <c r="K1922" s="3" t="n">
        <f aca="false">(E1922-E1921)/0.02</f>
        <v>0.10626452520115</v>
      </c>
      <c r="L1922" s="3" t="n">
        <f aca="false">(F1922-F1921)/0.02</f>
        <v>-0.115616533349578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0.002603</v>
      </c>
      <c r="C1923" s="6" t="n">
        <v>0.01216</v>
      </c>
      <c r="D1923" s="6" t="n">
        <v>0.008648</v>
      </c>
      <c r="E1923" s="2" t="n">
        <f aca="false">B1923*S$1+C1923*S$2</f>
        <v>0.00865128744737095</v>
      </c>
      <c r="F1923" s="2" t="n">
        <f aca="false">B1923*S$2-C1923*S$1</f>
        <v>-0.00893288500446311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0.1511</v>
      </c>
      <c r="K1923" s="3" t="n">
        <f aca="false">(E1923-E1922)/0.02</f>
        <v>0.180976522753244</v>
      </c>
      <c r="L1923" s="3" t="n">
        <f aca="false">(F1923-F1922)/0.02</f>
        <v>-0.587687250850437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0.002033</v>
      </c>
      <c r="C1924" s="6" t="n">
        <v>0.008876</v>
      </c>
      <c r="D1924" s="6" t="n">
        <v>0.002743</v>
      </c>
      <c r="E1924" s="2" t="n">
        <f aca="false">B1924*S$1+C1924*S$2</f>
        <v>0.00642764516881994</v>
      </c>
      <c r="F1924" s="2" t="n">
        <f aca="false">B1924*S$2-C1924*S$1</f>
        <v>-0.00644994903729833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-0.29525</v>
      </c>
      <c r="K1924" s="3" t="n">
        <f aca="false">(E1924-E1923)/0.02</f>
        <v>-0.11118211392755</v>
      </c>
      <c r="L1924" s="3" t="n">
        <f aca="false">(F1924-F1923)/0.02</f>
        <v>0.124146798358239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0.005121</v>
      </c>
      <c r="C1925" s="6" t="n">
        <v>-0.003177</v>
      </c>
      <c r="D1925" s="6" t="n">
        <v>0.004851</v>
      </c>
      <c r="E1925" s="2" t="n">
        <f aca="false">B1925*S$1+C1925*S$2</f>
        <v>0.00265930079794817</v>
      </c>
      <c r="F1925" s="2" t="n">
        <f aca="false">B1925*S$2-C1925*S$1</f>
        <v>0.00540796535362721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0.1054</v>
      </c>
      <c r="K1925" s="3" t="n">
        <f aca="false">(E1925-E1924)/0.02</f>
        <v>-0.188417218543589</v>
      </c>
      <c r="L1925" s="3" t="n">
        <f aca="false">(F1925-F1924)/0.02</f>
        <v>0.592895719546277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05553</v>
      </c>
      <c r="C1926" s="6" t="n">
        <v>-1.022E-005</v>
      </c>
      <c r="D1926" s="6" t="n">
        <v>0.009912</v>
      </c>
      <c r="E1926" s="2" t="n">
        <f aca="false">B1926*S$1+C1926*S$2</f>
        <v>0.00470379530307617</v>
      </c>
      <c r="F1926" s="2" t="n">
        <f aca="false">B1926*S$2-C1926*S$1</f>
        <v>0.00295130872582971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0.25305</v>
      </c>
      <c r="K1926" s="3" t="n">
        <f aca="false">(E1926-E1925)/0.02</f>
        <v>0.1022247252564</v>
      </c>
      <c r="L1926" s="3" t="n">
        <f aca="false">(F1926-F1925)/0.02</f>
        <v>-0.122832831389875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0.002244</v>
      </c>
      <c r="C1927" s="6" t="n">
        <v>0.01191</v>
      </c>
      <c r="D1927" s="6" t="n">
        <v>0.006933</v>
      </c>
      <c r="E1927" s="2" t="n">
        <f aca="false">B1927*S$1+C1927*S$2</f>
        <v>0.00821435836479249</v>
      </c>
      <c r="F1927" s="2" t="n">
        <f aca="false">B1927*S$2-C1927*S$1</f>
        <v>-0.00891111399628372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14895</v>
      </c>
      <c r="K1927" s="3" t="n">
        <f aca="false">(E1927-E1926)/0.02</f>
        <v>0.175528153085816</v>
      </c>
      <c r="L1927" s="3" t="n">
        <f aca="false">(F1927-F1926)/0.02</f>
        <v>-0.593121136105671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0.001564</v>
      </c>
      <c r="C1928" s="6" t="n">
        <v>0.008544</v>
      </c>
      <c r="D1928" s="6" t="n">
        <v>0.001122</v>
      </c>
      <c r="E1928" s="2" t="n">
        <f aca="false">B1928*S$1+C1928*S$2</f>
        <v>0.00585397741599715</v>
      </c>
      <c r="F1928" s="2" t="n">
        <f aca="false">B1928*S$2-C1928*S$1</f>
        <v>-0.00641692920429977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-0.29055</v>
      </c>
      <c r="K1928" s="3" t="n">
        <f aca="false">(E1928-E1927)/0.02</f>
        <v>-0.118019047439767</v>
      </c>
      <c r="L1928" s="3" t="n">
        <f aca="false">(F1928-F1927)/0.02</f>
        <v>0.124709239599198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0.004567</v>
      </c>
      <c r="C1929" s="6" t="n">
        <v>-0.003536</v>
      </c>
      <c r="D1929" s="6" t="n">
        <v>0.003401</v>
      </c>
      <c r="E1929" s="2" t="n">
        <f aca="false">B1929*S$1+C1929*S$2</f>
        <v>0.00199924113681778</v>
      </c>
      <c r="F1929" s="2" t="n">
        <f aca="false">B1929*S$2-C1929*S$1</f>
        <v>0.00541883934776217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0.11395</v>
      </c>
      <c r="K1929" s="3" t="n">
        <f aca="false">(E1929-E1928)/0.02</f>
        <v>-0.192736813958968</v>
      </c>
      <c r="L1929" s="3" t="n">
        <f aca="false">(F1929-F1928)/0.02</f>
        <v>0.591788427603097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04915</v>
      </c>
      <c r="C1930" s="6" t="n">
        <v>-0.0002715</v>
      </c>
      <c r="D1930" s="6" t="n">
        <v>0.008614</v>
      </c>
      <c r="E1930" s="2" t="n">
        <f aca="false">B1930*S$1+C1930*S$2</f>
        <v>0.00402428331236952</v>
      </c>
      <c r="F1930" s="2" t="n">
        <f aca="false">B1930*S$2-C1930*S$1</f>
        <v>0.00283479824181267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0.26065</v>
      </c>
      <c r="K1930" s="3" t="n">
        <f aca="false">(E1930-E1929)/0.02</f>
        <v>0.101252108777587</v>
      </c>
      <c r="L1930" s="3" t="n">
        <f aca="false">(F1930-F1929)/0.02</f>
        <v>-0.129202055297475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0.001522</v>
      </c>
      <c r="C1931" s="6" t="n">
        <v>0.01169</v>
      </c>
      <c r="D1931" s="6" t="n">
        <v>0.005728</v>
      </c>
      <c r="E1931" s="2" t="n">
        <f aca="false">B1931*S$1+C1931*S$2</f>
        <v>0.00748548540123625</v>
      </c>
      <c r="F1931" s="2" t="n">
        <f aca="false">B1931*S$2-C1931*S$1</f>
        <v>-0.00910714512390568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0.1443</v>
      </c>
      <c r="K1931" s="3" t="n">
        <f aca="false">(E1931-E1930)/0.02</f>
        <v>0.173060104443336</v>
      </c>
      <c r="L1931" s="3" t="n">
        <f aca="false">(F1931-F1930)/0.02</f>
        <v>-0.597097168285918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0.0007784</v>
      </c>
      <c r="C1932" s="6" t="n">
        <v>0.008242</v>
      </c>
      <c r="D1932" s="6" t="n">
        <v>2.652E-005</v>
      </c>
      <c r="E1932" s="2" t="n">
        <f aca="false">B1932*S$1+C1932*S$2</f>
        <v>0.00502771521385824</v>
      </c>
      <c r="F1932" s="2" t="n">
        <f aca="false">B1932*S$2-C1932*S$1</f>
        <v>-0.00657712325324214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-0.285074</v>
      </c>
      <c r="K1932" s="3" t="n">
        <f aca="false">(E1932-E1931)/0.02</f>
        <v>-0.1228885093689</v>
      </c>
      <c r="L1932" s="3" t="n">
        <f aca="false">(F1932-F1931)/0.02</f>
        <v>0.126501093533177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0.003733</v>
      </c>
      <c r="C1933" s="6" t="n">
        <v>-0.003849</v>
      </c>
      <c r="D1933" s="6" t="n">
        <v>0.002458</v>
      </c>
      <c r="E1933" s="2" t="n">
        <f aca="false">B1933*S$1+C1933*S$2</f>
        <v>0.00112610429491833</v>
      </c>
      <c r="F1933" s="2" t="n">
        <f aca="false">B1933*S$2-C1933*S$1</f>
        <v>0.00524232573548864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0.121574</v>
      </c>
      <c r="K1933" s="3" t="n">
        <f aca="false">(E1933-E1932)/0.02</f>
        <v>-0.195080545946995</v>
      </c>
      <c r="L1933" s="3" t="n">
        <f aca="false">(F1933-F1932)/0.02</f>
        <v>0.590972449436539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04037</v>
      </c>
      <c r="C1934" s="6" t="n">
        <v>-0.0004435</v>
      </c>
      <c r="D1934" s="6" t="n">
        <v>0.007771</v>
      </c>
      <c r="E1934" s="2" t="n">
        <f aca="false">B1934*S$1+C1934*S$2</f>
        <v>0.00318855097049607</v>
      </c>
      <c r="F1934" s="2" t="n">
        <f aca="false">B1934*S$2-C1934*S$1</f>
        <v>0.00251539340035482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0.26565</v>
      </c>
      <c r="K1934" s="3" t="n">
        <f aca="false">(E1934-E1933)/0.02</f>
        <v>0.103122333778887</v>
      </c>
      <c r="L1934" s="3" t="n">
        <f aca="false">(F1934-F1933)/0.02</f>
        <v>-0.136346616756691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0.0006308</v>
      </c>
      <c r="C1935" s="6" t="n">
        <v>0.01163</v>
      </c>
      <c r="D1935" s="6" t="n">
        <v>0.004898</v>
      </c>
      <c r="E1935" s="2" t="n">
        <f aca="false">B1935*S$1+C1935*S$2</f>
        <v>0.00669790978208765</v>
      </c>
      <c r="F1935" s="2" t="n">
        <f aca="false">B1935*S$2-C1935*S$1</f>
        <v>-0.00952852628642093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14365</v>
      </c>
      <c r="K1935" s="3" t="n">
        <f aca="false">(E1935-E1934)/0.02</f>
        <v>0.175467940579579</v>
      </c>
      <c r="L1935" s="3" t="n">
        <f aca="false">(F1935-F1934)/0.02</f>
        <v>-0.602195984338788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-8.661E-005</v>
      </c>
      <c r="C1936" s="6" t="n">
        <v>0.008166</v>
      </c>
      <c r="D1936" s="6" t="n">
        <v>-0.0007974</v>
      </c>
      <c r="E1936" s="2" t="n">
        <f aca="false">B1936*S$1+C1936*S$2</f>
        <v>0.00425387126612024</v>
      </c>
      <c r="F1936" s="2" t="n">
        <f aca="false">B1936*S$2-C1936*S$1</f>
        <v>-0.00697105706068861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28477</v>
      </c>
      <c r="K1936" s="3" t="n">
        <f aca="false">(E1936-E1935)/0.02</f>
        <v>-0.12220192579837</v>
      </c>
      <c r="L1936" s="3" t="n">
        <f aca="false">(F1936-F1935)/0.02</f>
        <v>0.127873461286616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0.002907</v>
      </c>
      <c r="C1937" s="6" t="n">
        <v>-0.003905</v>
      </c>
      <c r="D1937" s="6" t="n">
        <v>0.001656</v>
      </c>
      <c r="E1937" s="2" t="n">
        <f aca="false">B1937*S$1+C1937*S$2</f>
        <v>0.000395941088696065</v>
      </c>
      <c r="F1937" s="2" t="n">
        <f aca="false">B1937*S$2-C1937*S$1</f>
        <v>0.00485210311661677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0.12267</v>
      </c>
      <c r="K1937" s="3" t="n">
        <f aca="false">(E1937-E1936)/0.02</f>
        <v>-0.192896508871209</v>
      </c>
      <c r="L1937" s="3" t="n">
        <f aca="false">(F1937-F1936)/0.02</f>
        <v>0.591158008865269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03227</v>
      </c>
      <c r="C1938" s="6" t="n">
        <v>-0.0003848</v>
      </c>
      <c r="D1938" s="6" t="n">
        <v>0.00694</v>
      </c>
      <c r="E1938" s="2" t="n">
        <f aca="false">B1938*S$1+C1938*S$2</f>
        <v>0.00253273827341985</v>
      </c>
      <c r="F1938" s="2" t="n">
        <f aca="false">B1938*S$2-C1938*S$1</f>
        <v>0.00203637837308155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0.2642</v>
      </c>
      <c r="K1938" s="3" t="n">
        <f aca="false">(E1938-E1937)/0.02</f>
        <v>0.106839859236189</v>
      </c>
      <c r="L1938" s="3" t="n">
        <f aca="false">(F1938-F1937)/0.02</f>
        <v>-0.140786237176761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-0.0001685</v>
      </c>
      <c r="C1939" s="6" t="n">
        <v>0.0117</v>
      </c>
      <c r="D1939" s="6" t="n">
        <v>0.00395</v>
      </c>
      <c r="E1939" s="2" t="n">
        <f aca="false">B1939*S$1+C1939*S$2</f>
        <v>0.00605715928732614</v>
      </c>
      <c r="F1939" s="2" t="n">
        <f aca="false">B1939*S$2-C1939*S$1</f>
        <v>-0.0100114541210535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1495</v>
      </c>
      <c r="K1939" s="3" t="n">
        <f aca="false">(E1939-E1938)/0.02</f>
        <v>0.176221050695315</v>
      </c>
      <c r="L1939" s="3" t="n">
        <f aca="false">(F1939-F1938)/0.02</f>
        <v>-0.602391624706751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-0.0008549</v>
      </c>
      <c r="C1940" s="6" t="n">
        <v>0.00811</v>
      </c>
      <c r="D1940" s="6" t="n">
        <v>-0.001848</v>
      </c>
      <c r="E1940" s="2" t="n">
        <f aca="false">B1940*S$1+C1940*S$2</f>
        <v>0.00357264891552716</v>
      </c>
      <c r="F1940" s="2" t="n">
        <f aca="false">B1940*S$2-C1940*S$1</f>
        <v>-0.00733069803882158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-0.2899</v>
      </c>
      <c r="K1940" s="3" t="n">
        <f aca="false">(E1940-E1939)/0.02</f>
        <v>-0.124225518589949</v>
      </c>
      <c r="L1940" s="3" t="n">
        <f aca="false">(F1940-F1939)/0.02</f>
        <v>0.134037804111595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0.002164</v>
      </c>
      <c r="C1941" s="6" t="n">
        <v>-0.004021</v>
      </c>
      <c r="D1941" s="6" t="n">
        <v>0.0005536</v>
      </c>
      <c r="E1941" s="2" t="n">
        <f aca="false">B1941*S$1+C1941*S$2</f>
        <v>-0.000295629281399211</v>
      </c>
      <c r="F1941" s="2" t="n">
        <f aca="false">B1941*S$2-C1941*S$1</f>
        <v>0.00455674668244565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0.12008</v>
      </c>
      <c r="K1941" s="3" t="n">
        <f aca="false">(E1941-E1940)/0.02</f>
        <v>-0.193413909846319</v>
      </c>
      <c r="L1941" s="3" t="n">
        <f aca="false">(F1941-F1940)/0.02</f>
        <v>0.594372236063361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02475</v>
      </c>
      <c r="C1942" s="6" t="n">
        <v>-0.0004159</v>
      </c>
      <c r="D1942" s="6" t="n">
        <v>0.005737</v>
      </c>
      <c r="E1942" s="2" t="n">
        <f aca="false">B1942*S$1+C1942*S$2</f>
        <v>0.00187852561599256</v>
      </c>
      <c r="F1942" s="2" t="n">
        <f aca="false">B1942*S$2-C1942*S$1</f>
        <v>0.00166425338216864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0.25917</v>
      </c>
      <c r="K1942" s="3" t="n">
        <f aca="false">(E1942-E1941)/0.02</f>
        <v>0.108707744869589</v>
      </c>
      <c r="L1942" s="3" t="n">
        <f aca="false">(F1942-F1941)/0.02</f>
        <v>-0.14462466501385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-0.000957</v>
      </c>
      <c r="C1943" s="6" t="n">
        <v>0.01171</v>
      </c>
      <c r="D1943" s="6" t="n">
        <v>0.002592</v>
      </c>
      <c r="E1943" s="2" t="n">
        <f aca="false">B1943*S$1+C1943*S$2</f>
        <v>0.00539377255614913</v>
      </c>
      <c r="F1943" s="2" t="n">
        <f aca="false">B1943*S$2-C1943*S$1</f>
        <v>-0.0104377759418629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-0.15725</v>
      </c>
      <c r="K1943" s="3" t="n">
        <f aca="false">(E1943-E1942)/0.02</f>
        <v>0.175762347007828</v>
      </c>
      <c r="L1943" s="3" t="n">
        <f aca="false">(F1943-F1942)/0.02</f>
        <v>-0.605101466201578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-0.001679</v>
      </c>
      <c r="C1944" s="6" t="n">
        <v>0.008038</v>
      </c>
      <c r="D1944" s="6" t="n">
        <v>-0.003321</v>
      </c>
      <c r="E1944" s="2" t="n">
        <f aca="false">B1944*S$1+C1944*S$2</f>
        <v>0.00283561829245986</v>
      </c>
      <c r="F1944" s="2" t="n">
        <f aca="false">B1944*S$2-C1944*S$1</f>
        <v>-0.0077063450415529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29565</v>
      </c>
      <c r="K1944" s="3" t="n">
        <f aca="false">(E1944-E1943)/0.02</f>
        <v>-0.127907713184463</v>
      </c>
      <c r="L1944" s="3" t="n">
        <f aca="false">(F1944-F1943)/0.02</f>
        <v>0.136571545015501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0.001295</v>
      </c>
      <c r="C1945" s="6" t="n">
        <v>-0.004121</v>
      </c>
      <c r="D1945" s="6" t="n">
        <v>-0.0009435</v>
      </c>
      <c r="E1945" s="2" t="n">
        <f aca="false">B1945*S$1+C1945*S$2</f>
        <v>-0.00108557500338247</v>
      </c>
      <c r="F1945" s="2" t="n">
        <f aca="false">B1945*S$2-C1945*S$1</f>
        <v>0.00418105165144263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0.118875</v>
      </c>
      <c r="K1945" s="3" t="n">
        <f aca="false">(E1945-E1944)/0.02</f>
        <v>-0.196059664792116</v>
      </c>
      <c r="L1945" s="3" t="n">
        <f aca="false">(F1945-F1944)/0.02</f>
        <v>0.594369834649777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01533</v>
      </c>
      <c r="C1946" s="6" t="n">
        <v>-0.0004245</v>
      </c>
      <c r="D1946" s="6" t="n">
        <v>0.004228</v>
      </c>
      <c r="E1946" s="2" t="n">
        <f aca="false">B1946*S$1+C1946*S$2</f>
        <v>0.00107510700374081</v>
      </c>
      <c r="F1946" s="2" t="n">
        <f aca="false">B1946*S$2-C1946*S$1</f>
        <v>0.00117236264888791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0.258575</v>
      </c>
      <c r="K1946" s="3" t="n">
        <f aca="false">(E1946-E1945)/0.02</f>
        <v>0.108034100356164</v>
      </c>
      <c r="L1946" s="3" t="n">
        <f aca="false">(F1946-F1945)/0.02</f>
        <v>-0.150434450127736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-0.001977</v>
      </c>
      <c r="C1947" s="6" t="n">
        <v>0.01172</v>
      </c>
      <c r="D1947" s="6" t="n">
        <v>0.001047</v>
      </c>
      <c r="E1947" s="2" t="n">
        <f aca="false">B1947*S$1+C1947*S$2</f>
        <v>0.00453406269071191</v>
      </c>
      <c r="F1947" s="2" t="n">
        <f aca="false">B1947*S$2-C1947*S$1</f>
        <v>-0.0109867740723424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15905</v>
      </c>
      <c r="K1947" s="3" t="n">
        <f aca="false">(E1947-E1946)/0.02</f>
        <v>0.172947784348555</v>
      </c>
      <c r="L1947" s="3" t="n">
        <f aca="false">(F1947-F1946)/0.02</f>
        <v>-0.607956836061513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-0.002762</v>
      </c>
      <c r="C1948" s="6" t="n">
        <v>0.007904</v>
      </c>
      <c r="D1948" s="6" t="n">
        <v>-0.004846</v>
      </c>
      <c r="E1948" s="2" t="n">
        <f aca="false">B1948*S$1+C1948*S$2</f>
        <v>0.0018461730229152</v>
      </c>
      <c r="F1948" s="2" t="n">
        <f aca="false">B1948*S$2-C1948*S$1</f>
        <v>-0.0081666091598325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29465</v>
      </c>
      <c r="K1948" s="3" t="n">
        <f aca="false">(E1948-E1947)/0.02</f>
        <v>-0.134394483389835</v>
      </c>
      <c r="L1948" s="3" t="n">
        <f aca="false">(F1948-F1947)/0.02</f>
        <v>0.141008245625493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0.0001601</v>
      </c>
      <c r="C1949" s="6" t="n">
        <v>-0.004329</v>
      </c>
      <c r="D1949" s="6" t="n">
        <v>-0.002348</v>
      </c>
      <c r="E1949" s="2" t="n">
        <f aca="false">B1949*S$1+C1949*S$2</f>
        <v>-0.0021582479946709</v>
      </c>
      <c r="F1949" s="2" t="n">
        <f aca="false">B1949*S$2-C1949*S$1</f>
        <v>0.0037560402824649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0.1249</v>
      </c>
      <c r="K1949" s="3" t="n">
        <f aca="false">(E1949-E1948)/0.02</f>
        <v>-0.200221050879305</v>
      </c>
      <c r="L1949" s="3" t="n">
        <f aca="false">(F1949-F1948)/0.02</f>
        <v>0.59613247211487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0.0003305</v>
      </c>
      <c r="C1950" s="6" t="n">
        <v>-0.0005562</v>
      </c>
      <c r="D1950" s="6" t="n">
        <v>0.002943</v>
      </c>
      <c r="E1950" s="2" t="n">
        <f aca="false">B1950*S$1+C1950*S$2</f>
        <v>-1.44611989868098E-005</v>
      </c>
      <c r="F1950" s="2" t="n">
        <f aca="false">B1950*S$2-C1950*S$1</f>
        <v>0.000646822667911278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0.26455</v>
      </c>
      <c r="K1950" s="3" t="n">
        <f aca="false">(E1950-E1949)/0.02</f>
        <v>0.107189339784205</v>
      </c>
      <c r="L1950" s="3" t="n">
        <f aca="false">(F1950-F1949)/0.02</f>
        <v>-0.155460880727681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03244</v>
      </c>
      <c r="C1951" s="6" t="n">
        <v>0.01163</v>
      </c>
      <c r="D1951" s="6" t="n">
        <v>-0.0001491</v>
      </c>
      <c r="E1951" s="2" t="n">
        <f aca="false">B1951*S$1+C1951*S$2</f>
        <v>0.00341189301910073</v>
      </c>
      <c r="F1951" s="2" t="n">
        <f aca="false">B1951*S$2-C1951*S$1</f>
        <v>-0.0115818574514718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-0.154605</v>
      </c>
      <c r="K1951" s="3" t="n">
        <f aca="false">(E1951-E1950)/0.02</f>
        <v>0.171317710904377</v>
      </c>
      <c r="L1951" s="3" t="n">
        <f aca="false">(F1951-F1950)/0.02</f>
        <v>-0.611434005969152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04065</v>
      </c>
      <c r="C1952" s="6" t="n">
        <v>0.007742</v>
      </c>
      <c r="D1952" s="6" t="n">
        <v>-0.005887</v>
      </c>
      <c r="E1952" s="2" t="n">
        <f aca="false">B1952*S$1+C1952*S$2</f>
        <v>0.000655319432817601</v>
      </c>
      <c r="F1952" s="2" t="n">
        <f aca="false">B1952*S$2-C1952*S$1</f>
        <v>-0.00871971016955103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0.286895</v>
      </c>
      <c r="K1952" s="3" t="n">
        <f aca="false">(E1952-E1951)/0.02</f>
        <v>-0.137828679314156</v>
      </c>
      <c r="L1952" s="3" t="n">
        <f aca="false">(F1952-F1951)/0.02</f>
        <v>0.143107364096036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-0.001169</v>
      </c>
      <c r="C1953" s="6" t="n">
        <v>-0.004491</v>
      </c>
      <c r="D1953" s="6" t="n">
        <v>-0.003154</v>
      </c>
      <c r="E1953" s="2" t="n">
        <f aca="false">B1953*S$1+C1953*S$2</f>
        <v>-0.00337123564007819</v>
      </c>
      <c r="F1953" s="2" t="n">
        <f aca="false">B1953*S$2-C1953*S$1</f>
        <v>0.00318910837994989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0.13665</v>
      </c>
      <c r="K1953" s="3" t="n">
        <f aca="false">(E1953-E1952)/0.02</f>
        <v>-0.201327753644789</v>
      </c>
      <c r="L1953" s="3" t="n">
        <f aca="false">(F1953-F1952)/0.02</f>
        <v>0.595440927475046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-0.001035</v>
      </c>
      <c r="C1954" s="6" t="n">
        <v>-0.0005713</v>
      </c>
      <c r="D1954" s="6" t="n">
        <v>0.002366</v>
      </c>
      <c r="E1954" s="2" t="n">
        <f aca="false">B1954*S$1+C1954*S$2</f>
        <v>-0.00118047265517833</v>
      </c>
      <c r="F1954" s="2" t="n">
        <f aca="false">B1954*S$2-C1954*S$1</f>
        <v>-6.3976561147201E-005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0.276</v>
      </c>
      <c r="K1954" s="3" t="n">
        <f aca="false">(E1954-E1953)/0.02</f>
        <v>0.109538149244993</v>
      </c>
      <c r="L1954" s="3" t="n">
        <f aca="false">(F1954-F1953)/0.02</f>
        <v>-0.162654247054855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0463</v>
      </c>
      <c r="C1955" s="6" t="n">
        <v>0.0117</v>
      </c>
      <c r="D1955" s="6" t="n">
        <v>-0.000558</v>
      </c>
      <c r="E1955" s="2" t="n">
        <f aca="false">B1955*S$1+C1955*S$2</f>
        <v>0.00227359270632425</v>
      </c>
      <c r="F1955" s="2" t="n">
        <f aca="false">B1955*S$2-C1955*S$1</f>
        <v>-0.0123756889184299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-0.1462</v>
      </c>
      <c r="K1955" s="3" t="n">
        <f aca="false">(E1955-E1954)/0.02</f>
        <v>0.172703268075129</v>
      </c>
      <c r="L1955" s="3" t="n">
        <f aca="false">(F1955-F1954)/0.02</f>
        <v>-0.615585617864136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05435</v>
      </c>
      <c r="C1956" s="6" t="n">
        <v>0.007772</v>
      </c>
      <c r="D1956" s="6" t="n">
        <v>-0.006096</v>
      </c>
      <c r="E1956" s="2" t="n">
        <f aca="false">B1956*S$1+C1956*S$2</f>
        <v>-0.000490608880989707</v>
      </c>
      <c r="F1956" s="2" t="n">
        <f aca="false">B1956*S$2-C1956*S$1</f>
        <v>-0.00947114100443521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-0.2769</v>
      </c>
      <c r="K1956" s="3" t="n">
        <f aca="false">(E1956-E1955)/0.02</f>
        <v>-0.138210079365698</v>
      </c>
      <c r="L1956" s="3" t="n">
        <f aca="false">(F1956-F1955)/0.02</f>
        <v>0.145227395699736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02498</v>
      </c>
      <c r="C1957" s="6" t="n">
        <v>-0.004444</v>
      </c>
      <c r="D1957" s="6" t="n">
        <v>-0.003121</v>
      </c>
      <c r="E1957" s="2" t="n">
        <f aca="false">B1957*S$1+C1957*S$2</f>
        <v>-0.00447338535445111</v>
      </c>
      <c r="F1957" s="2" t="n">
        <f aca="false">B1957*S$2-C1957*S$1</f>
        <v>0.00244498741726461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0.14875</v>
      </c>
      <c r="K1957" s="3" t="n">
        <f aca="false">(E1957-E1956)/0.02</f>
        <v>-0.19913882367307</v>
      </c>
      <c r="L1957" s="3" t="n">
        <f aca="false">(F1957-F1956)/0.02</f>
        <v>0.595806421084991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02321</v>
      </c>
      <c r="C1958" s="6" t="n">
        <v>-0.000362</v>
      </c>
      <c r="D1958" s="6" t="n">
        <v>0.002588</v>
      </c>
      <c r="E1958" s="2" t="n">
        <f aca="false">B1958*S$1+C1958*S$2</f>
        <v>-0.00216015040483149</v>
      </c>
      <c r="F1958" s="2" t="n">
        <f aca="false">B1958*S$2-C1958*S$1</f>
        <v>-0.000922949201476642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0.28545</v>
      </c>
      <c r="K1958" s="3" t="n">
        <f aca="false">(E1958-E1957)/0.02</f>
        <v>0.115661747480981</v>
      </c>
      <c r="L1958" s="3" t="n">
        <f aca="false">(F1958-F1957)/0.02</f>
        <v>-0.168396830937063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05858</v>
      </c>
      <c r="C1959" s="6" t="n">
        <v>0.01202</v>
      </c>
      <c r="D1959" s="6" t="n">
        <v>-0.0002232</v>
      </c>
      <c r="E1959" s="2" t="n">
        <f aca="false">B1959*S$1+C1959*S$2</f>
        <v>0.00140176380879878</v>
      </c>
      <c r="F1959" s="2" t="n">
        <f aca="false">B1959*S$2-C1959*S$1</f>
        <v>-0.0132978051656784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-0.14056</v>
      </c>
      <c r="K1959" s="3" t="n">
        <f aca="false">(E1959-E1958)/0.02</f>
        <v>0.178095710681513</v>
      </c>
      <c r="L1959" s="3" t="n">
        <f aca="false">(F1959-F1958)/0.02</f>
        <v>-0.618742798210086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06558</v>
      </c>
      <c r="C1960" s="6" t="n">
        <v>0.008066</v>
      </c>
      <c r="D1960" s="6" t="n">
        <v>-0.005639</v>
      </c>
      <c r="E1960" s="2" t="n">
        <f aca="false">B1960*S$1+C1960*S$2</f>
        <v>-0.00128717062928881</v>
      </c>
      <c r="F1960" s="2" t="n">
        <f aca="false">B1960*S$2-C1960*S$1</f>
        <v>-0.0103155664784391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-0.27079</v>
      </c>
      <c r="K1960" s="3" t="n">
        <f aca="false">(E1960-E1959)/0.02</f>
        <v>-0.134446721904379</v>
      </c>
      <c r="L1960" s="3" t="n">
        <f aca="false">(F1960-F1959)/0.02</f>
        <v>0.149111934361963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03491</v>
      </c>
      <c r="C1961" s="6" t="n">
        <v>-0.00414</v>
      </c>
      <c r="D1961" s="6" t="n">
        <v>-0.002506</v>
      </c>
      <c r="E1961" s="2" t="n">
        <f aca="false">B1961*S$1+C1961*S$2</f>
        <v>-0.00515440165760755</v>
      </c>
      <c r="F1961" s="2" t="n">
        <f aca="false">B1961*S$2-C1961*S$1</f>
        <v>0.00166097096664948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0.15665</v>
      </c>
      <c r="K1961" s="3" t="n">
        <f aca="false">(E1961-E1960)/0.02</f>
        <v>-0.193361551415937</v>
      </c>
      <c r="L1961" s="3" t="n">
        <f aca="false">(F1961-F1960)/0.02</f>
        <v>0.598826872254429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032</v>
      </c>
      <c r="C1962" s="6" t="n">
        <v>6.466E-005</v>
      </c>
      <c r="D1962" s="6" t="n">
        <v>0.003299</v>
      </c>
      <c r="E1962" s="2" t="n">
        <f aca="false">B1962*S$1+C1962*S$2</f>
        <v>-0.00267948932807524</v>
      </c>
      <c r="F1962" s="2" t="n">
        <f aca="false">B1962*S$2-C1962*S$1</f>
        <v>-0.00175057643544373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0.29025</v>
      </c>
      <c r="K1962" s="3" t="n">
        <f aca="false">(E1962-E1961)/0.02</f>
        <v>0.123745616476615</v>
      </c>
      <c r="L1962" s="3" t="n">
        <f aca="false">(F1962-F1961)/0.02</f>
        <v>-0.170577370104661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06626</v>
      </c>
      <c r="C1963" s="6" t="n">
        <v>0.01249</v>
      </c>
      <c r="D1963" s="6" t="n">
        <v>0.0004825</v>
      </c>
      <c r="E1963" s="2" t="n">
        <f aca="false">B1963*S$1+C1963*S$2</f>
        <v>0.00099952492514025</v>
      </c>
      <c r="F1963" s="2" t="n">
        <f aca="false">B1963*S$2-C1963*S$1</f>
        <v>-0.014103365765803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-0.140825</v>
      </c>
      <c r="K1963" s="3" t="n">
        <f aca="false">(E1963-E1962)/0.02</f>
        <v>0.183950712660775</v>
      </c>
      <c r="L1963" s="3" t="n">
        <f aca="false">(F1963-F1962)/0.02</f>
        <v>-0.617639466517962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07192</v>
      </c>
      <c r="C1964" s="6" t="n">
        <v>0.008427</v>
      </c>
      <c r="D1964" s="6" t="n">
        <v>-0.00494</v>
      </c>
      <c r="E1964" s="2" t="n">
        <f aca="false">B1964*S$1+C1964*S$2</f>
        <v>-0.0016335322678638</v>
      </c>
      <c r="F1964" s="2" t="n">
        <f aca="false">B1964*S$2-C1964*S$1</f>
        <v>-0.0109576806546754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-0.271125</v>
      </c>
      <c r="K1964" s="3" t="n">
        <f aca="false">(E1964-E1963)/0.02</f>
        <v>-0.131652859650202</v>
      </c>
      <c r="L1964" s="3" t="n">
        <f aca="false">(F1964-F1963)/0.02</f>
        <v>0.157284255556378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04005</v>
      </c>
      <c r="C1965" s="6" t="n">
        <v>-0.00383</v>
      </c>
      <c r="D1965" s="6" t="n">
        <v>-0.001765</v>
      </c>
      <c r="E1965" s="2" t="n">
        <f aca="false">B1965*S$1+C1965*S$2</f>
        <v>-0.00542602340711966</v>
      </c>
      <c r="F1965" s="2" t="n">
        <f aca="false">B1965*S$2-C1965*S$1</f>
        <v>0.00112569755502513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0.15875</v>
      </c>
      <c r="K1965" s="3" t="n">
        <f aca="false">(E1965-E1964)/0.02</f>
        <v>-0.189624556962793</v>
      </c>
      <c r="L1965" s="3" t="n">
        <f aca="false">(F1965-F1964)/0.02</f>
        <v>0.604168910485027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03631</v>
      </c>
      <c r="C1966" s="6" t="n">
        <v>0.0004517</v>
      </c>
      <c r="D1966" s="6" t="n">
        <v>0.004048</v>
      </c>
      <c r="E1966" s="2" t="n">
        <f aca="false">B1966*S$1+C1966*S$2</f>
        <v>-0.00283989810548984</v>
      </c>
      <c r="F1966" s="2" t="n">
        <f aca="false">B1966*S$2-C1966*S$1</f>
        <v>-0.00230720017346462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29065</v>
      </c>
      <c r="K1966" s="3" t="n">
        <f aca="false">(E1966-E1965)/0.02</f>
        <v>0.129306265081491</v>
      </c>
      <c r="L1966" s="3" t="n">
        <f aca="false">(F1966-F1965)/0.02</f>
        <v>-0.171644886424488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07004</v>
      </c>
      <c r="C1967" s="6" t="n">
        <v>0.01289</v>
      </c>
      <c r="D1967" s="6" t="n">
        <v>0.001175</v>
      </c>
      <c r="E1967" s="2" t="n">
        <f aca="false">B1967*S$1+C1967*S$2</f>
        <v>0.000890930450486404</v>
      </c>
      <c r="F1967" s="2" t="n">
        <f aca="false">B1967*S$2-C1967*S$1</f>
        <v>-0.0146428944861457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-0.14365</v>
      </c>
      <c r="K1967" s="3" t="n">
        <f aca="false">(E1967-E1966)/0.02</f>
        <v>0.186541427798812</v>
      </c>
      <c r="L1967" s="3" t="n">
        <f aca="false">(F1967-F1966)/0.02</f>
        <v>-0.616784715634054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0752</v>
      </c>
      <c r="C1968" s="6" t="n">
        <v>0.00871</v>
      </c>
      <c r="D1968" s="6" t="n">
        <v>-0.004276</v>
      </c>
      <c r="E1968" s="2" t="n">
        <f aca="false">B1968*S$1+C1968*S$2</f>
        <v>-0.00176172489162511</v>
      </c>
      <c r="F1968" s="2" t="n">
        <f aca="false">B1968*S$2-C1968*S$1</f>
        <v>-0.0113714917845562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-0.27255</v>
      </c>
      <c r="K1968" s="3" t="n">
        <f aca="false">(E1968-E1967)/0.02</f>
        <v>-0.132632767105576</v>
      </c>
      <c r="L1968" s="3" t="n">
        <f aca="false">(F1968-F1967)/0.02</f>
        <v>0.163570135079476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04288</v>
      </c>
      <c r="C1969" s="6" t="n">
        <v>-0.003612</v>
      </c>
      <c r="D1969" s="6" t="n">
        <v>-0.001061</v>
      </c>
      <c r="E1969" s="2" t="n">
        <f aca="false">B1969*S$1+C1969*S$2</f>
        <v>-0.00555049861872909</v>
      </c>
      <c r="F1969" s="2" t="n">
        <f aca="false">B1969*S$2-C1969*S$1</f>
        <v>0.000790855918285028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16075</v>
      </c>
      <c r="K1969" s="3" t="n">
        <f aca="false">(E1969-E1968)/0.02</f>
        <v>-0.189438686355199</v>
      </c>
      <c r="L1969" s="3" t="n">
        <f aca="false">(F1969-F1968)/0.02</f>
        <v>0.60811738514206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03895</v>
      </c>
      <c r="C1970" s="6" t="n">
        <v>0.0007242</v>
      </c>
      <c r="D1970" s="6" t="n">
        <v>0.004774</v>
      </c>
      <c r="E1970" s="2" t="n">
        <f aca="false">B1970*S$1+C1970*S$2</f>
        <v>-0.00291937980337159</v>
      </c>
      <c r="F1970" s="2" t="n">
        <f aca="false">B1970*S$2-C1970*S$1</f>
        <v>-0.00267819196542482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29175</v>
      </c>
      <c r="K1970" s="3" t="n">
        <f aca="false">(E1970-E1969)/0.02</f>
        <v>0.131555940767875</v>
      </c>
      <c r="L1970" s="3" t="n">
        <f aca="false">(F1970-F1969)/0.02</f>
        <v>-0.173452394185492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07267</v>
      </c>
      <c r="C1971" s="6" t="n">
        <v>0.01313</v>
      </c>
      <c r="D1971" s="6" t="n">
        <v>0.001887</v>
      </c>
      <c r="E1971" s="2" t="n">
        <f aca="false">B1971*S$1+C1971*S$2</f>
        <v>0.000795074424613232</v>
      </c>
      <c r="F1971" s="2" t="n">
        <f aca="false">B1971*S$2-C1971*S$1</f>
        <v>-0.0149857947957166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-0.14435</v>
      </c>
      <c r="K1971" s="3" t="n">
        <f aca="false">(E1971-E1970)/0.02</f>
        <v>0.185722711399241</v>
      </c>
      <c r="L1971" s="3" t="n">
        <f aca="false">(F1971-F1970)/0.02</f>
        <v>-0.615380141514588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07766</v>
      </c>
      <c r="C1972" s="6" t="n">
        <v>0.00876</v>
      </c>
      <c r="D1972" s="6" t="n">
        <v>-0.003522</v>
      </c>
      <c r="E1972" s="2" t="n">
        <f aca="false">B1972*S$1+C1972*S$2</f>
        <v>-0.00194384876006793</v>
      </c>
      <c r="F1972" s="2" t="n">
        <f aca="false">B1972*S$2-C1972*S$1</f>
        <v>-0.0115442543283654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-0.27045</v>
      </c>
      <c r="K1972" s="3" t="n">
        <f aca="false">(E1972-E1971)/0.02</f>
        <v>-0.136946159234058</v>
      </c>
      <c r="L1972" s="3" t="n">
        <f aca="false">(F1972-F1971)/0.02</f>
        <v>0.17207702336756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04517</v>
      </c>
      <c r="C1973" s="6" t="n">
        <v>-0.003687</v>
      </c>
      <c r="D1973" s="6" t="n">
        <v>-0.0001553</v>
      </c>
      <c r="E1973" s="2" t="n">
        <f aca="false">B1973*S$1+C1973*S$2</f>
        <v>-0.0057844455775664</v>
      </c>
      <c r="F1973" s="2" t="n">
        <f aca="false">B1973*S$2-C1973*S$1</f>
        <v>0.000733108013987356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0.168335</v>
      </c>
      <c r="K1973" s="3" t="n">
        <f aca="false">(E1973-E1972)/0.02</f>
        <v>-0.192029840874924</v>
      </c>
      <c r="L1973" s="3" t="n">
        <f aca="false">(F1973-F1972)/0.02</f>
        <v>0.613868117117636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04135</v>
      </c>
      <c r="C1974" s="6" t="n">
        <v>0.0006968</v>
      </c>
      <c r="D1974" s="6" t="n">
        <v>0.005829</v>
      </c>
      <c r="E1974" s="2" t="n">
        <f aca="false">B1974*S$1+C1974*S$2</f>
        <v>-0.00313743113428912</v>
      </c>
      <c r="F1974" s="2" t="n">
        <f aca="false">B1974*S$2-C1974*S$1</f>
        <v>-0.0027821360710061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0.299215</v>
      </c>
      <c r="K1974" s="3" t="n">
        <f aca="false">(E1974-E1973)/0.02</f>
        <v>0.132350722163864</v>
      </c>
      <c r="L1974" s="3" t="n">
        <f aca="false">(F1974-F1973)/0.02</f>
        <v>-0.175762204249673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07523</v>
      </c>
      <c r="C1975" s="6" t="n">
        <v>0.01313</v>
      </c>
      <c r="D1975" s="6" t="n">
        <v>0.003064</v>
      </c>
      <c r="E1975" s="2" t="n">
        <f aca="false">B1975*S$1+C1975*S$2</f>
        <v>0.000577974111997187</v>
      </c>
      <c r="F1975" s="2" t="n">
        <f aca="false">B1975*S$2-C1975*S$1</f>
        <v>-0.0151214541273603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-0.13825</v>
      </c>
      <c r="K1975" s="3" t="n">
        <f aca="false">(E1975-E1974)/0.02</f>
        <v>0.185770262314316</v>
      </c>
      <c r="L1975" s="3" t="n">
        <f aca="false">(F1975-F1974)/0.02</f>
        <v>-0.616965902817709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08011</v>
      </c>
      <c r="C1976" s="6" t="n">
        <v>0.008659</v>
      </c>
      <c r="D1976" s="6" t="n">
        <v>-0.002153</v>
      </c>
      <c r="E1976" s="2" t="n">
        <f aca="false">B1976*S$1+C1976*S$2</f>
        <v>-0.00220514238931381</v>
      </c>
      <c r="F1976" s="2" t="n">
        <f aca="false">B1976*S$2-C1976*S$1</f>
        <v>-0.0115884316903907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-0.26085</v>
      </c>
      <c r="K1976" s="3" t="n">
        <f aca="false">(E1976-E1975)/0.02</f>
        <v>-0.13915582506555</v>
      </c>
      <c r="L1976" s="3" t="n">
        <f aca="false">(F1976-F1975)/0.02</f>
        <v>0.176651121848479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04731</v>
      </c>
      <c r="C1977" s="6" t="n">
        <v>-0.003801</v>
      </c>
      <c r="D1977" s="6" t="n">
        <v>0.001482</v>
      </c>
      <c r="E1977" s="2" t="n">
        <f aca="false">B1977*S$1+C1977*S$2</f>
        <v>-0.00602633866626646</v>
      </c>
      <c r="F1977" s="2" t="n">
        <f aca="false">B1977*S$2-C1977*S$1</f>
        <v>0.000716382774403283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0.18175</v>
      </c>
      <c r="K1977" s="3" t="n">
        <f aca="false">(E1977-E1976)/0.02</f>
        <v>-0.191059813847633</v>
      </c>
      <c r="L1977" s="3" t="n">
        <f aca="false">(F1977-F1976)/0.02</f>
        <v>0.615240723239699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04332</v>
      </c>
      <c r="C1978" s="6" t="n">
        <v>0.0007101</v>
      </c>
      <c r="D1978" s="6" t="n">
        <v>0.007718</v>
      </c>
      <c r="E1978" s="2" t="n">
        <f aca="false">B1978*S$1+C1978*S$2</f>
        <v>-0.00329744868301764</v>
      </c>
      <c r="F1978" s="2" t="n">
        <f aca="false">B1978*S$2-C1978*S$1</f>
        <v>-0.00289780920573892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3118</v>
      </c>
      <c r="K1978" s="3" t="n">
        <f aca="false">(E1978-E1977)/0.02</f>
        <v>0.136444499162441</v>
      </c>
      <c r="L1978" s="3" t="n">
        <f aca="false">(F1978-F1977)/0.02</f>
        <v>-0.18070959900711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07692</v>
      </c>
      <c r="C1979" s="6" t="n">
        <v>0.0132</v>
      </c>
      <c r="D1979" s="6" t="n">
        <v>0.005129</v>
      </c>
      <c r="E1979" s="2" t="n">
        <f aca="false">B1979*S$1+C1979*S$2</f>
        <v>0.000471748332243076</v>
      </c>
      <c r="F1979" s="2" t="n">
        <f aca="false">B1979*S$2-C1979*S$1</f>
        <v>-0.0152703738497466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-0.12945</v>
      </c>
      <c r="K1979" s="3" t="n">
        <f aca="false">(E1979-E1978)/0.02</f>
        <v>0.188459850763036</v>
      </c>
      <c r="L1979" s="3" t="n">
        <f aca="false">(F1979-F1978)/0.02</f>
        <v>-0.618628232200386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08109</v>
      </c>
      <c r="C1980" s="6" t="n">
        <v>0.008635</v>
      </c>
      <c r="D1980" s="6" t="n">
        <v>0.0001045</v>
      </c>
      <c r="E1980" s="2" t="n">
        <f aca="false">B1980*S$1+C1980*S$2</f>
        <v>-0.00230096916507873</v>
      </c>
      <c r="F1980" s="2" t="n">
        <f aca="false">B1980*S$2-C1980*S$1</f>
        <v>-0.0116200106239778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-0.251225</v>
      </c>
      <c r="K1980" s="3" t="n">
        <f aca="false">(E1980-E1979)/0.02</f>
        <v>-0.13863587486609</v>
      </c>
      <c r="L1980" s="3" t="n">
        <f aca="false">(F1980-F1979)/0.02</f>
        <v>0.182518161288442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04728</v>
      </c>
      <c r="C1981" s="6" t="n">
        <v>-0.003851</v>
      </c>
      <c r="D1981" s="6" t="n">
        <v>0.003987</v>
      </c>
      <c r="E1981" s="2" t="n">
        <f aca="false">B1981*S$1+C1981*S$2</f>
        <v>-0.00605029048518965</v>
      </c>
      <c r="F1981" s="2" t="n">
        <f aca="false">B1981*S$2-C1981*S$1</f>
        <v>0.000760374937003803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194125</v>
      </c>
      <c r="K1981" s="3" t="n">
        <f aca="false">(E1981-E1980)/0.02</f>
        <v>-0.187466066005546</v>
      </c>
      <c r="L1981" s="3" t="n">
        <f aca="false">(F1981-F1980)/0.02</f>
        <v>0.61901927804908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0422</v>
      </c>
      <c r="C1982" s="6" t="n">
        <v>0.0007806</v>
      </c>
      <c r="D1982" s="6" t="n">
        <v>0.01042</v>
      </c>
      <c r="E1982" s="2" t="n">
        <f aca="false">B1982*S$1+C1982*S$2</f>
        <v>-0.00316510798811968</v>
      </c>
      <c r="F1982" s="2" t="n">
        <f aca="false">B1982*S$2-C1982*S$1</f>
        <v>-0.00289824563892383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32165</v>
      </c>
      <c r="K1982" s="3" t="n">
        <f aca="false">(E1982-E1981)/0.02</f>
        <v>0.144259124853499</v>
      </c>
      <c r="L1982" s="3" t="n">
        <f aca="false">(F1982-F1981)/0.02</f>
        <v>-0.182931028796382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07465</v>
      </c>
      <c r="C1983" s="6" t="n">
        <v>0.01333</v>
      </c>
      <c r="D1983" s="6" t="n">
        <v>0.007909</v>
      </c>
      <c r="E1983" s="2" t="n">
        <f aca="false">B1983*S$1+C1983*S$2</f>
        <v>0.000733144754420901</v>
      </c>
      <c r="F1983" s="2" t="n">
        <f aca="false">B1983*S$2-C1983*S$1</f>
        <v>-0.015260328429266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-0.12555</v>
      </c>
      <c r="K1983" s="3" t="n">
        <f aca="false">(E1983-E1982)/0.02</f>
        <v>0.194912637127029</v>
      </c>
      <c r="L1983" s="3" t="n">
        <f aca="false">(F1983-F1982)/0.02</f>
        <v>-0.61810413951711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07732</v>
      </c>
      <c r="C1984" s="6" t="n">
        <v>0.00869</v>
      </c>
      <c r="D1984" s="6" t="n">
        <v>0.002947</v>
      </c>
      <c r="E1984" s="2" t="n">
        <f aca="false">B1984*S$1+C1984*S$2</f>
        <v>-0.00195210947329494</v>
      </c>
      <c r="F1984" s="2" t="n">
        <f aca="false">B1984*S$2-C1984*S$1</f>
        <v>-0.0114668737066505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-0.2481</v>
      </c>
      <c r="K1984" s="3" t="n">
        <f aca="false">(E1984-E1983)/0.02</f>
        <v>-0.134262711385792</v>
      </c>
      <c r="L1984" s="3" t="n">
        <f aca="false">(F1984-F1983)/0.02</f>
        <v>0.189672736130778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04192</v>
      </c>
      <c r="C1985" s="6" t="n">
        <v>-0.003806</v>
      </c>
      <c r="D1985" s="6" t="n">
        <v>0.006905</v>
      </c>
      <c r="E1985" s="2" t="n">
        <f aca="false">B1985*S$1+C1985*S$2</f>
        <v>-0.00557189033875932</v>
      </c>
      <c r="F1985" s="2" t="n">
        <f aca="false">B1985*S$2-C1985*S$1</f>
        <v>0.00100624949830576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1979</v>
      </c>
      <c r="K1985" s="3" t="n">
        <f aca="false">(E1985-E1984)/0.02</f>
        <v>-0.180989043273219</v>
      </c>
      <c r="L1985" s="3" t="n">
        <f aca="false">(F1985-F1984)/0.02</f>
        <v>0.623656160247812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0353</v>
      </c>
      <c r="C1986" s="6" t="n">
        <v>0.0009645</v>
      </c>
      <c r="D1986" s="6" t="n">
        <v>0.01334</v>
      </c>
      <c r="E1986" s="2" t="n">
        <f aca="false">B1986*S$1+C1986*S$2</f>
        <v>-0.00248250264907926</v>
      </c>
      <c r="F1986" s="2" t="n">
        <f aca="false">B1986*S$2-C1986*S$1</f>
        <v>-0.00268855739148609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0.32175</v>
      </c>
      <c r="K1986" s="3" t="n">
        <f aca="false">(E1986-E1985)/0.02</f>
        <v>0.154469384484003</v>
      </c>
      <c r="L1986" s="3" t="n">
        <f aca="false">(F1986-F1985)/0.02</f>
        <v>-0.184740344489592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-0.006617</v>
      </c>
      <c r="C1987" s="6" t="n">
        <v>0.01358</v>
      </c>
      <c r="D1987" s="6" t="n">
        <v>0.01073</v>
      </c>
      <c r="E1987" s="2" t="n">
        <f aca="false">B1987*S$1+C1987*S$2</f>
        <v>0.00158476935601985</v>
      </c>
      <c r="F1987" s="2" t="n">
        <f aca="false">B1987*S$2-C1987*S$1</f>
        <v>-0.0150229689172354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-0.1305</v>
      </c>
      <c r="K1987" s="3" t="n">
        <f aca="false">(E1987-E1986)/0.02</f>
        <v>0.203363600254955</v>
      </c>
      <c r="L1987" s="3" t="n">
        <f aca="false">(F1987-F1986)/0.02</f>
        <v>-0.616720576287465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-0.006711</v>
      </c>
      <c r="C1988" s="6" t="n">
        <v>0.008854</v>
      </c>
      <c r="D1988" s="6" t="n">
        <v>0.005656</v>
      </c>
      <c r="E1988" s="2" t="n">
        <f aca="false">B1988*S$1+C1988*S$2</f>
        <v>-0.000999345607784978</v>
      </c>
      <c r="F1988" s="2" t="n">
        <f aca="false">B1988*S$2-C1988*S$1</f>
        <v>-0.011064906025638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-0.2537</v>
      </c>
      <c r="K1988" s="3" t="n">
        <f aca="false">(E1988-E1987)/0.02</f>
        <v>-0.129205748190242</v>
      </c>
      <c r="L1988" s="3" t="n">
        <f aca="false">(F1988-F1987)/0.02</f>
        <v>0.197903144579868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03008</v>
      </c>
      <c r="C1989" s="6" t="n">
        <v>-0.003668</v>
      </c>
      <c r="D1989" s="6" t="n">
        <v>0.009525</v>
      </c>
      <c r="E1989" s="2" t="n">
        <f aca="false">B1989*S$1+C1989*S$2</f>
        <v>-0.00449467253444593</v>
      </c>
      <c r="F1989" s="2" t="n">
        <f aca="false">B1989*S$2-C1989*S$1</f>
        <v>0.00151664326988829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19345</v>
      </c>
      <c r="K1989" s="3" t="n">
        <f aca="false">(E1989-E1988)/0.02</f>
        <v>-0.174766346333047</v>
      </c>
      <c r="L1989" s="3" t="n">
        <f aca="false">(F1989-F1988)/0.02</f>
        <v>0.629077464776316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2226</v>
      </c>
      <c r="C1990" s="6" t="n">
        <v>0.001207</v>
      </c>
      <c r="D1990" s="6" t="n">
        <v>0.01578</v>
      </c>
      <c r="E1990" s="2" t="n">
        <f aca="false">B1990*S$1+C1990*S$2</f>
        <v>-0.00124814251011473</v>
      </c>
      <c r="F1990" s="2" t="n">
        <f aca="false">B1990*S$2-C1990*S$1</f>
        <v>-0.00220319433424392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31275</v>
      </c>
      <c r="K1990" s="3" t="n">
        <f aca="false">(E1990-E1989)/0.02</f>
        <v>0.16232650121656</v>
      </c>
      <c r="L1990" s="3" t="n">
        <f aca="false">(F1990-F1989)/0.02</f>
        <v>-0.185991880206611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05229</v>
      </c>
      <c r="C1991" s="6" t="n">
        <v>0.01384</v>
      </c>
      <c r="D1991" s="6" t="n">
        <v>0.0129</v>
      </c>
      <c r="E1991" s="2" t="n">
        <f aca="false">B1991*S$1+C1991*S$2</f>
        <v>0.0028996391221856</v>
      </c>
      <c r="F1991" s="2" t="n">
        <f aca="false">B1991*S$2-C1991*S$1</f>
        <v>-0.0145079334834804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-0.144</v>
      </c>
      <c r="K1991" s="3" t="n">
        <f aca="false">(E1991-E1990)/0.02</f>
        <v>0.207389081615016</v>
      </c>
      <c r="L1991" s="3" t="n">
        <f aca="false">(F1991-F1990)/0.02</f>
        <v>-0.615236957461822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05225</v>
      </c>
      <c r="C1992" s="6" t="n">
        <v>0.008977</v>
      </c>
      <c r="D1992" s="6" t="n">
        <v>0.007581</v>
      </c>
      <c r="E1992" s="2" t="n">
        <f aca="false">B1992*S$1+C1992*S$2</f>
        <v>0.000326033932604155</v>
      </c>
      <c r="F1992" s="2" t="n">
        <f aca="false">B1992*S$2-C1992*S$1</f>
        <v>-0.0103817559148147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-0.26595</v>
      </c>
      <c r="K1992" s="3" t="n">
        <f aca="false">(E1992-E1991)/0.02</f>
        <v>-0.128680259479072</v>
      </c>
      <c r="L1992" s="3" t="n">
        <f aca="false">(F1992-F1991)/0.02</f>
        <v>0.206308878433282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01443</v>
      </c>
      <c r="C1993" s="6" t="n">
        <v>-0.003622</v>
      </c>
      <c r="D1993" s="6" t="n">
        <v>0.01126</v>
      </c>
      <c r="E1993" s="2" t="n">
        <f aca="false">B1993*S$1+C1993*S$2</f>
        <v>-0.00314310097780639</v>
      </c>
      <c r="F1993" s="2" t="n">
        <f aca="false">B1993*S$2-C1993*S$1</f>
        <v>0.00230695670599006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18395</v>
      </c>
      <c r="K1993" s="3" t="n">
        <f aca="false">(E1993-E1992)/0.02</f>
        <v>-0.173456745520527</v>
      </c>
      <c r="L1993" s="3" t="n">
        <f aca="false">(F1993-F1992)/0.02</f>
        <v>0.63443563104024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006345</v>
      </c>
      <c r="C1994" s="6" t="n">
        <v>0.001318</v>
      </c>
      <c r="D1994" s="6" t="n">
        <v>0.01731</v>
      </c>
      <c r="E1994" s="2" t="n">
        <f aca="false">B1994*S$1+C1994*S$2</f>
        <v>0.000160347073248112</v>
      </c>
      <c r="F1994" s="2" t="n">
        <f aca="false">B1994*S$2-C1994*S$1</f>
        <v>-0.00145396116389014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0.3025</v>
      </c>
      <c r="K1994" s="3" t="n">
        <f aca="false">(E1994-E1993)/0.02</f>
        <v>0.165172402552725</v>
      </c>
      <c r="L1994" s="3" t="n">
        <f aca="false">(F1994-F1993)/0.02</f>
        <v>-0.18804589349401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03634</v>
      </c>
      <c r="C1995" s="6" t="n">
        <v>0.01394</v>
      </c>
      <c r="D1995" s="6" t="n">
        <v>0.01416</v>
      </c>
      <c r="E1995" s="2" t="n">
        <f aca="false">B1995*S$1+C1995*S$2</f>
        <v>0.00430526776197842</v>
      </c>
      <c r="F1995" s="2" t="n">
        <f aca="false">B1995*S$2-C1995*S$1</f>
        <v>-0.013747517066644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-0.1575</v>
      </c>
      <c r="K1995" s="3" t="n">
        <f aca="false">(E1995-E1994)/0.02</f>
        <v>0.207246034436516</v>
      </c>
      <c r="L1995" s="3" t="n">
        <f aca="false">(F1995-F1994)/0.02</f>
        <v>-0.614677795137695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03625</v>
      </c>
      <c r="C1996" s="6" t="n">
        <v>0.008908</v>
      </c>
      <c r="D1996" s="6" t="n">
        <v>0.008604</v>
      </c>
      <c r="E1996" s="2" t="n">
        <f aca="false">B1996*S$1+C1996*S$2</f>
        <v>0.00164634645722234</v>
      </c>
      <c r="F1996" s="2" t="n">
        <f aca="false">B1996*S$2-C1996*S$1</f>
        <v>-0.00947536977340681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-0.2778</v>
      </c>
      <c r="K1996" s="3" t="n">
        <f aca="false">(E1996-E1995)/0.02</f>
        <v>-0.132946065237804</v>
      </c>
      <c r="L1996" s="3" t="n">
        <f aca="false">(F1996-F1995)/0.02</f>
        <v>0.213607364661862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0.000163</v>
      </c>
      <c r="C1997" s="6" t="n">
        <v>-0.003792</v>
      </c>
      <c r="D1997" s="6" t="n">
        <v>0.01216</v>
      </c>
      <c r="E1997" s="2" t="n">
        <f aca="false">B1997*S$1+C1997*S$2</f>
        <v>-0.00187122201029882</v>
      </c>
      <c r="F1997" s="2" t="n">
        <f aca="false">B1997*S$2-C1997*S$1</f>
        <v>0.00330217522069518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0.1778</v>
      </c>
      <c r="K1997" s="3" t="n">
        <f aca="false">(E1997-E1996)/0.02</f>
        <v>-0.175878423376058</v>
      </c>
      <c r="L1997" s="3" t="n">
        <f aca="false">(F1997-F1996)/0.02</f>
        <v>0.6388772497051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0.0009405</v>
      </c>
      <c r="C1998" s="6" t="n">
        <v>0.001212</v>
      </c>
      <c r="D1998" s="6" t="n">
        <v>0.01807</v>
      </c>
      <c r="E1998" s="2" t="n">
        <f aca="false">B1998*S$1+C1998*S$2</f>
        <v>0.00143985138268576</v>
      </c>
      <c r="F1998" s="2" t="n">
        <f aca="false">B1998*S$2-C1998*S$1</f>
        <v>-0.000529445224530259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2955</v>
      </c>
      <c r="K1998" s="3" t="n">
        <f aca="false">(E1998-E1997)/0.02</f>
        <v>0.165553669649229</v>
      </c>
      <c r="L1998" s="3" t="n">
        <f aca="false">(F1998-F1997)/0.02</f>
        <v>-0.191581022261272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-0.002124</v>
      </c>
      <c r="C1999" s="6" t="n">
        <v>0.01385</v>
      </c>
      <c r="D1999" s="6" t="n">
        <v>0.01474</v>
      </c>
      <c r="E1999" s="2" t="n">
        <f aca="false">B1999*S$1+C1999*S$2</f>
        <v>0.00553812765339364</v>
      </c>
      <c r="F1999" s="2" t="n">
        <f aca="false">B1999*S$2-C1999*S$1</f>
        <v>-0.0128710146489978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-0.1665</v>
      </c>
      <c r="K1999" s="3" t="n">
        <f aca="false">(E1999-E1998)/0.02</f>
        <v>0.204913813535394</v>
      </c>
      <c r="L1999" s="3" t="n">
        <f aca="false">(F1999-F1998)/0.02</f>
        <v>-0.617078471223378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-0.00217</v>
      </c>
      <c r="C2000" s="6" t="n">
        <v>0.008695</v>
      </c>
      <c r="D2000" s="6" t="n">
        <v>0.009093</v>
      </c>
      <c r="E2000" s="2" t="n">
        <f aca="false">B2000*S$1+C2000*S$2</f>
        <v>0.00276738363384827</v>
      </c>
      <c r="F2000" s="2" t="n">
        <f aca="false">B2000*S$2-C2000*S$1</f>
        <v>-0.00852370299946618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-0.28235</v>
      </c>
      <c r="K2000" s="3" t="n">
        <f aca="false">(E2000-E1999)/0.02</f>
        <v>-0.138537200977268</v>
      </c>
      <c r="L2000" s="3" t="n">
        <f aca="false">(F2000-F1999)/0.02</f>
        <v>0.217365582476582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0.001571</v>
      </c>
      <c r="C2001" s="6" t="n">
        <v>-0.004043</v>
      </c>
      <c r="D2001" s="6" t="n">
        <v>0.01264</v>
      </c>
      <c r="E2001" s="2" t="n">
        <f aca="false">B2001*S$1+C2001*S$2</f>
        <v>-0.000810180026233102</v>
      </c>
      <c r="F2001" s="2" t="n">
        <f aca="false">B2001*S$2-C2001*S$1</f>
        <v>0.0042611616168708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0.17735</v>
      </c>
      <c r="K2001" s="3" t="n">
        <f aca="false">(E2001-E2000)/0.02</f>
        <v>-0.178878183004069</v>
      </c>
      <c r="L2001" s="3" t="n">
        <f aca="false">(F2001-F2000)/0.02</f>
        <v>0.639243230816849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02291</v>
      </c>
      <c r="C2002" s="6" t="n">
        <v>0.001094</v>
      </c>
      <c r="D2002" s="6" t="n">
        <v>0.01855</v>
      </c>
      <c r="E2002" s="2" t="n">
        <f aca="false">B2002*S$1+C2002*S$2</f>
        <v>0.0025226098633655</v>
      </c>
      <c r="F2002" s="2" t="n">
        <f aca="false">B2002*S$2-C2002*S$1</f>
        <v>0.000286280417163143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0.2955</v>
      </c>
      <c r="K2002" s="3" t="n">
        <f aca="false">(E2002-E2001)/0.02</f>
        <v>0.16663949447993</v>
      </c>
      <c r="L2002" s="3" t="n">
        <f aca="false">(F2002-F2001)/0.02</f>
        <v>-0.198744059985383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-0.0008267</v>
      </c>
      <c r="C2003" s="6" t="n">
        <v>0.0138</v>
      </c>
      <c r="D2003" s="6" t="n">
        <v>0.01516</v>
      </c>
      <c r="E2003" s="2" t="n">
        <f aca="false">B2003*S$1+C2003*S$2</f>
        <v>0.00661180448532571</v>
      </c>
      <c r="F2003" s="2" t="n">
        <f aca="false">B2003*S$2-C2003*S$1</f>
        <v>-0.0121411479827003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-0.1695</v>
      </c>
      <c r="K2003" s="3" t="n">
        <f aca="false">(E2003-E2002)/0.02</f>
        <v>0.204459731098011</v>
      </c>
      <c r="L2003" s="3" t="n">
        <f aca="false">(F2003-F2002)/0.02</f>
        <v>-0.621371419993171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-0.0008952</v>
      </c>
      <c r="C2004" s="6" t="n">
        <v>0.008559</v>
      </c>
      <c r="D2004" s="6" t="n">
        <v>0.009493</v>
      </c>
      <c r="E2004" s="2" t="n">
        <f aca="false">B2004*S$1+C2004*S$2</f>
        <v>0.00377640632689277</v>
      </c>
      <c r="F2004" s="2" t="n">
        <f aca="false">B2004*S$2-C2004*S$1</f>
        <v>-0.00773282738034442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28335</v>
      </c>
      <c r="K2004" s="3" t="n">
        <f aca="false">(E2004-E2003)/0.02</f>
        <v>-0.141769907921647</v>
      </c>
      <c r="L2004" s="3" t="n">
        <f aca="false">(F2004-F2003)/0.02</f>
        <v>0.220416030117793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0.002845</v>
      </c>
      <c r="C2005" s="6" t="n">
        <v>-0.004197</v>
      </c>
      <c r="D2005" s="6" t="n">
        <v>0.0131</v>
      </c>
      <c r="E2005" s="2" t="n">
        <f aca="false">B2005*S$1+C2005*S$2</f>
        <v>0.000188625681578271</v>
      </c>
      <c r="F2005" s="2" t="n">
        <f aca="false">B2005*S$2-C2005*S$1</f>
        <v>0.00506687816631199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0.18035</v>
      </c>
      <c r="K2005" s="3" t="n">
        <f aca="false">(E2005-E2004)/0.02</f>
        <v>-0.179389032265725</v>
      </c>
      <c r="L2005" s="3" t="n">
        <f aca="false">(F2005-F2004)/0.02</f>
        <v>0.63998527733282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0.003563</v>
      </c>
      <c r="C2006" s="6" t="n">
        <v>0.001069</v>
      </c>
      <c r="D2006" s="6" t="n">
        <v>0.01903</v>
      </c>
      <c r="E2006" s="2" t="n">
        <f aca="false">B2006*S$1+C2006*S$2</f>
        <v>0.00358807906007064</v>
      </c>
      <c r="F2006" s="2" t="n">
        <f aca="false">B2006*S$2-C2006*S$1</f>
        <v>0.00098153892367169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0.2965</v>
      </c>
      <c r="K2006" s="3" t="n">
        <f aca="false">(E2006-E2005)/0.02</f>
        <v>0.169972668924619</v>
      </c>
      <c r="L2006" s="3" t="n">
        <f aca="false">(F2006-F2005)/0.02</f>
        <v>-0.204266962132015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0.0004531</v>
      </c>
      <c r="C2007" s="6" t="n">
        <v>0.01384</v>
      </c>
      <c r="D2007" s="6" t="n">
        <v>0.01557</v>
      </c>
      <c r="E2007" s="2" t="n">
        <f aca="false">B2007*S$1+C2007*S$2</f>
        <v>0.00771833320935603</v>
      </c>
      <c r="F2007" s="2" t="n">
        <f aca="false">B2007*S$2-C2007*S$1</f>
        <v>-0.0114968792321809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-0.173</v>
      </c>
      <c r="K2007" s="3" t="n">
        <f aca="false">(E2007-E2006)/0.02</f>
        <v>0.20651270746427</v>
      </c>
      <c r="L2007" s="3" t="n">
        <f aca="false">(F2007-F2006)/0.02</f>
        <v>-0.623920907792628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0.0004272</v>
      </c>
      <c r="C2008" s="6" t="n">
        <v>0.008524</v>
      </c>
      <c r="D2008" s="6" t="n">
        <v>0.009842</v>
      </c>
      <c r="E2008" s="2" t="n">
        <f aca="false">B2008*S$1+C2008*S$2</f>
        <v>0.00487931795500186</v>
      </c>
      <c r="F2008" s="2" t="n">
        <f aca="false">B2008*S$2-C2008*S$1</f>
        <v>-0.00700238046195695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2864</v>
      </c>
      <c r="K2008" s="3" t="n">
        <f aca="false">(E2008-E2007)/0.02</f>
        <v>-0.141950762717708</v>
      </c>
      <c r="L2008" s="3" t="n">
        <f aca="false">(F2008-F2007)/0.02</f>
        <v>0.224724938511196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0.004221</v>
      </c>
      <c r="C2009" s="6" t="n">
        <v>-0.004234</v>
      </c>
      <c r="D2009" s="6" t="n">
        <v>0.01344</v>
      </c>
      <c r="E2009" s="2" t="n">
        <f aca="false">B2009*S$1+C2009*S$2</f>
        <v>0.00133593284911288</v>
      </c>
      <c r="F2009" s="2" t="n">
        <f aca="false">B2009*S$2-C2009*S$1</f>
        <v>0.00582742485345467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0.1799</v>
      </c>
      <c r="K2009" s="3" t="n">
        <f aca="false">(E2009-E2008)/0.02</f>
        <v>-0.177169255294449</v>
      </c>
      <c r="L2009" s="3" t="n">
        <f aca="false">(F2009-F2008)/0.02</f>
        <v>0.641490265770581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04961</v>
      </c>
      <c r="C2010" s="6" t="n">
        <v>0.001198</v>
      </c>
      <c r="D2010" s="6" t="n">
        <v>0.01928</v>
      </c>
      <c r="E2010" s="2" t="n">
        <f aca="false">B2010*S$1+C2010*S$2</f>
        <v>0.00484200988358341</v>
      </c>
      <c r="F2010" s="2" t="n">
        <f aca="false">B2010*S$2-C2010*S$1</f>
        <v>0.00161296785066553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0.292</v>
      </c>
      <c r="K2010" s="3" t="n">
        <f aca="false">(E2010-E2009)/0.02</f>
        <v>0.175303851723526</v>
      </c>
      <c r="L2010" s="3" t="n">
        <f aca="false">(F2010-F2009)/0.02</f>
        <v>-0.210722850139457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0.001852</v>
      </c>
      <c r="C2011" s="6" t="n">
        <v>0.01406</v>
      </c>
      <c r="D2011" s="6" t="n">
        <v>0.0156</v>
      </c>
      <c r="E2011" s="2" t="n">
        <f aca="false">B2011*S$1+C2011*S$2</f>
        <v>0.00902124992920056</v>
      </c>
      <c r="F2011" s="2" t="n">
        <f aca="false">B2011*S$2-C2011*S$1</f>
        <v>-0.0109421457545995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-0.184</v>
      </c>
      <c r="K2011" s="3" t="n">
        <f aca="false">(E2011-E2010)/0.02</f>
        <v>0.208962002280858</v>
      </c>
      <c r="L2011" s="3" t="n">
        <f aca="false">(F2011-F2010)/0.02</f>
        <v>-0.627755680263249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0.001839</v>
      </c>
      <c r="C2012" s="6" t="n">
        <v>0.008661</v>
      </c>
      <c r="D2012" s="6" t="n">
        <v>0.009652</v>
      </c>
      <c r="E2012" s="2" t="n">
        <f aca="false">B2012*S$1+C2012*S$2</f>
        <v>0.00614919119635545</v>
      </c>
      <c r="F2012" s="2" t="n">
        <f aca="false">B2012*S$2-C2012*S$1</f>
        <v>-0.00637042303388594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0.2974</v>
      </c>
      <c r="K2012" s="3" t="n">
        <f aca="false">(E2012-E2011)/0.02</f>
        <v>-0.143602936642255</v>
      </c>
      <c r="L2012" s="3" t="n">
        <f aca="false">(F2012-F2011)/0.02</f>
        <v>0.228586136035676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0.005647</v>
      </c>
      <c r="C2013" s="6" t="n">
        <v>-0.004127</v>
      </c>
      <c r="D2013" s="6" t="n">
        <v>0.01306</v>
      </c>
      <c r="E2013" s="2" t="n">
        <f aca="false">B2013*S$1+C2013*S$2</f>
        <v>0.0026019507955049</v>
      </c>
      <c r="F2013" s="2" t="n">
        <f aca="false">B2013*S$2-C2013*S$1</f>
        <v>0.00649234857796248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0.1704</v>
      </c>
      <c r="K2013" s="3" t="n">
        <f aca="false">(E2013-E2012)/0.02</f>
        <v>-0.177362020042528</v>
      </c>
      <c r="L2013" s="3" t="n">
        <f aca="false">(F2013-F2012)/0.02</f>
        <v>0.643138580592421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06362</v>
      </c>
      <c r="C2014" s="6" t="n">
        <v>0.001405</v>
      </c>
      <c r="D2014" s="6" t="n">
        <v>0.01867</v>
      </c>
      <c r="E2014" s="2" t="n">
        <f aca="false">B2014*S$1+C2014*S$2</f>
        <v>0.00613981855399483</v>
      </c>
      <c r="F2014" s="2" t="n">
        <f aca="false">B2014*S$2-C2014*S$1</f>
        <v>0.00217983878395187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0.2805</v>
      </c>
      <c r="K2014" s="3" t="n">
        <f aca="false">(E2014-E2013)/0.02</f>
        <v>0.176893387924497</v>
      </c>
      <c r="L2014" s="3" t="n">
        <f aca="false">(F2014-F2013)/0.02</f>
        <v>-0.21562548970053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0.00321</v>
      </c>
      <c r="C2015" s="6" t="n">
        <v>0.01427</v>
      </c>
      <c r="D2015" s="6" t="n">
        <v>0.01466</v>
      </c>
      <c r="E2015" s="2" t="n">
        <f aca="false">B2015*S$1+C2015*S$2</f>
        <v>0.01028418228927</v>
      </c>
      <c r="F2015" s="2" t="n">
        <f aca="false">B2015*S$2-C2015*S$1</f>
        <v>-0.0104006054939636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0.2005</v>
      </c>
      <c r="K2015" s="3" t="n">
        <f aca="false">(E2015-E2014)/0.02</f>
        <v>0.207218186763756</v>
      </c>
      <c r="L2015" s="3" t="n">
        <f aca="false">(F2015-F2014)/0.02</f>
        <v>-0.629022213895774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0.003157</v>
      </c>
      <c r="C2016" s="6" t="n">
        <v>0.008704</v>
      </c>
      <c r="D2016" s="6" t="n">
        <v>0.008401</v>
      </c>
      <c r="E2016" s="2" t="n">
        <f aca="false">B2016*S$1+C2016*S$2</f>
        <v>0.00728970511545165</v>
      </c>
      <c r="F2016" s="2" t="n">
        <f aca="false">B2016*S$2-C2016*S$1</f>
        <v>-0.0057084555117613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31295</v>
      </c>
      <c r="K2016" s="3" t="n">
        <f aca="false">(E2016-E2015)/0.02</f>
        <v>-0.149723858690915</v>
      </c>
      <c r="L2016" s="3" t="n">
        <f aca="false">(F2016-F2015)/0.02</f>
        <v>0.234607499110115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0.00691</v>
      </c>
      <c r="C2017" s="6" t="n">
        <v>-0.00419</v>
      </c>
      <c r="D2017" s="6" t="n">
        <v>0.01157</v>
      </c>
      <c r="E2017" s="2" t="n">
        <f aca="false">B2017*S$1+C2017*S$2</f>
        <v>0.00363965062730378</v>
      </c>
      <c r="F2017" s="2" t="n">
        <f aca="false">B2017*S$2-C2017*S$1</f>
        <v>0.00721506363874687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0.15845</v>
      </c>
      <c r="K2017" s="3" t="n">
        <f aca="false">(E2017-E2016)/0.02</f>
        <v>-0.182502724407394</v>
      </c>
      <c r="L2017" s="3" t="n">
        <f aca="false">(F2017-F2016)/0.02</f>
        <v>0.646175957525409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7526</v>
      </c>
      <c r="C2018" s="6" t="n">
        <v>0.001403</v>
      </c>
      <c r="D2018" s="6" t="n">
        <v>0.01692</v>
      </c>
      <c r="E2018" s="2" t="n">
        <f aca="false">B2018*S$1+C2018*S$2</f>
        <v>0.00712588669939245</v>
      </c>
      <c r="F2018" s="2" t="n">
        <f aca="false">B2018*S$2-C2018*S$1</f>
        <v>0.00279836090371163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0.2675</v>
      </c>
      <c r="K2018" s="3" t="n">
        <f aca="false">(E2018-E2017)/0.02</f>
        <v>0.174311803604434</v>
      </c>
      <c r="L2018" s="3" t="n">
        <f aca="false">(F2018-F2017)/0.02</f>
        <v>-0.220835136751762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0.00424</v>
      </c>
      <c r="C2019" s="6" t="n">
        <v>0.01426</v>
      </c>
      <c r="D2019" s="6" t="n">
        <v>0.0126</v>
      </c>
      <c r="E2019" s="2" t="n">
        <f aca="false">B2019*S$1+C2019*S$2</f>
        <v>0.0111523726356687</v>
      </c>
      <c r="F2019" s="2" t="n">
        <f aca="false">B2019*S$2-C2019*S$1</f>
        <v>-0.00984630817084185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216</v>
      </c>
      <c r="K2019" s="3" t="n">
        <f aca="false">(E2019-E2018)/0.02</f>
        <v>0.201324296813815</v>
      </c>
      <c r="L2019" s="3" t="n">
        <f aca="false">(F2019-F2018)/0.02</f>
        <v>-0.632233453727674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0.004052</v>
      </c>
      <c r="C2020" s="6" t="n">
        <v>0.008526</v>
      </c>
      <c r="D2020" s="6" t="n">
        <v>0.006102</v>
      </c>
      <c r="E2020" s="2" t="n">
        <f aca="false">B2020*S$1+C2020*S$2</f>
        <v>0.00795438253247814</v>
      </c>
      <c r="F2020" s="2" t="n">
        <f aca="false">B2020*S$2-C2020*S$1</f>
        <v>-0.00508322520915674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-0.3249</v>
      </c>
      <c r="K2020" s="3" t="n">
        <f aca="false">(E2020-E2019)/0.02</f>
        <v>-0.15989950515953</v>
      </c>
      <c r="L2020" s="3" t="n">
        <f aca="false">(F2020-F2019)/0.02</f>
        <v>0.238154148084255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0.00766</v>
      </c>
      <c r="C2021" s="6" t="n">
        <v>-0.004471</v>
      </c>
      <c r="D2021" s="6" t="n">
        <v>0.009157</v>
      </c>
      <c r="E2021" s="2" t="n">
        <f aca="false">B2021*S$1+C2021*S$2</f>
        <v>0.00412677938617156</v>
      </c>
      <c r="F2021" s="2" t="n">
        <f aca="false">B2021*S$2-C2021*S$1</f>
        <v>0.00785080460194173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0.15275</v>
      </c>
      <c r="K2021" s="3" t="n">
        <f aca="false">(E2021-E2020)/0.02</f>
        <v>-0.191380157315329</v>
      </c>
      <c r="L2021" s="3" t="n">
        <f aca="false">(F2021-F2020)/0.02</f>
        <v>0.646701490554924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08087</v>
      </c>
      <c r="C2022" s="6" t="n">
        <v>0.001168</v>
      </c>
      <c r="D2022" s="6" t="n">
        <v>0.01439</v>
      </c>
      <c r="E2022" s="2" t="n">
        <f aca="false">B2022*S$1+C2022*S$2</f>
        <v>0.0074771106542414</v>
      </c>
      <c r="F2022" s="2" t="n">
        <f aca="false">B2022*S$2-C2022*S$1</f>
        <v>0.00329493691354322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0.26165</v>
      </c>
      <c r="K2022" s="3" t="n">
        <f aca="false">(E2022-E2021)/0.02</f>
        <v>0.167516563403492</v>
      </c>
      <c r="L2022" s="3" t="n">
        <f aca="false">(F2022-F2021)/0.02</f>
        <v>-0.227793384419925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0.004581</v>
      </c>
      <c r="C2023" s="6" t="n">
        <v>0.01401</v>
      </c>
      <c r="D2023" s="6" t="n">
        <v>0.009942</v>
      </c>
      <c r="E2023" s="2" t="n">
        <f aca="false">B2023*S$1+C2023*S$2</f>
        <v>0.0113090772203998</v>
      </c>
      <c r="F2023" s="2" t="n">
        <f aca="false">B2023*S$2-C2023*S$1</f>
        <v>-0.00945359367769922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2224</v>
      </c>
      <c r="K2023" s="3" t="n">
        <f aca="false">(E2023-E2022)/0.02</f>
        <v>0.191598328307919</v>
      </c>
      <c r="L2023" s="3" t="n">
        <f aca="false">(F2023-F2022)/0.02</f>
        <v>-0.637426529562122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0.004197</v>
      </c>
      <c r="C2024" s="6" t="n">
        <v>0.008105</v>
      </c>
      <c r="D2024" s="6" t="n">
        <v>0.00339</v>
      </c>
      <c r="E2024" s="2" t="n">
        <f aca="false">B2024*S$1+C2024*S$2</f>
        <v>0.00785425349617865</v>
      </c>
      <c r="F2024" s="2" t="n">
        <f aca="false">B2024*S$2-C2024*S$1</f>
        <v>-0.00464935866736107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0.3276</v>
      </c>
      <c r="K2024" s="3" t="n">
        <f aca="false">(E2024-E2023)/0.02</f>
        <v>-0.172741186211057</v>
      </c>
      <c r="L2024" s="3" t="n">
        <f aca="false">(F2024-F2023)/0.02</f>
        <v>0.240211750516907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07625</v>
      </c>
      <c r="C2025" s="6" t="n">
        <v>-0.004957</v>
      </c>
      <c r="D2025" s="6" t="n">
        <v>0.006509</v>
      </c>
      <c r="E2025" s="2" t="n">
        <f aca="false">B2025*S$1+C2025*S$2</f>
        <v>0.00383955694038875</v>
      </c>
      <c r="F2025" s="2" t="n">
        <f aca="false">B2025*S$2-C2025*S$1</f>
        <v>0.00824440880242559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0.15595</v>
      </c>
      <c r="K2025" s="3" t="n">
        <f aca="false">(E2025-E2024)/0.02</f>
        <v>-0.200734827789495</v>
      </c>
      <c r="L2025" s="3" t="n">
        <f aca="false">(F2025-F2024)/0.02</f>
        <v>0.644688373489333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07861</v>
      </c>
      <c r="C2026" s="6" t="n">
        <v>0.0007931</v>
      </c>
      <c r="D2026" s="6" t="n">
        <v>0.01182</v>
      </c>
      <c r="E2026" s="2" t="n">
        <f aca="false">B2026*S$1+C2026*S$2</f>
        <v>0.00708678505234902</v>
      </c>
      <c r="F2026" s="2" t="n">
        <f aca="false">B2026*S$2-C2026*S$1</f>
        <v>0.00349310839107556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0.26555</v>
      </c>
      <c r="K2026" s="3" t="n">
        <f aca="false">(E2026-E2025)/0.02</f>
        <v>0.162361405598013</v>
      </c>
      <c r="L2026" s="3" t="n">
        <f aca="false">(F2026-F2025)/0.02</f>
        <v>-0.237565020567501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0.004162</v>
      </c>
      <c r="C2027" s="6" t="n">
        <v>0.01367</v>
      </c>
      <c r="D2027" s="6" t="n">
        <v>0.007398</v>
      </c>
      <c r="E2027" s="2" t="n">
        <f aca="false">B2027*S$1+C2027*S$2</f>
        <v>0.010773572518271</v>
      </c>
      <c r="F2027" s="2" t="n">
        <f aca="false">B2027*S$2-C2027*S$1</f>
        <v>-0.00938729349671974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2211</v>
      </c>
      <c r="K2027" s="3" t="n">
        <f aca="false">(E2027-E2026)/0.02</f>
        <v>0.184339373296097</v>
      </c>
      <c r="L2027" s="3" t="n">
        <f aca="false">(F2027-F2026)/0.02</f>
        <v>-0.644020094389765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0.003617</v>
      </c>
      <c r="C2028" s="6" t="n">
        <v>0.007646</v>
      </c>
      <c r="D2028" s="6" t="n">
        <v>0.0009387</v>
      </c>
      <c r="E2028" s="2" t="n">
        <f aca="false">B2028*S$1+C2028*S$2</f>
        <v>0.00711915265812488</v>
      </c>
      <c r="F2028" s="2" t="n">
        <f aca="false">B2028*S$2-C2028*S$1</f>
        <v>-0.00456745776448053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322965</v>
      </c>
      <c r="K2028" s="3" t="n">
        <f aca="false">(E2028-E2027)/0.02</f>
        <v>-0.182720993007304</v>
      </c>
      <c r="L2028" s="3" t="n">
        <f aca="false">(F2028-F2027)/0.02</f>
        <v>0.240991786611961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06906</v>
      </c>
      <c r="C2029" s="6" t="n">
        <v>-0.00545</v>
      </c>
      <c r="D2029" s="6" t="n">
        <v>0.004252</v>
      </c>
      <c r="E2029" s="2" t="n">
        <f aca="false">B2029*S$1+C2029*S$2</f>
        <v>0.00296856016198531</v>
      </c>
      <c r="F2029" s="2" t="n">
        <f aca="false">B2029*S$2-C2029*S$1</f>
        <v>0.00828148456284704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0.165665</v>
      </c>
      <c r="K2029" s="3" t="n">
        <f aca="false">(E2029-E2028)/0.02</f>
        <v>-0.207529624806978</v>
      </c>
      <c r="L2029" s="3" t="n">
        <f aca="false">(F2029-F2028)/0.02</f>
        <v>0.642447116366378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07003</v>
      </c>
      <c r="C2030" s="6" t="n">
        <v>0.0004422</v>
      </c>
      <c r="D2030" s="6" t="n">
        <v>0.009728</v>
      </c>
      <c r="E2030" s="2" t="n">
        <f aca="false">B2030*S$1+C2030*S$2</f>
        <v>0.00617321111602737</v>
      </c>
      <c r="F2030" s="2" t="n">
        <f aca="false">B2030*S$2-C2030*S$1</f>
        <v>0.00333601773930476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0.2738</v>
      </c>
      <c r="K2030" s="3" t="n">
        <f aca="false">(E2030-E2029)/0.02</f>
        <v>0.160232547702103</v>
      </c>
      <c r="L2030" s="3" t="n">
        <f aca="false">(F2030-F2029)/0.02</f>
        <v>-0.247273341177114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0.00318</v>
      </c>
      <c r="C2031" s="6" t="n">
        <v>0.01339</v>
      </c>
      <c r="D2031" s="6" t="n">
        <v>0.005391</v>
      </c>
      <c r="E2031" s="2" t="n">
        <f aca="false">B2031*S$1+C2031*S$2</f>
        <v>0.00979241189386005</v>
      </c>
      <c r="F2031" s="2" t="n">
        <f aca="false">B2031*S$2-C2031*S$1</f>
        <v>-0.00967022074727295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21685</v>
      </c>
      <c r="K2031" s="3" t="n">
        <f aca="false">(E2031-E2030)/0.02</f>
        <v>0.180960038891634</v>
      </c>
      <c r="L2031" s="3" t="n">
        <f aca="false">(F2031-F2030)/0.02</f>
        <v>-0.650311924328886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0.002556</v>
      </c>
      <c r="C2032" s="6" t="n">
        <v>0.007276</v>
      </c>
      <c r="D2032" s="6" t="n">
        <v>-0.0009606</v>
      </c>
      <c r="E2032" s="2" t="n">
        <f aca="false">B2032*S$1+C2032*S$2</f>
        <v>0.00602330350033662</v>
      </c>
      <c r="F2032" s="2" t="n">
        <f aca="false">B2032*S$2-C2032*S$1</f>
        <v>-0.00481592430825408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0.31758</v>
      </c>
      <c r="K2032" s="3" t="n">
        <f aca="false">(E2032-E2031)/0.02</f>
        <v>-0.188455419676171</v>
      </c>
      <c r="L2032" s="3" t="n">
        <f aca="false">(F2032-F2031)/0.02</f>
        <v>0.242714821950943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0.005803</v>
      </c>
      <c r="C2033" s="6" t="n">
        <v>-0.005824</v>
      </c>
      <c r="D2033" s="6" t="n">
        <v>0.002525</v>
      </c>
      <c r="E2033" s="2" t="n">
        <f aca="false">B2033*S$1+C2033*S$2</f>
        <v>0.00183497330710155</v>
      </c>
      <c r="F2033" s="2" t="n">
        <f aca="false">B2033*S$2-C2033*S$1</f>
        <v>0.00801415360236031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0.17428</v>
      </c>
      <c r="K2033" s="3" t="n">
        <f aca="false">(E2033-E2032)/0.02</f>
        <v>-0.209416509661753</v>
      </c>
      <c r="L2033" s="3" t="n">
        <f aca="false">(F2033-F2032)/0.02</f>
        <v>0.64150389553072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5843</v>
      </c>
      <c r="C2034" s="6" t="n">
        <v>0.0002542</v>
      </c>
      <c r="D2034" s="6" t="n">
        <v>0.008117</v>
      </c>
      <c r="E2034" s="2" t="n">
        <f aca="false">B2034*S$1+C2034*S$2</f>
        <v>0.00508985050281008</v>
      </c>
      <c r="F2034" s="2" t="n">
        <f aca="false">B2034*S$2-C2034*S$1</f>
        <v>0.00288074443487165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0.2796</v>
      </c>
      <c r="K2034" s="3" t="n">
        <f aca="false">(E2034-E2033)/0.02</f>
        <v>0.162743859785426</v>
      </c>
      <c r="L2034" s="3" t="n">
        <f aca="false">(F2034-F2033)/0.02</f>
        <v>-0.256670458374433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0.001973</v>
      </c>
      <c r="C2035" s="6" t="n">
        <v>0.01333</v>
      </c>
      <c r="D2035" s="6" t="n">
        <v>0.003789</v>
      </c>
      <c r="E2035" s="2" t="n">
        <f aca="false">B2035*S$1+C2035*S$2</f>
        <v>0.00873702268594525</v>
      </c>
      <c r="F2035" s="2" t="n">
        <f aca="false">B2035*S$2-C2035*S$1</f>
        <v>-0.010258950413433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2164</v>
      </c>
      <c r="K2035" s="3" t="n">
        <f aca="false">(E2035-E2034)/0.02</f>
        <v>0.182358609156759</v>
      </c>
      <c r="L2035" s="3" t="n">
        <f aca="false">(F2035-F2034)/0.02</f>
        <v>-0.656984742415235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0.001342</v>
      </c>
      <c r="C2036" s="6" t="n">
        <v>0.007173</v>
      </c>
      <c r="D2036" s="6" t="n">
        <v>-0.002561</v>
      </c>
      <c r="E2036" s="2" t="n">
        <f aca="false">B2036*S$1+C2036*S$2</f>
        <v>0.0049391914273867</v>
      </c>
      <c r="F2036" s="2" t="n">
        <f aca="false">B2036*S$2-C2036*S$1</f>
        <v>-0.00537189734112908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3175</v>
      </c>
      <c r="K2036" s="3" t="n">
        <f aca="false">(E2036-E2035)/0.02</f>
        <v>-0.189891562927927</v>
      </c>
      <c r="L2036" s="3" t="n">
        <f aca="false">(F2036-F2035)/0.02</f>
        <v>0.244352653615198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0.004599</v>
      </c>
      <c r="C2037" s="6" t="n">
        <v>-0.005922</v>
      </c>
      <c r="D2037" s="6" t="n">
        <v>0.000966</v>
      </c>
      <c r="E2037" s="2" t="n">
        <f aca="false">B2037*S$1+C2037*S$2</f>
        <v>0.000761991311434363</v>
      </c>
      <c r="F2037" s="2" t="n">
        <f aca="false">B2037*S$2-C2037*S$1</f>
        <v>0.00745923952164686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0.17635</v>
      </c>
      <c r="K2037" s="3" t="n">
        <f aca="false">(E2037-E2036)/0.02</f>
        <v>-0.208860005797617</v>
      </c>
      <c r="L2037" s="3" t="n">
        <f aca="false">(F2037-F2036)/0.02</f>
        <v>0.641556843138797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0.004638</v>
      </c>
      <c r="C2038" s="6" t="n">
        <v>0.0003003</v>
      </c>
      <c r="D2038" s="6" t="n">
        <v>0.006521</v>
      </c>
      <c r="E2038" s="2" t="n">
        <f aca="false">B2038*S$1+C2038*S$2</f>
        <v>0.00409238182502274</v>
      </c>
      <c r="F2038" s="2" t="n">
        <f aca="false">B2038*S$2-C2038*S$1</f>
        <v>0.00220309670423783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0.27775</v>
      </c>
      <c r="K2038" s="3" t="n">
        <f aca="false">(E2038-E2037)/0.02</f>
        <v>0.166519525679419</v>
      </c>
      <c r="L2038" s="3" t="n">
        <f aca="false">(F2038-F2037)/0.02</f>
        <v>-0.262807140870452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0.0007546</v>
      </c>
      <c r="C2039" s="6" t="n">
        <v>0.01342</v>
      </c>
      <c r="D2039" s="6" t="n">
        <v>0.002035</v>
      </c>
      <c r="E2039" s="2" t="n">
        <f aca="false">B2039*S$1+C2039*S$2</f>
        <v>0.00775145361936925</v>
      </c>
      <c r="F2039" s="2" t="n">
        <f aca="false">B2039*S$2-C2039*S$1</f>
        <v>-0.0109809283736289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2243</v>
      </c>
      <c r="K2039" s="3" t="n">
        <f aca="false">(E2039-E2038)/0.02</f>
        <v>0.182953589717326</v>
      </c>
      <c r="L2039" s="3" t="n">
        <f aca="false">(F2039-F2038)/0.02</f>
        <v>-0.659201253893334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0.0001318</v>
      </c>
      <c r="C2040" s="6" t="n">
        <v>0.007118</v>
      </c>
      <c r="D2040" s="6" t="n">
        <v>-0.004449</v>
      </c>
      <c r="E2040" s="2" t="n">
        <f aca="false">B2040*S$1+C2040*S$2</f>
        <v>0.00388373806188537</v>
      </c>
      <c r="F2040" s="2" t="n">
        <f aca="false">B2040*S$2-C2040*S$1</f>
        <v>-0.0059665629894155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3242</v>
      </c>
      <c r="K2040" s="3" t="n">
        <f aca="false">(E2040-E2039)/0.02</f>
        <v>-0.193385777874194</v>
      </c>
      <c r="L2040" s="3" t="n">
        <f aca="false">(F2040-F2039)/0.02</f>
        <v>0.250718269210668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0.003403</v>
      </c>
      <c r="C2041" s="6" t="n">
        <v>-0.00604</v>
      </c>
      <c r="D2041" s="6" t="n">
        <v>-0.0009931</v>
      </c>
      <c r="E2041" s="2" t="n">
        <f aca="false">B2041*S$1+C2041*S$2</f>
        <v>-0.00031480468474824</v>
      </c>
      <c r="F2041" s="2" t="n">
        <f aca="false">B2041*S$2-C2041*S$1</f>
        <v>0.00692552575697041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0.172795</v>
      </c>
      <c r="K2041" s="3" t="n">
        <f aca="false">(E2041-E2040)/0.02</f>
        <v>-0.20992713733168</v>
      </c>
      <c r="L2041" s="3" t="n">
        <f aca="false">(F2041-F2040)/0.02</f>
        <v>0.644604437319296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3407</v>
      </c>
      <c r="C2042" s="6" t="n">
        <v>0.0002948</v>
      </c>
      <c r="D2042" s="6" t="n">
        <v>0.004452</v>
      </c>
      <c r="E2042" s="2" t="n">
        <f aca="false">B2042*S$1+C2042*S$2</f>
        <v>0.00304552006270089</v>
      </c>
      <c r="F2042" s="2" t="n">
        <f aca="false">B2042*S$2-C2042*S$1</f>
        <v>0.00155543035449561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0.272255</v>
      </c>
      <c r="K2042" s="3" t="n">
        <f aca="false">(E2042-E2041)/0.02</f>
        <v>0.168016237372457</v>
      </c>
      <c r="L2042" s="3" t="n">
        <f aca="false">(F2042-F2041)/0.02</f>
        <v>-0.26850477012374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-0.0005391</v>
      </c>
      <c r="C2043" s="6" t="n">
        <v>0.01345</v>
      </c>
      <c r="D2043" s="6" t="n">
        <v>-0.0002237</v>
      </c>
      <c r="E2043" s="2" t="n">
        <f aca="false">B2043*S$1+C2043*S$2</f>
        <v>0.00667023137529868</v>
      </c>
      <c r="F2043" s="2" t="n">
        <f aca="false">B2043*S$2-C2043*S$1</f>
        <v>-0.0116919263686521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0.233785</v>
      </c>
      <c r="K2043" s="3" t="n">
        <f aca="false">(E2043-E2042)/0.02</f>
        <v>0.181235565629889</v>
      </c>
      <c r="L2043" s="3" t="n">
        <f aca="false">(F2043-F2042)/0.02</f>
        <v>-0.662367836157383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01218</v>
      </c>
      <c r="C2044" s="6" t="n">
        <v>0.007008</v>
      </c>
      <c r="D2044" s="6" t="n">
        <v>-0.006842</v>
      </c>
      <c r="E2044" s="2" t="n">
        <f aca="false">B2044*S$1+C2044*S$2</f>
        <v>0.00268075162262777</v>
      </c>
      <c r="F2044" s="2" t="n">
        <f aca="false">B2044*S$2-C2044*S$1</f>
        <v>-0.00658856272170028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330915</v>
      </c>
      <c r="K2044" s="3" t="n">
        <f aca="false">(E2044-E2043)/0.02</f>
        <v>-0.199473987633545</v>
      </c>
      <c r="L2044" s="3" t="n">
        <f aca="false">(F2044-F2043)/0.02</f>
        <v>0.255168182347589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0.001997</v>
      </c>
      <c r="C2045" s="6" t="n">
        <v>-0.006219</v>
      </c>
      <c r="D2045" s="6" t="n">
        <v>-0.003405</v>
      </c>
      <c r="E2045" s="2" t="n">
        <f aca="false">B2045*S$1+C2045*S$2</f>
        <v>-0.00160201585624192</v>
      </c>
      <c r="F2045" s="2" t="n">
        <f aca="false">B2045*S$2-C2045*S$1</f>
        <v>0.00633225988067052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0.17185</v>
      </c>
      <c r="K2045" s="3" t="n">
        <f aca="false">(E2045-E2044)/0.02</f>
        <v>-0.214138373943485</v>
      </c>
      <c r="L2045" s="3" t="n">
        <f aca="false">(F2045-F2044)/0.02</f>
        <v>0.64604113011854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0.001905</v>
      </c>
      <c r="C2046" s="6" t="n">
        <v>0.0002014</v>
      </c>
      <c r="D2046" s="6" t="n">
        <v>0.002027</v>
      </c>
      <c r="E2046" s="2" t="n">
        <f aca="false">B2046*S$1+C2046*S$2</f>
        <v>0.00172225736299456</v>
      </c>
      <c r="F2046" s="2" t="n">
        <f aca="false">B2046*S$2-C2046*S$1</f>
        <v>0.000838699311798351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0.2716</v>
      </c>
      <c r="K2046" s="3" t="n">
        <f aca="false">(E2046-E2045)/0.02</f>
        <v>0.166213660961824</v>
      </c>
      <c r="L2046" s="3" t="n">
        <f aca="false">(F2046-F2045)/0.02</f>
        <v>-0.274678028443609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02165</v>
      </c>
      <c r="C2047" s="6" t="n">
        <v>0.01335</v>
      </c>
      <c r="D2047" s="6" t="n">
        <v>-0.002698</v>
      </c>
      <c r="E2047" s="2" t="n">
        <f aca="false">B2047*S$1+C2047*S$2</f>
        <v>0.00523839804933462</v>
      </c>
      <c r="F2047" s="2" t="n">
        <f aca="false">B2047*S$2-C2047*S$1</f>
        <v>-0.0124687172907532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0.23625</v>
      </c>
      <c r="K2047" s="3" t="n">
        <f aca="false">(E2047-E2046)/0.02</f>
        <v>0.175807034317003</v>
      </c>
      <c r="L2047" s="3" t="n">
        <f aca="false">(F2047-F2046)/0.02</f>
        <v>-0.665370830127576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02953</v>
      </c>
      <c r="C2048" s="6" t="n">
        <v>0.006734</v>
      </c>
      <c r="D2048" s="6" t="n">
        <v>-0.009272</v>
      </c>
      <c r="E2048" s="2" t="n">
        <f aca="false">B2048*S$1+C2048*S$2</f>
        <v>0.00106419029739648</v>
      </c>
      <c r="F2048" s="2" t="n">
        <f aca="false">B2048*S$2-C2048*S$1</f>
        <v>-0.00727560746679803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3287</v>
      </c>
      <c r="K2048" s="3" t="n">
        <f aca="false">(E2048-E2047)/0.02</f>
        <v>-0.208710387596907</v>
      </c>
      <c r="L2048" s="3" t="n">
        <f aca="false">(F2048-F2047)/0.02</f>
        <v>0.259655491197757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0.0001825</v>
      </c>
      <c r="C2049" s="6" t="n">
        <v>-0.00656</v>
      </c>
      <c r="D2049" s="6" t="n">
        <v>-0.005642</v>
      </c>
      <c r="E2049" s="2" t="n">
        <f aca="false">B2049*S$1+C2049*S$2</f>
        <v>-0.00332150159582128</v>
      </c>
      <c r="F2049" s="2" t="n">
        <f aca="false">B2049*S$2-C2049*S$1</f>
        <v>0.00565990577650871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0.1815</v>
      </c>
      <c r="K2049" s="3" t="n">
        <f aca="false">(E2049-E2048)/0.02</f>
        <v>-0.219284594660888</v>
      </c>
      <c r="L2049" s="3" t="n">
        <f aca="false">(F2049-F2048)/0.02</f>
        <v>0.646775662165337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19T10:35:02Z</dcterms:modified>
  <cp:revision>0</cp:revision>
  <dc:subject/>
  <dc:title/>
</cp:coreProperties>
</file>