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9.23E-005</c:v>
                </c:pt>
                <c:pt idx="2">
                  <c:v>-0.0003129</c:v>
                </c:pt>
                <c:pt idx="3">
                  <c:v>-0.0005584</c:v>
                </c:pt>
                <c:pt idx="4">
                  <c:v>-0.0007325</c:v>
                </c:pt>
                <c:pt idx="5">
                  <c:v>-0.0008981</c:v>
                </c:pt>
                <c:pt idx="6">
                  <c:v>-0.001164</c:v>
                </c:pt>
                <c:pt idx="7">
                  <c:v>-0.001491</c:v>
                </c:pt>
                <c:pt idx="8">
                  <c:v>-0.001775</c:v>
                </c:pt>
                <c:pt idx="9">
                  <c:v>-0.002006</c:v>
                </c:pt>
                <c:pt idx="10">
                  <c:v>-0.002228</c:v>
                </c:pt>
                <c:pt idx="11">
                  <c:v>-0.002442</c:v>
                </c:pt>
                <c:pt idx="12">
                  <c:v>-0.002618</c:v>
                </c:pt>
                <c:pt idx="13">
                  <c:v>-0.002745</c:v>
                </c:pt>
                <c:pt idx="14">
                  <c:v>-0.002812</c:v>
                </c:pt>
                <c:pt idx="15">
                  <c:v>-0.002774</c:v>
                </c:pt>
                <c:pt idx="16">
                  <c:v>-0.002633</c:v>
                </c:pt>
                <c:pt idx="17">
                  <c:v>-0.002468</c:v>
                </c:pt>
                <c:pt idx="18">
                  <c:v>-0.00229</c:v>
                </c:pt>
                <c:pt idx="19">
                  <c:v>-0.001986</c:v>
                </c:pt>
                <c:pt idx="20">
                  <c:v>-0.001537</c:v>
                </c:pt>
                <c:pt idx="21">
                  <c:v>-0.001068</c:v>
                </c:pt>
                <c:pt idx="22">
                  <c:v>-0.0006756</c:v>
                </c:pt>
                <c:pt idx="23">
                  <c:v>-0.0002575</c:v>
                </c:pt>
                <c:pt idx="24">
                  <c:v>0.0002895</c:v>
                </c:pt>
                <c:pt idx="25">
                  <c:v>0.0008756</c:v>
                </c:pt>
                <c:pt idx="26">
                  <c:v>0.001366</c:v>
                </c:pt>
                <c:pt idx="27">
                  <c:v>0.001793</c:v>
                </c:pt>
                <c:pt idx="28">
                  <c:v>0.002255</c:v>
                </c:pt>
                <c:pt idx="29">
                  <c:v>0.002742</c:v>
                </c:pt>
                <c:pt idx="30">
                  <c:v>0.003176</c:v>
                </c:pt>
                <c:pt idx="31">
                  <c:v>0.003558</c:v>
                </c:pt>
                <c:pt idx="32">
                  <c:v>0.003923</c:v>
                </c:pt>
                <c:pt idx="33">
                  <c:v>0.004277</c:v>
                </c:pt>
                <c:pt idx="34">
                  <c:v>0.004625</c:v>
                </c:pt>
                <c:pt idx="35">
                  <c:v>0.00502</c:v>
                </c:pt>
                <c:pt idx="36">
                  <c:v>0.005455</c:v>
                </c:pt>
                <c:pt idx="37">
                  <c:v>0.005855</c:v>
                </c:pt>
                <c:pt idx="38">
                  <c:v>0.006226</c:v>
                </c:pt>
                <c:pt idx="39">
                  <c:v>0.006706</c:v>
                </c:pt>
                <c:pt idx="40">
                  <c:v>0.007332</c:v>
                </c:pt>
                <c:pt idx="41">
                  <c:v>0.007964</c:v>
                </c:pt>
                <c:pt idx="42">
                  <c:v>0.008513</c:v>
                </c:pt>
                <c:pt idx="43">
                  <c:v>0.009104</c:v>
                </c:pt>
                <c:pt idx="44">
                  <c:v>0.009853</c:v>
                </c:pt>
                <c:pt idx="45">
                  <c:v>0.01066</c:v>
                </c:pt>
                <c:pt idx="46">
                  <c:v>0.01136</c:v>
                </c:pt>
                <c:pt idx="47">
                  <c:v>0.012</c:v>
                </c:pt>
                <c:pt idx="48">
                  <c:v>0.01266</c:v>
                </c:pt>
                <c:pt idx="49">
                  <c:v>0.01335</c:v>
                </c:pt>
                <c:pt idx="50">
                  <c:v>0.01395</c:v>
                </c:pt>
                <c:pt idx="51">
                  <c:v>0.01444</c:v>
                </c:pt>
                <c:pt idx="52">
                  <c:v>0.01484</c:v>
                </c:pt>
                <c:pt idx="53">
                  <c:v>0.01515</c:v>
                </c:pt>
                <c:pt idx="54">
                  <c:v>0.01536</c:v>
                </c:pt>
                <c:pt idx="55">
                  <c:v>0.01553</c:v>
                </c:pt>
                <c:pt idx="56">
                  <c:v>0.01563</c:v>
                </c:pt>
                <c:pt idx="57">
                  <c:v>0.01558</c:v>
                </c:pt>
                <c:pt idx="58">
                  <c:v>0.01538</c:v>
                </c:pt>
                <c:pt idx="59">
                  <c:v>0.01519</c:v>
                </c:pt>
                <c:pt idx="60">
                  <c:v>0.01506</c:v>
                </c:pt>
                <c:pt idx="61">
                  <c:v>0.01484</c:v>
                </c:pt>
                <c:pt idx="62">
                  <c:v>0.01447</c:v>
                </c:pt>
                <c:pt idx="63">
                  <c:v>0.0141</c:v>
                </c:pt>
                <c:pt idx="64">
                  <c:v>0.01387</c:v>
                </c:pt>
                <c:pt idx="65">
                  <c:v>0.0137</c:v>
                </c:pt>
                <c:pt idx="66">
                  <c:v>0.01341</c:v>
                </c:pt>
                <c:pt idx="67">
                  <c:v>0.01308</c:v>
                </c:pt>
                <c:pt idx="68">
                  <c:v>0.01284</c:v>
                </c:pt>
                <c:pt idx="69">
                  <c:v>0.01268</c:v>
                </c:pt>
                <c:pt idx="70">
                  <c:v>0.01249</c:v>
                </c:pt>
                <c:pt idx="71">
                  <c:v>0.01226</c:v>
                </c:pt>
                <c:pt idx="72">
                  <c:v>0.01201</c:v>
                </c:pt>
                <c:pt idx="73">
                  <c:v>0.01173</c:v>
                </c:pt>
                <c:pt idx="74">
                  <c:v>0.0114</c:v>
                </c:pt>
                <c:pt idx="75">
                  <c:v>0.01106</c:v>
                </c:pt>
                <c:pt idx="76">
                  <c:v>0.01069</c:v>
                </c:pt>
                <c:pt idx="77">
                  <c:v>0.01018</c:v>
                </c:pt>
                <c:pt idx="78">
                  <c:v>0.009526</c:v>
                </c:pt>
                <c:pt idx="79">
                  <c:v>0.008878</c:v>
                </c:pt>
                <c:pt idx="80">
                  <c:v>0.00827</c:v>
                </c:pt>
                <c:pt idx="81">
                  <c:v>0.007553</c:v>
                </c:pt>
                <c:pt idx="82">
                  <c:v>0.006627</c:v>
                </c:pt>
                <c:pt idx="83">
                  <c:v>0.005679</c:v>
                </c:pt>
                <c:pt idx="84">
                  <c:v>0.004862</c:v>
                </c:pt>
                <c:pt idx="85">
                  <c:v>0.004079</c:v>
                </c:pt>
                <c:pt idx="86">
                  <c:v>0.003175</c:v>
                </c:pt>
                <c:pt idx="87">
                  <c:v>0.002221</c:v>
                </c:pt>
                <c:pt idx="88">
                  <c:v>0.001402</c:v>
                </c:pt>
                <c:pt idx="89">
                  <c:v>0.0007216</c:v>
                </c:pt>
                <c:pt idx="90">
                  <c:v>7.061E-005</c:v>
                </c:pt>
                <c:pt idx="91">
                  <c:v>-0.0005473</c:v>
                </c:pt>
                <c:pt idx="92">
                  <c:v>-0.001083</c:v>
                </c:pt>
                <c:pt idx="93">
                  <c:v>-0.001536</c:v>
                </c:pt>
                <c:pt idx="94">
                  <c:v>-0.001924</c:v>
                </c:pt>
                <c:pt idx="95">
                  <c:v>-0.002192</c:v>
                </c:pt>
                <c:pt idx="96">
                  <c:v>-0.002386</c:v>
                </c:pt>
                <c:pt idx="97">
                  <c:v>-0.00263</c:v>
                </c:pt>
                <c:pt idx="98">
                  <c:v>-0.002948</c:v>
                </c:pt>
                <c:pt idx="99">
                  <c:v>-0.003169</c:v>
                </c:pt>
                <c:pt idx="100">
                  <c:v>-0.003267</c:v>
                </c:pt>
                <c:pt idx="101">
                  <c:v>-0.003442</c:v>
                </c:pt>
                <c:pt idx="102">
                  <c:v>-0.003822</c:v>
                </c:pt>
                <c:pt idx="103">
                  <c:v>-0.004222</c:v>
                </c:pt>
                <c:pt idx="104">
                  <c:v>-0.004483</c:v>
                </c:pt>
                <c:pt idx="105">
                  <c:v>-0.00474</c:v>
                </c:pt>
                <c:pt idx="106">
                  <c:v>-0.005177</c:v>
                </c:pt>
                <c:pt idx="107">
                  <c:v>-0.005709</c:v>
                </c:pt>
                <c:pt idx="108">
                  <c:v>-0.006141</c:v>
                </c:pt>
                <c:pt idx="109">
                  <c:v>-0.00647</c:v>
                </c:pt>
                <c:pt idx="110">
                  <c:v>-0.006825</c:v>
                </c:pt>
                <c:pt idx="111">
                  <c:v>-0.007177</c:v>
                </c:pt>
                <c:pt idx="112">
                  <c:v>-0.007458</c:v>
                </c:pt>
                <c:pt idx="113">
                  <c:v>-0.007647</c:v>
                </c:pt>
                <c:pt idx="114">
                  <c:v>-0.007741</c:v>
                </c:pt>
                <c:pt idx="115">
                  <c:v>-0.007667</c:v>
                </c:pt>
                <c:pt idx="116">
                  <c:v>-0.007442</c:v>
                </c:pt>
                <c:pt idx="117">
                  <c:v>-0.007188</c:v>
                </c:pt>
                <c:pt idx="118">
                  <c:v>-0.006904</c:v>
                </c:pt>
                <c:pt idx="119">
                  <c:v>-0.0064</c:v>
                </c:pt>
                <c:pt idx="120">
                  <c:v>-0.005648</c:v>
                </c:pt>
                <c:pt idx="121">
                  <c:v>-0.004886</c:v>
                </c:pt>
                <c:pt idx="122">
                  <c:v>-0.004253</c:v>
                </c:pt>
                <c:pt idx="123">
                  <c:v>-0.003535</c:v>
                </c:pt>
                <c:pt idx="124">
                  <c:v>-0.002583</c:v>
                </c:pt>
                <c:pt idx="125">
                  <c:v>-0.001581</c:v>
                </c:pt>
                <c:pt idx="126">
                  <c:v>-0.0007806</c:v>
                </c:pt>
                <c:pt idx="127">
                  <c:v>-7.745E-005</c:v>
                </c:pt>
                <c:pt idx="128">
                  <c:v>0.0007298</c:v>
                </c:pt>
                <c:pt idx="129">
                  <c:v>0.001606</c:v>
                </c:pt>
                <c:pt idx="130">
                  <c:v>0.002372</c:v>
                </c:pt>
                <c:pt idx="131">
                  <c:v>0.003032</c:v>
                </c:pt>
                <c:pt idx="132">
                  <c:v>0.003684</c:v>
                </c:pt>
                <c:pt idx="133">
                  <c:v>0.004337</c:v>
                </c:pt>
                <c:pt idx="134">
                  <c:v>0.004982</c:v>
                </c:pt>
                <c:pt idx="135">
                  <c:v>0.0057</c:v>
                </c:pt>
                <c:pt idx="136">
                  <c:v>0.006479</c:v>
                </c:pt>
                <c:pt idx="137">
                  <c:v>0.007201</c:v>
                </c:pt>
                <c:pt idx="138">
                  <c:v>0.007885</c:v>
                </c:pt>
                <c:pt idx="139">
                  <c:v>0.00876</c:v>
                </c:pt>
                <c:pt idx="140">
                  <c:v>0.009869</c:v>
                </c:pt>
                <c:pt idx="141">
                  <c:v>0.01096</c:v>
                </c:pt>
                <c:pt idx="142">
                  <c:v>0.01189</c:v>
                </c:pt>
                <c:pt idx="143">
                  <c:v>0.01292</c:v>
                </c:pt>
                <c:pt idx="144">
                  <c:v>0.01424</c:v>
                </c:pt>
                <c:pt idx="145">
                  <c:v>0.01561</c:v>
                </c:pt>
                <c:pt idx="146">
                  <c:v>0.01677</c:v>
                </c:pt>
                <c:pt idx="147">
                  <c:v>0.01782</c:v>
                </c:pt>
                <c:pt idx="148">
                  <c:v>0.019</c:v>
                </c:pt>
                <c:pt idx="149">
                  <c:v>0.02021</c:v>
                </c:pt>
                <c:pt idx="150">
                  <c:v>0.02123</c:v>
                </c:pt>
                <c:pt idx="151">
                  <c:v>0.02204</c:v>
                </c:pt>
                <c:pt idx="152">
                  <c:v>0.02274</c:v>
                </c:pt>
                <c:pt idx="153">
                  <c:v>0.02332</c:v>
                </c:pt>
                <c:pt idx="154">
                  <c:v>0.02373</c:v>
                </c:pt>
                <c:pt idx="155">
                  <c:v>0.02403</c:v>
                </c:pt>
                <c:pt idx="156">
                  <c:v>0.02421</c:v>
                </c:pt>
                <c:pt idx="157">
                  <c:v>0.02413</c:v>
                </c:pt>
                <c:pt idx="158">
                  <c:v>0.02381</c:v>
                </c:pt>
                <c:pt idx="159">
                  <c:v>0.02351</c:v>
                </c:pt>
                <c:pt idx="160">
                  <c:v>0.02331</c:v>
                </c:pt>
                <c:pt idx="161">
                  <c:v>0.02291</c:v>
                </c:pt>
                <c:pt idx="162">
                  <c:v>0.02221</c:v>
                </c:pt>
                <c:pt idx="163">
                  <c:v>0.02156</c:v>
                </c:pt>
                <c:pt idx="164">
                  <c:v>0.0212</c:v>
                </c:pt>
                <c:pt idx="165">
                  <c:v>0.02085</c:v>
                </c:pt>
                <c:pt idx="166">
                  <c:v>0.02024</c:v>
                </c:pt>
                <c:pt idx="167">
                  <c:v>0.01957</c:v>
                </c:pt>
                <c:pt idx="168">
                  <c:v>0.01915</c:v>
                </c:pt>
                <c:pt idx="169">
                  <c:v>0.01888</c:v>
                </c:pt>
                <c:pt idx="170">
                  <c:v>0.01847</c:v>
                </c:pt>
                <c:pt idx="171">
                  <c:v>0.01793</c:v>
                </c:pt>
                <c:pt idx="172">
                  <c:v>0.01742</c:v>
                </c:pt>
                <c:pt idx="173">
                  <c:v>0.01691</c:v>
                </c:pt>
                <c:pt idx="174">
                  <c:v>0.01631</c:v>
                </c:pt>
                <c:pt idx="175">
                  <c:v>0.01566</c:v>
                </c:pt>
                <c:pt idx="176">
                  <c:v>0.01493</c:v>
                </c:pt>
                <c:pt idx="177">
                  <c:v>0.01396</c:v>
                </c:pt>
                <c:pt idx="178">
                  <c:v>0.01277</c:v>
                </c:pt>
                <c:pt idx="179">
                  <c:v>0.01164</c:v>
                </c:pt>
                <c:pt idx="180">
                  <c:v>0.01059</c:v>
                </c:pt>
                <c:pt idx="181">
                  <c:v>0.009243</c:v>
                </c:pt>
                <c:pt idx="182">
                  <c:v>0.007508</c:v>
                </c:pt>
                <c:pt idx="183">
                  <c:v>0.005829</c:v>
                </c:pt>
                <c:pt idx="184">
                  <c:v>0.004473</c:v>
                </c:pt>
                <c:pt idx="185">
                  <c:v>0.00309</c:v>
                </c:pt>
                <c:pt idx="186">
                  <c:v>0.001329</c:v>
                </c:pt>
                <c:pt idx="187">
                  <c:v>-0.0004674</c:v>
                </c:pt>
                <c:pt idx="188">
                  <c:v>-0.001866</c:v>
                </c:pt>
                <c:pt idx="189">
                  <c:v>-0.003002</c:v>
                </c:pt>
                <c:pt idx="190">
                  <c:v>-0.004255</c:v>
                </c:pt>
                <c:pt idx="191">
                  <c:v>-0.00556</c:v>
                </c:pt>
                <c:pt idx="192">
                  <c:v>-0.006619</c:v>
                </c:pt>
                <c:pt idx="193">
                  <c:v>-0.007418</c:v>
                </c:pt>
                <c:pt idx="194">
                  <c:v>-0.008127</c:v>
                </c:pt>
                <c:pt idx="195">
                  <c:v>-0.008727</c:v>
                </c:pt>
                <c:pt idx="196">
                  <c:v>-0.009239</c:v>
                </c:pt>
                <c:pt idx="197">
                  <c:v>-0.009798</c:v>
                </c:pt>
                <c:pt idx="198">
                  <c:v>-0.01038</c:v>
                </c:pt>
                <c:pt idx="199">
                  <c:v>-0.01071</c:v>
                </c:pt>
                <c:pt idx="200">
                  <c:v>-0.01084</c:v>
                </c:pt>
                <c:pt idx="201">
                  <c:v>-0.01127</c:v>
                </c:pt>
                <c:pt idx="202">
                  <c:v>-0.01211</c:v>
                </c:pt>
                <c:pt idx="203">
                  <c:v>-0.01274</c:v>
                </c:pt>
                <c:pt idx="204">
                  <c:v>-0.01292</c:v>
                </c:pt>
                <c:pt idx="205">
                  <c:v>-0.01325</c:v>
                </c:pt>
                <c:pt idx="206">
                  <c:v>-0.01417</c:v>
                </c:pt>
                <c:pt idx="207">
                  <c:v>-0.01518</c:v>
                </c:pt>
                <c:pt idx="208">
                  <c:v>-0.01563</c:v>
                </c:pt>
                <c:pt idx="209">
                  <c:v>-0.01581</c:v>
                </c:pt>
                <c:pt idx="210">
                  <c:v>-0.01633</c:v>
                </c:pt>
                <c:pt idx="211">
                  <c:v>-0.01707</c:v>
                </c:pt>
                <c:pt idx="212">
                  <c:v>-0.01748</c:v>
                </c:pt>
                <c:pt idx="213">
                  <c:v>-0.01742</c:v>
                </c:pt>
                <c:pt idx="214">
                  <c:v>-0.0172</c:v>
                </c:pt>
                <c:pt idx="215">
                  <c:v>-0.01691</c:v>
                </c:pt>
                <c:pt idx="216">
                  <c:v>-0.01653</c:v>
                </c:pt>
                <c:pt idx="217">
                  <c:v>-0.01605</c:v>
                </c:pt>
                <c:pt idx="218">
                  <c:v>-0.01528</c:v>
                </c:pt>
                <c:pt idx="219">
                  <c:v>-0.01392</c:v>
                </c:pt>
                <c:pt idx="220">
                  <c:v>-0.01225</c:v>
                </c:pt>
                <c:pt idx="221">
                  <c:v>-0.01101</c:v>
                </c:pt>
                <c:pt idx="222">
                  <c:v>-0.01007</c:v>
                </c:pt>
                <c:pt idx="223">
                  <c:v>-0.008407</c:v>
                </c:pt>
                <c:pt idx="224">
                  <c:v>-0.005826</c:v>
                </c:pt>
                <c:pt idx="225">
                  <c:v>-0.003589</c:v>
                </c:pt>
                <c:pt idx="226">
                  <c:v>-0.002473</c:v>
                </c:pt>
                <c:pt idx="227">
                  <c:v>-0.001344</c:v>
                </c:pt>
                <c:pt idx="228">
                  <c:v>0.001019</c:v>
                </c:pt>
                <c:pt idx="229">
                  <c:v>0.003907</c:v>
                </c:pt>
                <c:pt idx="230">
                  <c:v>0.005706</c:v>
                </c:pt>
                <c:pt idx="231">
                  <c:v>0.006393</c:v>
                </c:pt>
                <c:pt idx="232">
                  <c:v>0.007499</c:v>
                </c:pt>
                <c:pt idx="233">
                  <c:v>0.009837</c:v>
                </c:pt>
                <c:pt idx="234">
                  <c:v>0.01241</c:v>
                </c:pt>
                <c:pt idx="235">
                  <c:v>0.01371</c:v>
                </c:pt>
                <c:pt idx="236">
                  <c:v>0.01358</c:v>
                </c:pt>
                <c:pt idx="237">
                  <c:v>0.01367</c:v>
                </c:pt>
                <c:pt idx="238">
                  <c:v>0.01559</c:v>
                </c:pt>
                <c:pt idx="239">
                  <c:v>0.01808</c:v>
                </c:pt>
                <c:pt idx="240">
                  <c:v>0.01817</c:v>
                </c:pt>
                <c:pt idx="241">
                  <c:v>0.01725</c:v>
                </c:pt>
                <c:pt idx="242">
                  <c:v>0.02187</c:v>
                </c:pt>
                <c:pt idx="243">
                  <c:v>0.03122</c:v>
                </c:pt>
                <c:pt idx="244">
                  <c:v>0.02623</c:v>
                </c:pt>
                <c:pt idx="245">
                  <c:v>-0.01358</c:v>
                </c:pt>
                <c:pt idx="246">
                  <c:v>-0.0738</c:v>
                </c:pt>
                <c:pt idx="247">
                  <c:v>-0.0996</c:v>
                </c:pt>
                <c:pt idx="248">
                  <c:v>-0.04767</c:v>
                </c:pt>
                <c:pt idx="249">
                  <c:v>0.05627</c:v>
                </c:pt>
                <c:pt idx="250">
                  <c:v>0.1332</c:v>
                </c:pt>
                <c:pt idx="251">
                  <c:v>0.1334</c:v>
                </c:pt>
                <c:pt idx="252">
                  <c:v>0.08837</c:v>
                </c:pt>
                <c:pt idx="253">
                  <c:v>0.06529</c:v>
                </c:pt>
                <c:pt idx="254">
                  <c:v>0.08305</c:v>
                </c:pt>
                <c:pt idx="255">
                  <c:v>0.09623</c:v>
                </c:pt>
                <c:pt idx="256">
                  <c:v>0.06024</c:v>
                </c:pt>
                <c:pt idx="257">
                  <c:v>-0.01188</c:v>
                </c:pt>
                <c:pt idx="258">
                  <c:v>-0.06894</c:v>
                </c:pt>
                <c:pt idx="259">
                  <c:v>-0.0783</c:v>
                </c:pt>
                <c:pt idx="260">
                  <c:v>-0.04552</c:v>
                </c:pt>
                <c:pt idx="261">
                  <c:v>0.009847</c:v>
                </c:pt>
                <c:pt idx="262">
                  <c:v>0.07121</c:v>
                </c:pt>
                <c:pt idx="263">
                  <c:v>0.1168</c:v>
                </c:pt>
                <c:pt idx="264">
                  <c:v>0.1231</c:v>
                </c:pt>
                <c:pt idx="265">
                  <c:v>0.09616</c:v>
                </c:pt>
                <c:pt idx="266">
                  <c:v>0.08421</c:v>
                </c:pt>
                <c:pt idx="267">
                  <c:v>0.1333</c:v>
                </c:pt>
                <c:pt idx="268">
                  <c:v>0.2278</c:v>
                </c:pt>
                <c:pt idx="269">
                  <c:v>0.2923</c:v>
                </c:pt>
                <c:pt idx="270">
                  <c:v>0.2615</c:v>
                </c:pt>
                <c:pt idx="271">
                  <c:v>0.1382</c:v>
                </c:pt>
                <c:pt idx="272">
                  <c:v>-0.02173</c:v>
                </c:pt>
                <c:pt idx="273">
                  <c:v>-0.1638</c:v>
                </c:pt>
                <c:pt idx="274">
                  <c:v>-0.2588</c:v>
                </c:pt>
                <c:pt idx="275">
                  <c:v>-0.2914</c:v>
                </c:pt>
                <c:pt idx="276">
                  <c:v>-0.2617</c:v>
                </c:pt>
                <c:pt idx="277">
                  <c:v>-0.2094</c:v>
                </c:pt>
                <c:pt idx="278">
                  <c:v>-0.2076</c:v>
                </c:pt>
                <c:pt idx="279">
                  <c:v>-0.296</c:v>
                </c:pt>
                <c:pt idx="280">
                  <c:v>-0.4197</c:v>
                </c:pt>
                <c:pt idx="281">
                  <c:v>-0.462</c:v>
                </c:pt>
                <c:pt idx="282">
                  <c:v>-0.3589</c:v>
                </c:pt>
                <c:pt idx="283">
                  <c:v>-0.172</c:v>
                </c:pt>
                <c:pt idx="284">
                  <c:v>-0.03028</c:v>
                </c:pt>
                <c:pt idx="285">
                  <c:v>0.00179</c:v>
                </c:pt>
                <c:pt idx="286">
                  <c:v>-0.01604</c:v>
                </c:pt>
                <c:pt idx="287">
                  <c:v>0.02202</c:v>
                </c:pt>
                <c:pt idx="288">
                  <c:v>0.1411</c:v>
                </c:pt>
                <c:pt idx="289">
                  <c:v>0.2515</c:v>
                </c:pt>
                <c:pt idx="290">
                  <c:v>0.2399</c:v>
                </c:pt>
                <c:pt idx="291">
                  <c:v>0.08242</c:v>
                </c:pt>
                <c:pt idx="292">
                  <c:v>-0.1369</c:v>
                </c:pt>
                <c:pt idx="293">
                  <c:v>-0.3072</c:v>
                </c:pt>
                <c:pt idx="294">
                  <c:v>-0.3746</c:v>
                </c:pt>
                <c:pt idx="295">
                  <c:v>-0.3538</c:v>
                </c:pt>
                <c:pt idx="296">
                  <c:v>-0.2871</c:v>
                </c:pt>
                <c:pt idx="297">
                  <c:v>-0.2182</c:v>
                </c:pt>
                <c:pt idx="298">
                  <c:v>-0.1934</c:v>
                </c:pt>
                <c:pt idx="299">
                  <c:v>-0.2471</c:v>
                </c:pt>
                <c:pt idx="300">
                  <c:v>-0.36</c:v>
                </c:pt>
                <c:pt idx="301">
                  <c:v>-0.4506</c:v>
                </c:pt>
                <c:pt idx="302">
                  <c:v>-0.446</c:v>
                </c:pt>
                <c:pt idx="303">
                  <c:v>-0.3672</c:v>
                </c:pt>
                <c:pt idx="304">
                  <c:v>-0.3117</c:v>
                </c:pt>
                <c:pt idx="305">
                  <c:v>-0.3439</c:v>
                </c:pt>
                <c:pt idx="306">
                  <c:v>-0.4257</c:v>
                </c:pt>
                <c:pt idx="307">
                  <c:v>-0.4822</c:v>
                </c:pt>
                <c:pt idx="308">
                  <c:v>-0.5103</c:v>
                </c:pt>
                <c:pt idx="309">
                  <c:v>-0.5775</c:v>
                </c:pt>
                <c:pt idx="310">
                  <c:v>-0.7129</c:v>
                </c:pt>
                <c:pt idx="311">
                  <c:v>-0.8543</c:v>
                </c:pt>
                <c:pt idx="312">
                  <c:v>-0.926</c:v>
                </c:pt>
                <c:pt idx="313">
                  <c:v>-0.9338</c:v>
                </c:pt>
                <c:pt idx="314">
                  <c:v>-0.9479</c:v>
                </c:pt>
                <c:pt idx="315">
                  <c:v>-0.9999</c:v>
                </c:pt>
                <c:pt idx="316">
                  <c:v>-1.038</c:v>
                </c:pt>
                <c:pt idx="317">
                  <c:v>-0.994</c:v>
                </c:pt>
                <c:pt idx="318">
                  <c:v>-0.8722</c:v>
                </c:pt>
                <c:pt idx="319">
                  <c:v>-0.7514</c:v>
                </c:pt>
                <c:pt idx="320">
                  <c:v>-0.7011</c:v>
                </c:pt>
                <c:pt idx="321">
                  <c:v>-0.7078</c:v>
                </c:pt>
                <c:pt idx="322">
                  <c:v>-0.6945</c:v>
                </c:pt>
                <c:pt idx="323">
                  <c:v>-0.6205</c:v>
                </c:pt>
                <c:pt idx="324">
                  <c:v>-0.545</c:v>
                </c:pt>
                <c:pt idx="325">
                  <c:v>-0.5752</c:v>
                </c:pt>
                <c:pt idx="326">
                  <c:v>-0.7338</c:v>
                </c:pt>
                <c:pt idx="327">
                  <c:v>-0.912</c:v>
                </c:pt>
                <c:pt idx="328">
                  <c:v>-0.9643</c:v>
                </c:pt>
                <c:pt idx="329">
                  <c:v>-0.8377</c:v>
                </c:pt>
                <c:pt idx="330">
                  <c:v>-0.5929</c:v>
                </c:pt>
                <c:pt idx="331">
                  <c:v>-0.3295</c:v>
                </c:pt>
                <c:pt idx="332">
                  <c:v>-0.1227</c:v>
                </c:pt>
                <c:pt idx="333">
                  <c:v>-0.02135</c:v>
                </c:pt>
                <c:pt idx="334">
                  <c:v>-0.05276</c:v>
                </c:pt>
                <c:pt idx="335">
                  <c:v>-0.2094</c:v>
                </c:pt>
                <c:pt idx="336">
                  <c:v>-0.4466</c:v>
                </c:pt>
                <c:pt idx="337">
                  <c:v>-0.707</c:v>
                </c:pt>
                <c:pt idx="338">
                  <c:v>-0.9388</c:v>
                </c:pt>
                <c:pt idx="339">
                  <c:v>-1.106</c:v>
                </c:pt>
                <c:pt idx="340">
                  <c:v>-1.209</c:v>
                </c:pt>
                <c:pt idx="341">
                  <c:v>-1.294</c:v>
                </c:pt>
                <c:pt idx="342">
                  <c:v>-1.388</c:v>
                </c:pt>
                <c:pt idx="343">
                  <c:v>-1.449</c:v>
                </c:pt>
                <c:pt idx="344">
                  <c:v>-1.402</c:v>
                </c:pt>
                <c:pt idx="345">
                  <c:v>-1.267</c:v>
                </c:pt>
                <c:pt idx="346">
                  <c:v>-1.179</c:v>
                </c:pt>
                <c:pt idx="347">
                  <c:v>-1.24</c:v>
                </c:pt>
                <c:pt idx="348">
                  <c:v>-1.403</c:v>
                </c:pt>
                <c:pt idx="349">
                  <c:v>-1.526</c:v>
                </c:pt>
                <c:pt idx="350">
                  <c:v>-1.524</c:v>
                </c:pt>
                <c:pt idx="351">
                  <c:v>-1.402</c:v>
                </c:pt>
                <c:pt idx="352">
                  <c:v>-1.209</c:v>
                </c:pt>
                <c:pt idx="353">
                  <c:v>-1.03</c:v>
                </c:pt>
                <c:pt idx="354">
                  <c:v>-0.9968</c:v>
                </c:pt>
                <c:pt idx="355">
                  <c:v>-1.206</c:v>
                </c:pt>
                <c:pt idx="356">
                  <c:v>-1.584</c:v>
                </c:pt>
                <c:pt idx="357">
                  <c:v>-1.915</c:v>
                </c:pt>
                <c:pt idx="358">
                  <c:v>-2.032</c:v>
                </c:pt>
                <c:pt idx="359">
                  <c:v>-1.978</c:v>
                </c:pt>
                <c:pt idx="360">
                  <c:v>-1.92</c:v>
                </c:pt>
                <c:pt idx="361">
                  <c:v>-1.967</c:v>
                </c:pt>
                <c:pt idx="362">
                  <c:v>-2.102</c:v>
                </c:pt>
                <c:pt idx="363">
                  <c:v>-2.253</c:v>
                </c:pt>
                <c:pt idx="364">
                  <c:v>-2.345</c:v>
                </c:pt>
                <c:pt idx="365">
                  <c:v>-2.321</c:v>
                </c:pt>
                <c:pt idx="366">
                  <c:v>-2.185</c:v>
                </c:pt>
                <c:pt idx="367">
                  <c:v>-2.03</c:v>
                </c:pt>
                <c:pt idx="368">
                  <c:v>-1.947</c:v>
                </c:pt>
                <c:pt idx="369">
                  <c:v>-1.906</c:v>
                </c:pt>
                <c:pt idx="370">
                  <c:v>-1.774</c:v>
                </c:pt>
                <c:pt idx="371">
                  <c:v>-1.493</c:v>
                </c:pt>
                <c:pt idx="372">
                  <c:v>-1.196</c:v>
                </c:pt>
                <c:pt idx="373">
                  <c:v>-1.073</c:v>
                </c:pt>
                <c:pt idx="374">
                  <c:v>-1.169</c:v>
                </c:pt>
                <c:pt idx="375">
                  <c:v>-1.372</c:v>
                </c:pt>
                <c:pt idx="376">
                  <c:v>-1.59</c:v>
                </c:pt>
                <c:pt idx="377">
                  <c:v>-1.83</c:v>
                </c:pt>
                <c:pt idx="378">
                  <c:v>-2.088</c:v>
                </c:pt>
                <c:pt idx="379">
                  <c:v>-2.257</c:v>
                </c:pt>
                <c:pt idx="380">
                  <c:v>-2.261</c:v>
                </c:pt>
                <c:pt idx="381">
                  <c:v>-2.224</c:v>
                </c:pt>
                <c:pt idx="382">
                  <c:v>-2.375</c:v>
                </c:pt>
                <c:pt idx="383">
                  <c:v>-2.739</c:v>
                </c:pt>
                <c:pt idx="384">
                  <c:v>-3.065</c:v>
                </c:pt>
                <c:pt idx="385">
                  <c:v>-3.138</c:v>
                </c:pt>
                <c:pt idx="386">
                  <c:v>-3.075</c:v>
                </c:pt>
                <c:pt idx="387">
                  <c:v>-3.2</c:v>
                </c:pt>
                <c:pt idx="388">
                  <c:v>-3.643</c:v>
                </c:pt>
                <c:pt idx="389">
                  <c:v>-4.18</c:v>
                </c:pt>
                <c:pt idx="390">
                  <c:v>-4.489</c:v>
                </c:pt>
                <c:pt idx="391">
                  <c:v>-4.445</c:v>
                </c:pt>
                <c:pt idx="392">
                  <c:v>-4.137</c:v>
                </c:pt>
                <c:pt idx="393">
                  <c:v>-3.711</c:v>
                </c:pt>
                <c:pt idx="394">
                  <c:v>-3.318</c:v>
                </c:pt>
                <c:pt idx="395">
                  <c:v>-3.06</c:v>
                </c:pt>
                <c:pt idx="396">
                  <c:v>-2.887</c:v>
                </c:pt>
                <c:pt idx="397">
                  <c:v>-2.625</c:v>
                </c:pt>
                <c:pt idx="398">
                  <c:v>-2.208</c:v>
                </c:pt>
                <c:pt idx="399">
                  <c:v>-1.827</c:v>
                </c:pt>
                <c:pt idx="400">
                  <c:v>-1.71</c:v>
                </c:pt>
                <c:pt idx="401">
                  <c:v>-1.789</c:v>
                </c:pt>
                <c:pt idx="402">
                  <c:v>-1.781</c:v>
                </c:pt>
                <c:pt idx="403">
                  <c:v>-1.608</c:v>
                </c:pt>
                <c:pt idx="404">
                  <c:v>-1.515</c:v>
                </c:pt>
                <c:pt idx="405">
                  <c:v>-1.667</c:v>
                </c:pt>
                <c:pt idx="406">
                  <c:v>-1.842</c:v>
                </c:pt>
                <c:pt idx="407">
                  <c:v>-1.721</c:v>
                </c:pt>
                <c:pt idx="408">
                  <c:v>-1.342</c:v>
                </c:pt>
                <c:pt idx="409">
                  <c:v>-1.022</c:v>
                </c:pt>
                <c:pt idx="410">
                  <c:v>-0.8975</c:v>
                </c:pt>
                <c:pt idx="411">
                  <c:v>-0.8194</c:v>
                </c:pt>
                <c:pt idx="412">
                  <c:v>-0.6904</c:v>
                </c:pt>
                <c:pt idx="413">
                  <c:v>-0.6258</c:v>
                </c:pt>
                <c:pt idx="414">
                  <c:v>-0.623</c:v>
                </c:pt>
                <c:pt idx="415">
                  <c:v>-0.3629</c:v>
                </c:pt>
                <c:pt idx="416">
                  <c:v>0.395</c:v>
                </c:pt>
                <c:pt idx="417">
                  <c:v>1.33</c:v>
                </c:pt>
                <c:pt idx="418">
                  <c:v>1.782</c:v>
                </c:pt>
                <c:pt idx="419">
                  <c:v>1.509</c:v>
                </c:pt>
                <c:pt idx="420">
                  <c:v>0.9928</c:v>
                </c:pt>
                <c:pt idx="421">
                  <c:v>0.9397</c:v>
                </c:pt>
                <c:pt idx="422">
                  <c:v>1.617</c:v>
                </c:pt>
                <c:pt idx="423">
                  <c:v>2.751</c:v>
                </c:pt>
                <c:pt idx="424">
                  <c:v>3.916</c:v>
                </c:pt>
                <c:pt idx="425">
                  <c:v>4.885</c:v>
                </c:pt>
                <c:pt idx="426">
                  <c:v>5.699</c:v>
                </c:pt>
                <c:pt idx="427">
                  <c:v>6.554</c:v>
                </c:pt>
                <c:pt idx="428">
                  <c:v>7.652</c:v>
                </c:pt>
                <c:pt idx="429">
                  <c:v>9.036</c:v>
                </c:pt>
                <c:pt idx="430">
                  <c:v>10.55</c:v>
                </c:pt>
                <c:pt idx="431">
                  <c:v>11.98</c:v>
                </c:pt>
                <c:pt idx="432">
                  <c:v>13.23</c:v>
                </c:pt>
                <c:pt idx="433">
                  <c:v>14.27</c:v>
                </c:pt>
                <c:pt idx="434">
                  <c:v>15.04</c:v>
                </c:pt>
                <c:pt idx="435">
                  <c:v>15.43</c:v>
                </c:pt>
                <c:pt idx="436">
                  <c:v>15.56</c:v>
                </c:pt>
                <c:pt idx="437">
                  <c:v>15.79</c:v>
                </c:pt>
                <c:pt idx="438">
                  <c:v>16.42</c:v>
                </c:pt>
                <c:pt idx="439">
                  <c:v>17.37</c:v>
                </c:pt>
                <c:pt idx="440">
                  <c:v>18.16</c:v>
                </c:pt>
                <c:pt idx="441">
                  <c:v>18.49</c:v>
                </c:pt>
                <c:pt idx="442">
                  <c:v>18.79</c:v>
                </c:pt>
                <c:pt idx="443">
                  <c:v>20.01</c:v>
                </c:pt>
                <c:pt idx="444">
                  <c:v>22.42</c:v>
                </c:pt>
                <c:pt idx="445">
                  <c:v>24.88</c:v>
                </c:pt>
                <c:pt idx="446">
                  <c:v>25.58</c:v>
                </c:pt>
                <c:pt idx="447">
                  <c:v>24</c:v>
                </c:pt>
                <c:pt idx="448">
                  <c:v>21.54</c:v>
                </c:pt>
                <c:pt idx="449">
                  <c:v>19.91</c:v>
                </c:pt>
                <c:pt idx="450">
                  <c:v>19.06</c:v>
                </c:pt>
                <c:pt idx="451">
                  <c:v>17.54</c:v>
                </c:pt>
                <c:pt idx="452">
                  <c:v>15</c:v>
                </c:pt>
                <c:pt idx="453">
                  <c:v>13.43</c:v>
                </c:pt>
                <c:pt idx="454">
                  <c:v>14.89</c:v>
                </c:pt>
                <c:pt idx="455">
                  <c:v>18.7</c:v>
                </c:pt>
                <c:pt idx="456">
                  <c:v>21.8</c:v>
                </c:pt>
                <c:pt idx="457">
                  <c:v>22.23</c:v>
                </c:pt>
                <c:pt idx="458">
                  <c:v>21.33</c:v>
                </c:pt>
                <c:pt idx="459">
                  <c:v>21.97</c:v>
                </c:pt>
                <c:pt idx="460">
                  <c:v>25.22</c:v>
                </c:pt>
                <c:pt idx="461">
                  <c:v>29.45</c:v>
                </c:pt>
                <c:pt idx="462">
                  <c:v>32.34</c:v>
                </c:pt>
                <c:pt idx="463">
                  <c:v>32.95</c:v>
                </c:pt>
                <c:pt idx="464">
                  <c:v>31.86</c:v>
                </c:pt>
                <c:pt idx="465">
                  <c:v>30.24</c:v>
                </c:pt>
                <c:pt idx="466">
                  <c:v>29.13</c:v>
                </c:pt>
                <c:pt idx="467">
                  <c:v>29.03</c:v>
                </c:pt>
                <c:pt idx="468">
                  <c:v>29.97</c:v>
                </c:pt>
                <c:pt idx="469">
                  <c:v>31.17</c:v>
                </c:pt>
                <c:pt idx="470">
                  <c:v>31.97</c:v>
                </c:pt>
                <c:pt idx="471">
                  <c:v>32.4</c:v>
                </c:pt>
                <c:pt idx="472">
                  <c:v>32.69</c:v>
                </c:pt>
                <c:pt idx="473">
                  <c:v>33.04</c:v>
                </c:pt>
                <c:pt idx="474">
                  <c:v>33.32</c:v>
                </c:pt>
                <c:pt idx="475">
                  <c:v>33.46</c:v>
                </c:pt>
                <c:pt idx="476">
                  <c:v>33.22</c:v>
                </c:pt>
                <c:pt idx="477">
                  <c:v>32.07</c:v>
                </c:pt>
                <c:pt idx="478">
                  <c:v>29.48</c:v>
                </c:pt>
                <c:pt idx="479">
                  <c:v>25.89</c:v>
                </c:pt>
                <c:pt idx="480">
                  <c:v>22.48</c:v>
                </c:pt>
                <c:pt idx="481">
                  <c:v>20.19</c:v>
                </c:pt>
                <c:pt idx="482">
                  <c:v>18.82</c:v>
                </c:pt>
                <c:pt idx="483">
                  <c:v>17.46</c:v>
                </c:pt>
                <c:pt idx="484">
                  <c:v>15.41</c:v>
                </c:pt>
                <c:pt idx="485">
                  <c:v>12.44</c:v>
                </c:pt>
                <c:pt idx="486">
                  <c:v>8.586</c:v>
                </c:pt>
                <c:pt idx="487">
                  <c:v>4.297</c:v>
                </c:pt>
                <c:pt idx="488">
                  <c:v>0.665</c:v>
                </c:pt>
                <c:pt idx="489">
                  <c:v>-1.318</c:v>
                </c:pt>
                <c:pt idx="490">
                  <c:v>-2.07</c:v>
                </c:pt>
                <c:pt idx="491">
                  <c:v>-3.488</c:v>
                </c:pt>
                <c:pt idx="492">
                  <c:v>-7.228</c:v>
                </c:pt>
                <c:pt idx="493">
                  <c:v>-12.98</c:v>
                </c:pt>
                <c:pt idx="494">
                  <c:v>-18.66</c:v>
                </c:pt>
                <c:pt idx="495">
                  <c:v>-22.66</c:v>
                </c:pt>
                <c:pt idx="496">
                  <c:v>-25.24</c:v>
                </c:pt>
                <c:pt idx="497">
                  <c:v>-27.88</c:v>
                </c:pt>
                <c:pt idx="498">
                  <c:v>-31.38</c:v>
                </c:pt>
                <c:pt idx="499">
                  <c:v>-34.86</c:v>
                </c:pt>
                <c:pt idx="500">
                  <c:v>-36.69</c:v>
                </c:pt>
                <c:pt idx="501">
                  <c:v>-36.11</c:v>
                </c:pt>
                <c:pt idx="502">
                  <c:v>-33.98</c:v>
                </c:pt>
                <c:pt idx="503">
                  <c:v>-31.91</c:v>
                </c:pt>
                <c:pt idx="504">
                  <c:v>-31.04</c:v>
                </c:pt>
                <c:pt idx="505">
                  <c:v>-31.25</c:v>
                </c:pt>
                <c:pt idx="506">
                  <c:v>-31.71</c:v>
                </c:pt>
                <c:pt idx="507">
                  <c:v>-31.73</c:v>
                </c:pt>
                <c:pt idx="508">
                  <c:v>-31.24</c:v>
                </c:pt>
                <c:pt idx="509">
                  <c:v>-30.58</c:v>
                </c:pt>
                <c:pt idx="510">
                  <c:v>-29.96</c:v>
                </c:pt>
                <c:pt idx="511">
                  <c:v>-29.15</c:v>
                </c:pt>
                <c:pt idx="512">
                  <c:v>-27.71</c:v>
                </c:pt>
                <c:pt idx="513">
                  <c:v>-25.59</c:v>
                </c:pt>
                <c:pt idx="514">
                  <c:v>-23.45</c:v>
                </c:pt>
                <c:pt idx="515">
                  <c:v>-22.07</c:v>
                </c:pt>
                <c:pt idx="516">
                  <c:v>-21.22</c:v>
                </c:pt>
                <c:pt idx="517">
                  <c:v>-19.7</c:v>
                </c:pt>
                <c:pt idx="518">
                  <c:v>-16.76</c:v>
                </c:pt>
                <c:pt idx="519">
                  <c:v>-13.2</c:v>
                </c:pt>
                <c:pt idx="520">
                  <c:v>-10.65</c:v>
                </c:pt>
                <c:pt idx="521">
                  <c:v>-9.614</c:v>
                </c:pt>
                <c:pt idx="522">
                  <c:v>-9.012</c:v>
                </c:pt>
                <c:pt idx="523">
                  <c:v>-7.781</c:v>
                </c:pt>
                <c:pt idx="524">
                  <c:v>-6.28</c:v>
                </c:pt>
                <c:pt idx="525">
                  <c:v>-5.471</c:v>
                </c:pt>
                <c:pt idx="526">
                  <c:v>-5.265</c:v>
                </c:pt>
                <c:pt idx="527">
                  <c:v>-4.449</c:v>
                </c:pt>
                <c:pt idx="528">
                  <c:v>-2.282</c:v>
                </c:pt>
                <c:pt idx="529">
                  <c:v>0.5635</c:v>
                </c:pt>
                <c:pt idx="530">
                  <c:v>2.965</c:v>
                </c:pt>
                <c:pt idx="531">
                  <c:v>4.641</c:v>
                </c:pt>
                <c:pt idx="532">
                  <c:v>6.085</c:v>
                </c:pt>
                <c:pt idx="533">
                  <c:v>7.658</c:v>
                </c:pt>
                <c:pt idx="534">
                  <c:v>9.272</c:v>
                </c:pt>
                <c:pt idx="535">
                  <c:v>10.73</c:v>
                </c:pt>
                <c:pt idx="536">
                  <c:v>11.85</c:v>
                </c:pt>
                <c:pt idx="537">
                  <c:v>12.3</c:v>
                </c:pt>
                <c:pt idx="538">
                  <c:v>11.8</c:v>
                </c:pt>
                <c:pt idx="539">
                  <c:v>10.67</c:v>
                </c:pt>
                <c:pt idx="540">
                  <c:v>9.746</c:v>
                </c:pt>
                <c:pt idx="541">
                  <c:v>9.476</c:v>
                </c:pt>
                <c:pt idx="542">
                  <c:v>9.509</c:v>
                </c:pt>
                <c:pt idx="543">
                  <c:v>9.24</c:v>
                </c:pt>
                <c:pt idx="544">
                  <c:v>8.607</c:v>
                </c:pt>
                <c:pt idx="545">
                  <c:v>8.084</c:v>
                </c:pt>
                <c:pt idx="546">
                  <c:v>7.969</c:v>
                </c:pt>
                <c:pt idx="547">
                  <c:v>8.206</c:v>
                </c:pt>
                <c:pt idx="548">
                  <c:v>8.665</c:v>
                </c:pt>
                <c:pt idx="549">
                  <c:v>9.289</c:v>
                </c:pt>
                <c:pt idx="550">
                  <c:v>9.803</c:v>
                </c:pt>
                <c:pt idx="551">
                  <c:v>9.68</c:v>
                </c:pt>
                <c:pt idx="552">
                  <c:v>8.581</c:v>
                </c:pt>
                <c:pt idx="553">
                  <c:v>6.81</c:v>
                </c:pt>
                <c:pt idx="554">
                  <c:v>5.071</c:v>
                </c:pt>
                <c:pt idx="555">
                  <c:v>3.896</c:v>
                </c:pt>
                <c:pt idx="556">
                  <c:v>3.327</c:v>
                </c:pt>
                <c:pt idx="557">
                  <c:v>3.05</c:v>
                </c:pt>
                <c:pt idx="558">
                  <c:v>2.68</c:v>
                </c:pt>
                <c:pt idx="559">
                  <c:v>1.931</c:v>
                </c:pt>
                <c:pt idx="560">
                  <c:v>0.7554</c:v>
                </c:pt>
                <c:pt idx="561">
                  <c:v>-0.6018</c:v>
                </c:pt>
                <c:pt idx="562">
                  <c:v>-1.739</c:v>
                </c:pt>
                <c:pt idx="563">
                  <c:v>-2.401</c:v>
                </c:pt>
                <c:pt idx="564">
                  <c:v>-2.654</c:v>
                </c:pt>
                <c:pt idx="565">
                  <c:v>-2.807</c:v>
                </c:pt>
                <c:pt idx="566">
                  <c:v>-3.186</c:v>
                </c:pt>
                <c:pt idx="567">
                  <c:v>-3.906</c:v>
                </c:pt>
                <c:pt idx="568">
                  <c:v>-4.782</c:v>
                </c:pt>
                <c:pt idx="569">
                  <c:v>-5.461</c:v>
                </c:pt>
                <c:pt idx="570">
                  <c:v>-5.776</c:v>
                </c:pt>
                <c:pt idx="571">
                  <c:v>-5.941</c:v>
                </c:pt>
                <c:pt idx="572">
                  <c:v>-6.382</c:v>
                </c:pt>
                <c:pt idx="573">
                  <c:v>-7.252</c:v>
                </c:pt>
                <c:pt idx="574">
                  <c:v>-8.252</c:v>
                </c:pt>
                <c:pt idx="575">
                  <c:v>-8.956</c:v>
                </c:pt>
                <c:pt idx="576">
                  <c:v>-9.211</c:v>
                </c:pt>
                <c:pt idx="577">
                  <c:v>-9.158</c:v>
                </c:pt>
                <c:pt idx="578">
                  <c:v>-9.004</c:v>
                </c:pt>
                <c:pt idx="579">
                  <c:v>-8.86</c:v>
                </c:pt>
                <c:pt idx="580">
                  <c:v>-8.822</c:v>
                </c:pt>
                <c:pt idx="581">
                  <c:v>-8.935</c:v>
                </c:pt>
                <c:pt idx="582">
                  <c:v>-9.088</c:v>
                </c:pt>
                <c:pt idx="583">
                  <c:v>-9.055</c:v>
                </c:pt>
                <c:pt idx="584">
                  <c:v>-8.715</c:v>
                </c:pt>
                <c:pt idx="585">
                  <c:v>-8.164</c:v>
                </c:pt>
                <c:pt idx="586">
                  <c:v>-7.585</c:v>
                </c:pt>
                <c:pt idx="587">
                  <c:v>-7.045</c:v>
                </c:pt>
                <c:pt idx="588">
                  <c:v>-6.538</c:v>
                </c:pt>
                <c:pt idx="589">
                  <c:v>-6.097</c:v>
                </c:pt>
                <c:pt idx="590">
                  <c:v>-5.736</c:v>
                </c:pt>
                <c:pt idx="591">
                  <c:v>-5.343</c:v>
                </c:pt>
                <c:pt idx="592">
                  <c:v>-4.804</c:v>
                </c:pt>
                <c:pt idx="593">
                  <c:v>-4.181</c:v>
                </c:pt>
                <c:pt idx="594">
                  <c:v>-3.718</c:v>
                </c:pt>
                <c:pt idx="595">
                  <c:v>-3.527</c:v>
                </c:pt>
                <c:pt idx="596">
                  <c:v>-3.456</c:v>
                </c:pt>
                <c:pt idx="597">
                  <c:v>-3.294</c:v>
                </c:pt>
                <c:pt idx="598">
                  <c:v>-3.057</c:v>
                </c:pt>
                <c:pt idx="599">
                  <c:v>-2.892</c:v>
                </c:pt>
                <c:pt idx="600">
                  <c:v>-2.803</c:v>
                </c:pt>
                <c:pt idx="601">
                  <c:v>-2.627</c:v>
                </c:pt>
                <c:pt idx="602">
                  <c:v>-2.274</c:v>
                </c:pt>
                <c:pt idx="603">
                  <c:v>-1.873</c:v>
                </c:pt>
                <c:pt idx="604">
                  <c:v>-1.611</c:v>
                </c:pt>
                <c:pt idx="605">
                  <c:v>-1.49</c:v>
                </c:pt>
                <c:pt idx="606">
                  <c:v>-1.381</c:v>
                </c:pt>
                <c:pt idx="607">
                  <c:v>-1.22</c:v>
                </c:pt>
                <c:pt idx="608">
                  <c:v>-1.04</c:v>
                </c:pt>
                <c:pt idx="609">
                  <c:v>-0.8755</c:v>
                </c:pt>
                <c:pt idx="610">
                  <c:v>-0.6992</c:v>
                </c:pt>
                <c:pt idx="611">
                  <c:v>-0.4978</c:v>
                </c:pt>
                <c:pt idx="612">
                  <c:v>-0.3511</c:v>
                </c:pt>
                <c:pt idx="613">
                  <c:v>-0.3172</c:v>
                </c:pt>
                <c:pt idx="614">
                  <c:v>-0.3503</c:v>
                </c:pt>
                <c:pt idx="615">
                  <c:v>-0.3624</c:v>
                </c:pt>
                <c:pt idx="616">
                  <c:v>-0.3082</c:v>
                </c:pt>
                <c:pt idx="617">
                  <c:v>-0.2369</c:v>
                </c:pt>
                <c:pt idx="618">
                  <c:v>-0.1968</c:v>
                </c:pt>
                <c:pt idx="619">
                  <c:v>-0.1647</c:v>
                </c:pt>
                <c:pt idx="620">
                  <c:v>-0.09735</c:v>
                </c:pt>
                <c:pt idx="621">
                  <c:v>0.03706</c:v>
                </c:pt>
                <c:pt idx="622">
                  <c:v>0.2561</c:v>
                </c:pt>
                <c:pt idx="623">
                  <c:v>0.5658</c:v>
                </c:pt>
                <c:pt idx="624">
                  <c:v>0.905</c:v>
                </c:pt>
                <c:pt idx="625">
                  <c:v>1.147</c:v>
                </c:pt>
                <c:pt idx="626">
                  <c:v>1.179</c:v>
                </c:pt>
                <c:pt idx="627">
                  <c:v>1.021</c:v>
                </c:pt>
                <c:pt idx="628">
                  <c:v>0.8144</c:v>
                </c:pt>
                <c:pt idx="629">
                  <c:v>0.6918</c:v>
                </c:pt>
                <c:pt idx="630">
                  <c:v>0.6666</c:v>
                </c:pt>
                <c:pt idx="631">
                  <c:v>0.6535</c:v>
                </c:pt>
                <c:pt idx="632">
                  <c:v>0.5692</c:v>
                </c:pt>
                <c:pt idx="633">
                  <c:v>0.3862</c:v>
                </c:pt>
                <c:pt idx="634">
                  <c:v>0.1233</c:v>
                </c:pt>
                <c:pt idx="635">
                  <c:v>-0.1902</c:v>
                </c:pt>
                <c:pt idx="636">
                  <c:v>-0.5022</c:v>
                </c:pt>
                <c:pt idx="637">
                  <c:v>-0.7385</c:v>
                </c:pt>
                <c:pt idx="638">
                  <c:v>-0.8536</c:v>
                </c:pt>
                <c:pt idx="639">
                  <c:v>-0.8699</c:v>
                </c:pt>
                <c:pt idx="640">
                  <c:v>-0.8822</c:v>
                </c:pt>
                <c:pt idx="641">
                  <c:v>-0.9732</c:v>
                </c:pt>
                <c:pt idx="642">
                  <c:v>-1.132</c:v>
                </c:pt>
                <c:pt idx="643">
                  <c:v>-1.279</c:v>
                </c:pt>
                <c:pt idx="644">
                  <c:v>-1.351</c:v>
                </c:pt>
                <c:pt idx="645">
                  <c:v>-1.364</c:v>
                </c:pt>
                <c:pt idx="646">
                  <c:v>-1.386</c:v>
                </c:pt>
                <c:pt idx="647">
                  <c:v>-1.47</c:v>
                </c:pt>
                <c:pt idx="648">
                  <c:v>-1.596</c:v>
                </c:pt>
                <c:pt idx="649">
                  <c:v>-1.715</c:v>
                </c:pt>
                <c:pt idx="650">
                  <c:v>-1.792</c:v>
                </c:pt>
                <c:pt idx="651">
                  <c:v>-1.817</c:v>
                </c:pt>
                <c:pt idx="652">
                  <c:v>-1.8</c:v>
                </c:pt>
                <c:pt idx="653">
                  <c:v>-1.75</c:v>
                </c:pt>
                <c:pt idx="654">
                  <c:v>-1.685</c:v>
                </c:pt>
                <c:pt idx="655">
                  <c:v>-1.635</c:v>
                </c:pt>
                <c:pt idx="656">
                  <c:v>-1.604</c:v>
                </c:pt>
                <c:pt idx="657">
                  <c:v>-1.559</c:v>
                </c:pt>
                <c:pt idx="658">
                  <c:v>-1.458</c:v>
                </c:pt>
                <c:pt idx="659">
                  <c:v>-1.294</c:v>
                </c:pt>
                <c:pt idx="660">
                  <c:v>-1.102</c:v>
                </c:pt>
                <c:pt idx="661">
                  <c:v>-0.9326</c:v>
                </c:pt>
                <c:pt idx="662">
                  <c:v>-0.8073</c:v>
                </c:pt>
                <c:pt idx="663">
                  <c:v>-0.7283</c:v>
                </c:pt>
                <c:pt idx="664">
                  <c:v>-0.6801</c:v>
                </c:pt>
                <c:pt idx="665">
                  <c:v>-0.6305</c:v>
                </c:pt>
                <c:pt idx="666">
                  <c:v>-0.5529</c:v>
                </c:pt>
                <c:pt idx="667">
                  <c:v>-0.4445</c:v>
                </c:pt>
                <c:pt idx="668">
                  <c:v>-0.3423</c:v>
                </c:pt>
                <c:pt idx="669">
                  <c:v>-0.2868</c:v>
                </c:pt>
                <c:pt idx="670">
                  <c:v>-0.281</c:v>
                </c:pt>
                <c:pt idx="671">
                  <c:v>-0.2958</c:v>
                </c:pt>
                <c:pt idx="672">
                  <c:v>-0.3125</c:v>
                </c:pt>
                <c:pt idx="673">
                  <c:v>-0.3383</c:v>
                </c:pt>
                <c:pt idx="674">
                  <c:v>-0.3686</c:v>
                </c:pt>
                <c:pt idx="675">
                  <c:v>-0.3773</c:v>
                </c:pt>
                <c:pt idx="676">
                  <c:v>-0.3442</c:v>
                </c:pt>
                <c:pt idx="677">
                  <c:v>-0.2951</c:v>
                </c:pt>
                <c:pt idx="678">
                  <c:v>-0.2762</c:v>
                </c:pt>
                <c:pt idx="679">
                  <c:v>-0.2963</c:v>
                </c:pt>
                <c:pt idx="680">
                  <c:v>-0.317</c:v>
                </c:pt>
                <c:pt idx="681">
                  <c:v>-0.3084</c:v>
                </c:pt>
                <c:pt idx="682">
                  <c:v>-0.2816</c:v>
                </c:pt>
                <c:pt idx="683">
                  <c:v>-0.2676</c:v>
                </c:pt>
                <c:pt idx="684">
                  <c:v>-0.2709</c:v>
                </c:pt>
                <c:pt idx="685">
                  <c:v>-0.2694</c:v>
                </c:pt>
                <c:pt idx="686">
                  <c:v>-0.2576</c:v>
                </c:pt>
                <c:pt idx="687">
                  <c:v>-0.2514</c:v>
                </c:pt>
                <c:pt idx="688">
                  <c:v>-0.2617</c:v>
                </c:pt>
                <c:pt idx="689">
                  <c:v>-0.2781</c:v>
                </c:pt>
                <c:pt idx="690">
                  <c:v>-0.2808</c:v>
                </c:pt>
                <c:pt idx="691">
                  <c:v>-0.2689</c:v>
                </c:pt>
                <c:pt idx="692">
                  <c:v>-0.2584</c:v>
                </c:pt>
                <c:pt idx="693">
                  <c:v>-0.2543</c:v>
                </c:pt>
                <c:pt idx="694">
                  <c:v>-0.2482</c:v>
                </c:pt>
                <c:pt idx="695">
                  <c:v>-0.2296</c:v>
                </c:pt>
                <c:pt idx="696">
                  <c:v>-0.1925</c:v>
                </c:pt>
                <c:pt idx="697">
                  <c:v>-0.1348</c:v>
                </c:pt>
                <c:pt idx="698">
                  <c:v>-0.06209</c:v>
                </c:pt>
                <c:pt idx="699">
                  <c:v>0.005544</c:v>
                </c:pt>
                <c:pt idx="700">
                  <c:v>0.04318</c:v>
                </c:pt>
                <c:pt idx="701">
                  <c:v>0.0438</c:v>
                </c:pt>
                <c:pt idx="702">
                  <c:v>0.02852</c:v>
                </c:pt>
                <c:pt idx="703">
                  <c:v>0.02128</c:v>
                </c:pt>
                <c:pt idx="704">
                  <c:v>0.0288</c:v>
                </c:pt>
                <c:pt idx="705">
                  <c:v>0.03543</c:v>
                </c:pt>
                <c:pt idx="706">
                  <c:v>0.02684</c:v>
                </c:pt>
                <c:pt idx="707">
                  <c:v>0.0009818</c:v>
                </c:pt>
                <c:pt idx="708">
                  <c:v>-0.03861</c:v>
                </c:pt>
                <c:pt idx="709">
                  <c:v>-0.09246</c:v>
                </c:pt>
                <c:pt idx="710">
                  <c:v>-0.1552</c:v>
                </c:pt>
                <c:pt idx="711">
                  <c:v>-0.2077</c:v>
                </c:pt>
                <c:pt idx="712">
                  <c:v>-0.2328</c:v>
                </c:pt>
                <c:pt idx="713">
                  <c:v>-0.228</c:v>
                </c:pt>
                <c:pt idx="714">
                  <c:v>-0.2134</c:v>
                </c:pt>
                <c:pt idx="715">
                  <c:v>-0.214</c:v>
                </c:pt>
                <c:pt idx="716">
                  <c:v>-0.2337</c:v>
                </c:pt>
                <c:pt idx="717">
                  <c:v>-0.258</c:v>
                </c:pt>
                <c:pt idx="718">
                  <c:v>-0.2674</c:v>
                </c:pt>
                <c:pt idx="719">
                  <c:v>-0.2585</c:v>
                </c:pt>
                <c:pt idx="720">
                  <c:v>-0.2422</c:v>
                </c:pt>
                <c:pt idx="721">
                  <c:v>-0.2322</c:v>
                </c:pt>
                <c:pt idx="722">
                  <c:v>-0.2312</c:v>
                </c:pt>
                <c:pt idx="723">
                  <c:v>-0.2348</c:v>
                </c:pt>
                <c:pt idx="724">
                  <c:v>-0.2378</c:v>
                </c:pt>
                <c:pt idx="725">
                  <c:v>-0.24</c:v>
                </c:pt>
                <c:pt idx="726">
                  <c:v>-0.2392</c:v>
                </c:pt>
                <c:pt idx="727">
                  <c:v>-0.2298</c:v>
                </c:pt>
                <c:pt idx="728">
                  <c:v>-0.2107</c:v>
                </c:pt>
                <c:pt idx="729">
                  <c:v>-0.1908</c:v>
                </c:pt>
                <c:pt idx="730">
                  <c:v>-0.1771</c:v>
                </c:pt>
                <c:pt idx="731">
                  <c:v>-0.1675</c:v>
                </c:pt>
                <c:pt idx="732">
                  <c:v>-0.1511</c:v>
                </c:pt>
                <c:pt idx="733">
                  <c:v>-0.1195</c:v>
                </c:pt>
                <c:pt idx="734">
                  <c:v>-0.07619</c:v>
                </c:pt>
                <c:pt idx="735">
                  <c:v>-0.03354</c:v>
                </c:pt>
                <c:pt idx="736">
                  <c:v>-0.001631</c:v>
                </c:pt>
                <c:pt idx="737">
                  <c:v>0.01593</c:v>
                </c:pt>
                <c:pt idx="738">
                  <c:v>0.02129</c:v>
                </c:pt>
                <c:pt idx="739">
                  <c:v>0.02303</c:v>
                </c:pt>
                <c:pt idx="740">
                  <c:v>0.0289</c:v>
                </c:pt>
                <c:pt idx="741">
                  <c:v>0.04157</c:v>
                </c:pt>
                <c:pt idx="742">
                  <c:v>0.05519</c:v>
                </c:pt>
                <c:pt idx="743">
                  <c:v>0.06019</c:v>
                </c:pt>
                <c:pt idx="744">
                  <c:v>0.05354</c:v>
                </c:pt>
                <c:pt idx="745">
                  <c:v>0.03862</c:v>
                </c:pt>
                <c:pt idx="746">
                  <c:v>0.01991</c:v>
                </c:pt>
                <c:pt idx="747">
                  <c:v>-0.0009511</c:v>
                </c:pt>
                <c:pt idx="748">
                  <c:v>-0.0208</c:v>
                </c:pt>
                <c:pt idx="749">
                  <c:v>-0.03362</c:v>
                </c:pt>
                <c:pt idx="750">
                  <c:v>-0.0346</c:v>
                </c:pt>
                <c:pt idx="751">
                  <c:v>-0.02999</c:v>
                </c:pt>
                <c:pt idx="752">
                  <c:v>-0.03111</c:v>
                </c:pt>
                <c:pt idx="753">
                  <c:v>-0.04199</c:v>
                </c:pt>
                <c:pt idx="754">
                  <c:v>-0.05465</c:v>
                </c:pt>
                <c:pt idx="755">
                  <c:v>-0.05957</c:v>
                </c:pt>
                <c:pt idx="756">
                  <c:v>-0.05641</c:v>
                </c:pt>
                <c:pt idx="757">
                  <c:v>-0.05301</c:v>
                </c:pt>
                <c:pt idx="758">
                  <c:v>-0.05399</c:v>
                </c:pt>
                <c:pt idx="759">
                  <c:v>-0.05557</c:v>
                </c:pt>
                <c:pt idx="760">
                  <c:v>-0.05438</c:v>
                </c:pt>
                <c:pt idx="761">
                  <c:v>-0.05312</c:v>
                </c:pt>
                <c:pt idx="762">
                  <c:v>-0.0552</c:v>
                </c:pt>
                <c:pt idx="763">
                  <c:v>-0.06019</c:v>
                </c:pt>
                <c:pt idx="764">
                  <c:v>-0.06229</c:v>
                </c:pt>
                <c:pt idx="765">
                  <c:v>-0.05883</c:v>
                </c:pt>
                <c:pt idx="766">
                  <c:v>-0.05346</c:v>
                </c:pt>
                <c:pt idx="767">
                  <c:v>-0.04992</c:v>
                </c:pt>
                <c:pt idx="768">
                  <c:v>-0.04796</c:v>
                </c:pt>
                <c:pt idx="769">
                  <c:v>-0.04402</c:v>
                </c:pt>
                <c:pt idx="770">
                  <c:v>-0.03541</c:v>
                </c:pt>
                <c:pt idx="771">
                  <c:v>-0.02255</c:v>
                </c:pt>
                <c:pt idx="772">
                  <c:v>-0.007747</c:v>
                </c:pt>
                <c:pt idx="773">
                  <c:v>0.005824</c:v>
                </c:pt>
                <c:pt idx="774">
                  <c:v>0.01508</c:v>
                </c:pt>
                <c:pt idx="775">
                  <c:v>0.01889</c:v>
                </c:pt>
                <c:pt idx="776">
                  <c:v>0.01927</c:v>
                </c:pt>
                <c:pt idx="777">
                  <c:v>0.01917</c:v>
                </c:pt>
                <c:pt idx="778">
                  <c:v>0.02055</c:v>
                </c:pt>
                <c:pt idx="779">
                  <c:v>0.02214</c:v>
                </c:pt>
                <c:pt idx="780">
                  <c:v>0.02093</c:v>
                </c:pt>
                <c:pt idx="781">
                  <c:v>0.01564</c:v>
                </c:pt>
                <c:pt idx="782">
                  <c:v>0.006482</c:v>
                </c:pt>
                <c:pt idx="783">
                  <c:v>-0.006459</c:v>
                </c:pt>
                <c:pt idx="784">
                  <c:v>-0.02247</c:v>
                </c:pt>
                <c:pt idx="785">
                  <c:v>-0.03773</c:v>
                </c:pt>
                <c:pt idx="786">
                  <c:v>-0.04751</c:v>
                </c:pt>
                <c:pt idx="787">
                  <c:v>-0.04941</c:v>
                </c:pt>
                <c:pt idx="788">
                  <c:v>-0.04678</c:v>
                </c:pt>
                <c:pt idx="789">
                  <c:v>-0.04651</c:v>
                </c:pt>
                <c:pt idx="790">
                  <c:v>-0.05099</c:v>
                </c:pt>
                <c:pt idx="791">
                  <c:v>-0.05722</c:v>
                </c:pt>
                <c:pt idx="792">
                  <c:v>-0.06022</c:v>
                </c:pt>
                <c:pt idx="793">
                  <c:v>-0.05859</c:v>
                </c:pt>
                <c:pt idx="794">
                  <c:v>-0.05455</c:v>
                </c:pt>
                <c:pt idx="795">
                  <c:v>-0.05041</c:v>
                </c:pt>
                <c:pt idx="796">
                  <c:v>-0.04667</c:v>
                </c:pt>
                <c:pt idx="797">
                  <c:v>-0.04366</c:v>
                </c:pt>
                <c:pt idx="798">
                  <c:v>-0.04201</c:v>
                </c:pt>
                <c:pt idx="799">
                  <c:v>-0.04226</c:v>
                </c:pt>
                <c:pt idx="800">
                  <c:v>-0.04353</c:v>
                </c:pt>
                <c:pt idx="801">
                  <c:v>-0.04326</c:v>
                </c:pt>
                <c:pt idx="802">
                  <c:v>-0.04009</c:v>
                </c:pt>
                <c:pt idx="803">
                  <c:v>-0.03538</c:v>
                </c:pt>
                <c:pt idx="804">
                  <c:v>-0.03168</c:v>
                </c:pt>
                <c:pt idx="805">
                  <c:v>-0.02988</c:v>
                </c:pt>
                <c:pt idx="806">
                  <c:v>-0.02841</c:v>
                </c:pt>
                <c:pt idx="807">
                  <c:v>-0.02441</c:v>
                </c:pt>
                <c:pt idx="808">
                  <c:v>-0.01692</c:v>
                </c:pt>
                <c:pt idx="809">
                  <c:v>-0.00825</c:v>
                </c:pt>
                <c:pt idx="810">
                  <c:v>-0.001263</c:v>
                </c:pt>
                <c:pt idx="811">
                  <c:v>0.002559</c:v>
                </c:pt>
                <c:pt idx="812">
                  <c:v>0.00371</c:v>
                </c:pt>
                <c:pt idx="813">
                  <c:v>0.003862</c:v>
                </c:pt>
                <c:pt idx="814">
                  <c:v>0.004171</c:v>
                </c:pt>
                <c:pt idx="815">
                  <c:v>0.005307</c:v>
                </c:pt>
                <c:pt idx="816">
                  <c:v>0.006802</c:v>
                </c:pt>
                <c:pt idx="817">
                  <c:v>0.007116</c:v>
                </c:pt>
                <c:pt idx="818">
                  <c:v>0.005313</c:v>
                </c:pt>
                <c:pt idx="819">
                  <c:v>0.001269</c:v>
                </c:pt>
                <c:pt idx="820">
                  <c:v>-0.004385</c:v>
                </c:pt>
                <c:pt idx="821">
                  <c:v>-0.01081</c:v>
                </c:pt>
                <c:pt idx="822">
                  <c:v>-0.01672</c:v>
                </c:pt>
                <c:pt idx="823">
                  <c:v>-0.02046</c:v>
                </c:pt>
                <c:pt idx="824">
                  <c:v>-0.02081</c:v>
                </c:pt>
                <c:pt idx="825">
                  <c:v>-0.01924</c:v>
                </c:pt>
                <c:pt idx="826">
                  <c:v>-0.0187</c:v>
                </c:pt>
                <c:pt idx="827">
                  <c:v>-0.02047</c:v>
                </c:pt>
                <c:pt idx="828">
                  <c:v>-0.02313</c:v>
                </c:pt>
                <c:pt idx="829">
                  <c:v>-0.02412</c:v>
                </c:pt>
                <c:pt idx="830">
                  <c:v>-0.02266</c:v>
                </c:pt>
                <c:pt idx="831">
                  <c:v>-0.0202</c:v>
                </c:pt>
                <c:pt idx="832">
                  <c:v>-0.01814</c:v>
                </c:pt>
                <c:pt idx="833">
                  <c:v>-0.01634</c:v>
                </c:pt>
                <c:pt idx="834">
                  <c:v>-0.01405</c:v>
                </c:pt>
                <c:pt idx="835">
                  <c:v>-0.01176</c:v>
                </c:pt>
                <c:pt idx="836">
                  <c:v>-0.01051</c:v>
                </c:pt>
                <c:pt idx="837">
                  <c:v>-0.01065</c:v>
                </c:pt>
                <c:pt idx="838">
                  <c:v>-0.0105</c:v>
                </c:pt>
                <c:pt idx="839">
                  <c:v>-0.008513</c:v>
                </c:pt>
                <c:pt idx="840">
                  <c:v>-0.005259</c:v>
                </c:pt>
                <c:pt idx="841">
                  <c:v>-0.002374</c:v>
                </c:pt>
                <c:pt idx="842">
                  <c:v>-0.0005472</c:v>
                </c:pt>
                <c:pt idx="843">
                  <c:v>0.001206</c:v>
                </c:pt>
                <c:pt idx="844">
                  <c:v>0.004205</c:v>
                </c:pt>
                <c:pt idx="845">
                  <c:v>0.008299</c:v>
                </c:pt>
                <c:pt idx="846">
                  <c:v>0.01252</c:v>
                </c:pt>
                <c:pt idx="847">
                  <c:v>0.01622</c:v>
                </c:pt>
                <c:pt idx="848">
                  <c:v>0.01911</c:v>
                </c:pt>
                <c:pt idx="849">
                  <c:v>0.02111</c:v>
                </c:pt>
                <c:pt idx="850">
                  <c:v>0.0224</c:v>
                </c:pt>
                <c:pt idx="851">
                  <c:v>0.02324</c:v>
                </c:pt>
                <c:pt idx="852">
                  <c:v>0.02398</c:v>
                </c:pt>
                <c:pt idx="853">
                  <c:v>0.02451</c:v>
                </c:pt>
                <c:pt idx="854">
                  <c:v>0.02438</c:v>
                </c:pt>
                <c:pt idx="855">
                  <c:v>0.02335</c:v>
                </c:pt>
                <c:pt idx="856">
                  <c:v>0.02141</c:v>
                </c:pt>
                <c:pt idx="857">
                  <c:v>0.01831</c:v>
                </c:pt>
                <c:pt idx="858">
                  <c:v>0.01411</c:v>
                </c:pt>
                <c:pt idx="859">
                  <c:v>0.009817</c:v>
                </c:pt>
                <c:pt idx="860">
                  <c:v>0.00678</c:v>
                </c:pt>
                <c:pt idx="861">
                  <c:v>0.005579</c:v>
                </c:pt>
                <c:pt idx="862">
                  <c:v>0.005478</c:v>
                </c:pt>
                <c:pt idx="863">
                  <c:v>0.005024</c:v>
                </c:pt>
                <c:pt idx="864">
                  <c:v>0.003705</c:v>
                </c:pt>
                <c:pt idx="865">
                  <c:v>0.001971</c:v>
                </c:pt>
                <c:pt idx="866">
                  <c:v>0.0008434</c:v>
                </c:pt>
                <c:pt idx="867">
                  <c:v>0.0007869</c:v>
                </c:pt>
                <c:pt idx="868">
                  <c:v>0.001543</c:v>
                </c:pt>
                <c:pt idx="869">
                  <c:v>0.002574</c:v>
                </c:pt>
                <c:pt idx="870">
                  <c:v>0.003757</c:v>
                </c:pt>
                <c:pt idx="871">
                  <c:v>0.00493</c:v>
                </c:pt>
                <c:pt idx="872">
                  <c:v>0.005769</c:v>
                </c:pt>
                <c:pt idx="873">
                  <c:v>0.005786</c:v>
                </c:pt>
                <c:pt idx="874">
                  <c:v>0.004974</c:v>
                </c:pt>
                <c:pt idx="875">
                  <c:v>0.004242</c:v>
                </c:pt>
                <c:pt idx="876">
                  <c:v>0.00438</c:v>
                </c:pt>
                <c:pt idx="877">
                  <c:v>0.00508</c:v>
                </c:pt>
                <c:pt idx="878">
                  <c:v>0.005552</c:v>
                </c:pt>
                <c:pt idx="879">
                  <c:v>0.00535</c:v>
                </c:pt>
                <c:pt idx="880">
                  <c:v>0.004876</c:v>
                </c:pt>
                <c:pt idx="881">
                  <c:v>0.004687</c:v>
                </c:pt>
                <c:pt idx="882">
                  <c:v>0.005046</c:v>
                </c:pt>
                <c:pt idx="883">
                  <c:v>0.005667</c:v>
                </c:pt>
                <c:pt idx="884">
                  <c:v>0.006205</c:v>
                </c:pt>
                <c:pt idx="885">
                  <c:v>0.006321</c:v>
                </c:pt>
                <c:pt idx="886">
                  <c:v>0.005962</c:v>
                </c:pt>
                <c:pt idx="887">
                  <c:v>0.005343</c:v>
                </c:pt>
                <c:pt idx="888">
                  <c:v>0.004691</c:v>
                </c:pt>
                <c:pt idx="889">
                  <c:v>0.004062</c:v>
                </c:pt>
                <c:pt idx="890">
                  <c:v>0.003478</c:v>
                </c:pt>
                <c:pt idx="891">
                  <c:v>0.002766</c:v>
                </c:pt>
                <c:pt idx="892">
                  <c:v>0.001836</c:v>
                </c:pt>
                <c:pt idx="893">
                  <c:v>0.0004576</c:v>
                </c:pt>
                <c:pt idx="894">
                  <c:v>-0.001456</c:v>
                </c:pt>
                <c:pt idx="895">
                  <c:v>-0.003693</c:v>
                </c:pt>
                <c:pt idx="896">
                  <c:v>-0.005735</c:v>
                </c:pt>
                <c:pt idx="897">
                  <c:v>-0.007216</c:v>
                </c:pt>
                <c:pt idx="898">
                  <c:v>-0.007855</c:v>
                </c:pt>
                <c:pt idx="899">
                  <c:v>-0.007911</c:v>
                </c:pt>
                <c:pt idx="900">
                  <c:v>-0.007983</c:v>
                </c:pt>
                <c:pt idx="901">
                  <c:v>-0.008559</c:v>
                </c:pt>
                <c:pt idx="902">
                  <c:v>-0.009525</c:v>
                </c:pt>
                <c:pt idx="903">
                  <c:v>-0.01026</c:v>
                </c:pt>
                <c:pt idx="904">
                  <c:v>-0.01026</c:v>
                </c:pt>
                <c:pt idx="905">
                  <c:v>-0.009804</c:v>
                </c:pt>
                <c:pt idx="906">
                  <c:v>-0.009331</c:v>
                </c:pt>
                <c:pt idx="907">
                  <c:v>-0.008922</c:v>
                </c:pt>
                <c:pt idx="908">
                  <c:v>-0.008368</c:v>
                </c:pt>
                <c:pt idx="909">
                  <c:v>-0.007817</c:v>
                </c:pt>
                <c:pt idx="910">
                  <c:v>-0.007592</c:v>
                </c:pt>
                <c:pt idx="911">
                  <c:v>-0.007835</c:v>
                </c:pt>
                <c:pt idx="912">
                  <c:v>-0.008043</c:v>
                </c:pt>
                <c:pt idx="913">
                  <c:v>-0.007767</c:v>
                </c:pt>
                <c:pt idx="914">
                  <c:v>-0.007018</c:v>
                </c:pt>
                <c:pt idx="915">
                  <c:v>-0.006201</c:v>
                </c:pt>
                <c:pt idx="916">
                  <c:v>-0.005588</c:v>
                </c:pt>
                <c:pt idx="917">
                  <c:v>-0.005136</c:v>
                </c:pt>
                <c:pt idx="918">
                  <c:v>-0.004486</c:v>
                </c:pt>
                <c:pt idx="919">
                  <c:v>-0.00348</c:v>
                </c:pt>
                <c:pt idx="920">
                  <c:v>-0.002258</c:v>
                </c:pt>
                <c:pt idx="921">
                  <c:v>-0.00114</c:v>
                </c:pt>
                <c:pt idx="922">
                  <c:v>-0.000261</c:v>
                </c:pt>
                <c:pt idx="923">
                  <c:v>0.0004855</c:v>
                </c:pt>
                <c:pt idx="924">
                  <c:v>0.001301</c:v>
                </c:pt>
                <c:pt idx="925">
                  <c:v>0.002028</c:v>
                </c:pt>
                <c:pt idx="926">
                  <c:v>0.002566</c:v>
                </c:pt>
                <c:pt idx="927">
                  <c:v>0.002917</c:v>
                </c:pt>
                <c:pt idx="928">
                  <c:v>0.003212</c:v>
                </c:pt>
                <c:pt idx="929">
                  <c:v>0.003401</c:v>
                </c:pt>
                <c:pt idx="930">
                  <c:v>0.003353</c:v>
                </c:pt>
                <c:pt idx="931">
                  <c:v>0.002972</c:v>
                </c:pt>
                <c:pt idx="932">
                  <c:v>0.002351</c:v>
                </c:pt>
                <c:pt idx="933">
                  <c:v>0.001684</c:v>
                </c:pt>
                <c:pt idx="934">
                  <c:v>0.001272</c:v>
                </c:pt>
                <c:pt idx="935">
                  <c:v>0.00131</c:v>
                </c:pt>
                <c:pt idx="936">
                  <c:v>0.001718</c:v>
                </c:pt>
                <c:pt idx="937">
                  <c:v>0.002094</c:v>
                </c:pt>
                <c:pt idx="938">
                  <c:v>0.002265</c:v>
                </c:pt>
                <c:pt idx="939">
                  <c:v>0.002363</c:v>
                </c:pt>
                <c:pt idx="940">
                  <c:v>0.002728</c:v>
                </c:pt>
                <c:pt idx="941">
                  <c:v>0.003399</c:v>
                </c:pt>
                <c:pt idx="942">
                  <c:v>0.004223</c:v>
                </c:pt>
                <c:pt idx="943">
                  <c:v>0.005126</c:v>
                </c:pt>
                <c:pt idx="944">
                  <c:v>0.006239</c:v>
                </c:pt>
                <c:pt idx="945">
                  <c:v>0.007463</c:v>
                </c:pt>
                <c:pt idx="946">
                  <c:v>0.008545</c:v>
                </c:pt>
                <c:pt idx="947">
                  <c:v>0.009284</c:v>
                </c:pt>
                <c:pt idx="948">
                  <c:v>0.009741</c:v>
                </c:pt>
                <c:pt idx="949">
                  <c:v>0.01015</c:v>
                </c:pt>
                <c:pt idx="950">
                  <c:v>0.01071</c:v>
                </c:pt>
                <c:pt idx="951">
                  <c:v>0.01134</c:v>
                </c:pt>
                <c:pt idx="952">
                  <c:v>0.01192</c:v>
                </c:pt>
                <c:pt idx="953">
                  <c:v>0.01224</c:v>
                </c:pt>
                <c:pt idx="954">
                  <c:v>0.01236</c:v>
                </c:pt>
                <c:pt idx="955">
                  <c:v>0.01242</c:v>
                </c:pt>
                <c:pt idx="956">
                  <c:v>0.01255</c:v>
                </c:pt>
                <c:pt idx="957">
                  <c:v>0.01264</c:v>
                </c:pt>
                <c:pt idx="958">
                  <c:v>0.01262</c:v>
                </c:pt>
                <c:pt idx="959">
                  <c:v>0.01249</c:v>
                </c:pt>
                <c:pt idx="960">
                  <c:v>0.01239</c:v>
                </c:pt>
                <c:pt idx="961">
                  <c:v>0.01225</c:v>
                </c:pt>
                <c:pt idx="962">
                  <c:v>0.01198</c:v>
                </c:pt>
                <c:pt idx="963">
                  <c:v>0.0116</c:v>
                </c:pt>
                <c:pt idx="964">
                  <c:v>0.01128</c:v>
                </c:pt>
                <c:pt idx="965">
                  <c:v>0.01098</c:v>
                </c:pt>
                <c:pt idx="966">
                  <c:v>0.01064</c:v>
                </c:pt>
                <c:pt idx="967">
                  <c:v>0.01015</c:v>
                </c:pt>
                <c:pt idx="968">
                  <c:v>0.009556</c:v>
                </c:pt>
                <c:pt idx="969">
                  <c:v>0.008884</c:v>
                </c:pt>
                <c:pt idx="970">
                  <c:v>0.008221</c:v>
                </c:pt>
                <c:pt idx="971">
                  <c:v>0.007645</c:v>
                </c:pt>
                <c:pt idx="972">
                  <c:v>0.007279</c:v>
                </c:pt>
                <c:pt idx="973">
                  <c:v>0.007039</c:v>
                </c:pt>
                <c:pt idx="974">
                  <c:v>0.006776</c:v>
                </c:pt>
                <c:pt idx="975">
                  <c:v>0.006402</c:v>
                </c:pt>
                <c:pt idx="976">
                  <c:v>0.005963</c:v>
                </c:pt>
                <c:pt idx="977">
                  <c:v>0.005507</c:v>
                </c:pt>
                <c:pt idx="978">
                  <c:v>0.005117</c:v>
                </c:pt>
                <c:pt idx="979">
                  <c:v>0.004818</c:v>
                </c:pt>
                <c:pt idx="980">
                  <c:v>0.004615</c:v>
                </c:pt>
                <c:pt idx="981">
                  <c:v>0.004406</c:v>
                </c:pt>
                <c:pt idx="982">
                  <c:v>0.004146</c:v>
                </c:pt>
                <c:pt idx="983">
                  <c:v>0.00382</c:v>
                </c:pt>
                <c:pt idx="984">
                  <c:v>0.003466</c:v>
                </c:pt>
                <c:pt idx="985">
                  <c:v>0.003002</c:v>
                </c:pt>
                <c:pt idx="986">
                  <c:v>0.002466</c:v>
                </c:pt>
                <c:pt idx="987">
                  <c:v>0.001995</c:v>
                </c:pt>
                <c:pt idx="988">
                  <c:v>0.001724</c:v>
                </c:pt>
                <c:pt idx="989">
                  <c:v>0.001568</c:v>
                </c:pt>
                <c:pt idx="990">
                  <c:v>0.001375</c:v>
                </c:pt>
                <c:pt idx="991">
                  <c:v>0.001103</c:v>
                </c:pt>
                <c:pt idx="992">
                  <c:v>0.0008933</c:v>
                </c:pt>
                <c:pt idx="993">
                  <c:v>0.0007859</c:v>
                </c:pt>
                <c:pt idx="994">
                  <c:v>0.0007499</c:v>
                </c:pt>
                <c:pt idx="995">
                  <c:v>0.0007294</c:v>
                </c:pt>
                <c:pt idx="996">
                  <c:v>0.0007232</c:v>
                </c:pt>
                <c:pt idx="997">
                  <c:v>0.0006861</c:v>
                </c:pt>
                <c:pt idx="998">
                  <c:v>0.0006383</c:v>
                </c:pt>
                <c:pt idx="999">
                  <c:v>0.0005681</c:v>
                </c:pt>
                <c:pt idx="1000">
                  <c:v>0.0005106</c:v>
                </c:pt>
                <c:pt idx="1001">
                  <c:v>0.0003885</c:v>
                </c:pt>
                <c:pt idx="1002">
                  <c:v>0.0001702</c:v>
                </c:pt>
                <c:pt idx="1003">
                  <c:v>-0.0001089</c:v>
                </c:pt>
                <c:pt idx="1004">
                  <c:v>-0.0003691</c:v>
                </c:pt>
                <c:pt idx="1005">
                  <c:v>-0.0006768</c:v>
                </c:pt>
                <c:pt idx="1006">
                  <c:v>-0.001086</c:v>
                </c:pt>
                <c:pt idx="1007">
                  <c:v>-0.001568</c:v>
                </c:pt>
                <c:pt idx="1008">
                  <c:v>-0.001952</c:v>
                </c:pt>
                <c:pt idx="1009">
                  <c:v>-0.002186</c:v>
                </c:pt>
                <c:pt idx="1010">
                  <c:v>-0.002321</c:v>
                </c:pt>
                <c:pt idx="1011">
                  <c:v>-0.002457</c:v>
                </c:pt>
                <c:pt idx="1012">
                  <c:v>-0.002578</c:v>
                </c:pt>
                <c:pt idx="1013">
                  <c:v>-0.002677</c:v>
                </c:pt>
                <c:pt idx="1014">
                  <c:v>-0.002685</c:v>
                </c:pt>
                <c:pt idx="1015">
                  <c:v>-0.002565</c:v>
                </c:pt>
                <c:pt idx="1016">
                  <c:v>-0.002311</c:v>
                </c:pt>
                <c:pt idx="1017">
                  <c:v>-0.002004</c:v>
                </c:pt>
                <c:pt idx="1018">
                  <c:v>-0.001632</c:v>
                </c:pt>
                <c:pt idx="1019">
                  <c:v>-0.001176</c:v>
                </c:pt>
                <c:pt idx="1020">
                  <c:v>-0.0006391</c:v>
                </c:pt>
                <c:pt idx="1021">
                  <c:v>-0.0001538</c:v>
                </c:pt>
                <c:pt idx="1022">
                  <c:v>0.0002055</c:v>
                </c:pt>
                <c:pt idx="1023">
                  <c:v>0.0005197</c:v>
                </c:pt>
                <c:pt idx="1024">
                  <c:v>0.0009456</c:v>
                </c:pt>
                <c:pt idx="1025">
                  <c:v>0.001452</c:v>
                </c:pt>
                <c:pt idx="1026">
                  <c:v>0.001906</c:v>
                </c:pt>
                <c:pt idx="1027">
                  <c:v>0.002231</c:v>
                </c:pt>
                <c:pt idx="1028">
                  <c:v>0.00251</c:v>
                </c:pt>
                <c:pt idx="1029">
                  <c:v>0.0028</c:v>
                </c:pt>
                <c:pt idx="1030">
                  <c:v>0.003088</c:v>
                </c:pt>
                <c:pt idx="1031">
                  <c:v>0.003323</c:v>
                </c:pt>
                <c:pt idx="1032">
                  <c:v>0.003539</c:v>
                </c:pt>
                <c:pt idx="1033">
                  <c:v>0.003729</c:v>
                </c:pt>
                <c:pt idx="1034">
                  <c:v>0.003941</c:v>
                </c:pt>
                <c:pt idx="1035">
                  <c:v>0.004188</c:v>
                </c:pt>
                <c:pt idx="1036">
                  <c:v>0.004461</c:v>
                </c:pt>
                <c:pt idx="1037">
                  <c:v>0.004684</c:v>
                </c:pt>
                <c:pt idx="1038">
                  <c:v>0.004882</c:v>
                </c:pt>
                <c:pt idx="1039">
                  <c:v>0.005113</c:v>
                </c:pt>
                <c:pt idx="1040">
                  <c:v>0.005435</c:v>
                </c:pt>
                <c:pt idx="1041">
                  <c:v>0.005762</c:v>
                </c:pt>
                <c:pt idx="1042">
                  <c:v>0.006026</c:v>
                </c:pt>
                <c:pt idx="1043">
                  <c:v>0.006238</c:v>
                </c:pt>
                <c:pt idx="1044">
                  <c:v>0.006514</c:v>
                </c:pt>
                <c:pt idx="1045">
                  <c:v>0.00685</c:v>
                </c:pt>
                <c:pt idx="1046">
                  <c:v>0.007194</c:v>
                </c:pt>
                <c:pt idx="1047">
                  <c:v>0.007504</c:v>
                </c:pt>
                <c:pt idx="1048">
                  <c:v>0.007819</c:v>
                </c:pt>
                <c:pt idx="1049">
                  <c:v>0.008117</c:v>
                </c:pt>
                <c:pt idx="1050">
                  <c:v>0.008371</c:v>
                </c:pt>
                <c:pt idx="1051">
                  <c:v>0.008563</c:v>
                </c:pt>
                <c:pt idx="1052">
                  <c:v>0.00874</c:v>
                </c:pt>
                <c:pt idx="1053">
                  <c:v>0.008892</c:v>
                </c:pt>
                <c:pt idx="1054">
                  <c:v>0.009011</c:v>
                </c:pt>
                <c:pt idx="1055">
                  <c:v>0.009096</c:v>
                </c:pt>
                <c:pt idx="1056">
                  <c:v>0.009164</c:v>
                </c:pt>
                <c:pt idx="1057">
                  <c:v>0.009164</c:v>
                </c:pt>
                <c:pt idx="1058">
                  <c:v>0.009079</c:v>
                </c:pt>
                <c:pt idx="1059">
                  <c:v>0.008928</c:v>
                </c:pt>
                <c:pt idx="1060">
                  <c:v>0.008781</c:v>
                </c:pt>
                <c:pt idx="1061">
                  <c:v>0.008631</c:v>
                </c:pt>
                <c:pt idx="1062">
                  <c:v>0.008469</c:v>
                </c:pt>
                <c:pt idx="1063">
                  <c:v>0.008308</c:v>
                </c:pt>
                <c:pt idx="1064">
                  <c:v>0.008199</c:v>
                </c:pt>
                <c:pt idx="1065">
                  <c:v>0.008098</c:v>
                </c:pt>
                <c:pt idx="1066">
                  <c:v>0.00797</c:v>
                </c:pt>
                <c:pt idx="1067">
                  <c:v>0.007815</c:v>
                </c:pt>
                <c:pt idx="1068">
                  <c:v>0.007703</c:v>
                </c:pt>
                <c:pt idx="1069">
                  <c:v>0.007625</c:v>
                </c:pt>
                <c:pt idx="1070">
                  <c:v>0.007549</c:v>
                </c:pt>
                <c:pt idx="1071">
                  <c:v>0.007444</c:v>
                </c:pt>
                <c:pt idx="1072">
                  <c:v>0.007341</c:v>
                </c:pt>
                <c:pt idx="1073">
                  <c:v>0.007215</c:v>
                </c:pt>
                <c:pt idx="1074">
                  <c:v>0.007059</c:v>
                </c:pt>
                <c:pt idx="1075">
                  <c:v>0.006864</c:v>
                </c:pt>
                <c:pt idx="1076">
                  <c:v>0.006653</c:v>
                </c:pt>
                <c:pt idx="1077">
                  <c:v>0.006387</c:v>
                </c:pt>
                <c:pt idx="1078">
                  <c:v>0.006066</c:v>
                </c:pt>
                <c:pt idx="1079">
                  <c:v>0.005707</c:v>
                </c:pt>
                <c:pt idx="1080">
                  <c:v>0.005359</c:v>
                </c:pt>
                <c:pt idx="1081">
                  <c:v>0.004976</c:v>
                </c:pt>
                <c:pt idx="1082">
                  <c:v>0.004549</c:v>
                </c:pt>
                <c:pt idx="1083">
                  <c:v>0.004121</c:v>
                </c:pt>
                <c:pt idx="1084">
                  <c:v>0.003765</c:v>
                </c:pt>
                <c:pt idx="1085">
                  <c:v>0.003442</c:v>
                </c:pt>
                <c:pt idx="1086">
                  <c:v>0.003104</c:v>
                </c:pt>
                <c:pt idx="1087">
                  <c:v>0.002747</c:v>
                </c:pt>
                <c:pt idx="1088">
                  <c:v>0.002453</c:v>
                </c:pt>
                <c:pt idx="1089">
                  <c:v>0.002231</c:v>
                </c:pt>
                <c:pt idx="1090">
                  <c:v>0.002064</c:v>
                </c:pt>
                <c:pt idx="1091">
                  <c:v>0.001921</c:v>
                </c:pt>
                <c:pt idx="1092">
                  <c:v>0.001835</c:v>
                </c:pt>
                <c:pt idx="1093">
                  <c:v>0.001791</c:v>
                </c:pt>
                <c:pt idx="1094">
                  <c:v>0.001775</c:v>
                </c:pt>
                <c:pt idx="1095">
                  <c:v>0.00176</c:v>
                </c:pt>
                <c:pt idx="1096">
                  <c:v>0.001757</c:v>
                </c:pt>
                <c:pt idx="1097">
                  <c:v>0.001733</c:v>
                </c:pt>
                <c:pt idx="1098">
                  <c:v>0.001709</c:v>
                </c:pt>
                <c:pt idx="1099">
                  <c:v>0.0017</c:v>
                </c:pt>
                <c:pt idx="1100">
                  <c:v>0.001726</c:v>
                </c:pt>
                <c:pt idx="1101">
                  <c:v>0.001711</c:v>
                </c:pt>
                <c:pt idx="1102">
                  <c:v>0.00162</c:v>
                </c:pt>
                <c:pt idx="1103">
                  <c:v>0.001492</c:v>
                </c:pt>
                <c:pt idx="1104">
                  <c:v>0.001404</c:v>
                </c:pt>
                <c:pt idx="1105">
                  <c:v>0.00132</c:v>
                </c:pt>
                <c:pt idx="1106">
                  <c:v>0.001187</c:v>
                </c:pt>
                <c:pt idx="1107">
                  <c:v>0.001001</c:v>
                </c:pt>
                <c:pt idx="1108">
                  <c:v>0.0008477</c:v>
                </c:pt>
                <c:pt idx="1109">
                  <c:v>0.0007403</c:v>
                </c:pt>
                <c:pt idx="1110">
                  <c:v>0.0006568</c:v>
                </c:pt>
                <c:pt idx="1111">
                  <c:v>0.0005589</c:v>
                </c:pt>
                <c:pt idx="1112">
                  <c:v>0.0004852</c:v>
                </c:pt>
                <c:pt idx="1113">
                  <c:v>0.0004349</c:v>
                </c:pt>
                <c:pt idx="1114">
                  <c:v>0.0004359</c:v>
                </c:pt>
                <c:pt idx="1115">
                  <c:v>0.0004728</c:v>
                </c:pt>
                <c:pt idx="1116">
                  <c:v>0.0005653</c:v>
                </c:pt>
                <c:pt idx="1117">
                  <c:v>0.0006667</c:v>
                </c:pt>
                <c:pt idx="1118">
                  <c:v>0.0007801</c:v>
                </c:pt>
                <c:pt idx="1119">
                  <c:v>0.0009386</c:v>
                </c:pt>
                <c:pt idx="1120">
                  <c:v>0.001171</c:v>
                </c:pt>
                <c:pt idx="1121">
                  <c:v>0.001418</c:v>
                </c:pt>
                <c:pt idx="1122">
                  <c:v>0.001639</c:v>
                </c:pt>
                <c:pt idx="1123">
                  <c:v>0.001842</c:v>
                </c:pt>
                <c:pt idx="1124">
                  <c:v>0.002094</c:v>
                </c:pt>
                <c:pt idx="1125">
                  <c:v>0.002355</c:v>
                </c:pt>
                <c:pt idx="1126">
                  <c:v>0.002582</c:v>
                </c:pt>
                <c:pt idx="1127">
                  <c:v>0.002765</c:v>
                </c:pt>
                <c:pt idx="1128">
                  <c:v>0.00296</c:v>
                </c:pt>
                <c:pt idx="1129">
                  <c:v>0.003164</c:v>
                </c:pt>
                <c:pt idx="1130">
                  <c:v>0.003356</c:v>
                </c:pt>
                <c:pt idx="1131">
                  <c:v>0.003509</c:v>
                </c:pt>
                <c:pt idx="1132">
                  <c:v>0.003649</c:v>
                </c:pt>
                <c:pt idx="1133">
                  <c:v>0.003767</c:v>
                </c:pt>
                <c:pt idx="1134">
                  <c:v>0.003887</c:v>
                </c:pt>
                <c:pt idx="1135">
                  <c:v>0.004019</c:v>
                </c:pt>
                <c:pt idx="1136">
                  <c:v>0.004188</c:v>
                </c:pt>
                <c:pt idx="1137">
                  <c:v>0.004358</c:v>
                </c:pt>
                <c:pt idx="1138">
                  <c:v>0.004526</c:v>
                </c:pt>
                <c:pt idx="1139">
                  <c:v>0.004712</c:v>
                </c:pt>
                <c:pt idx="1140">
                  <c:v>0.004962</c:v>
                </c:pt>
                <c:pt idx="1141">
                  <c:v>0.005221</c:v>
                </c:pt>
                <c:pt idx="1142">
                  <c:v>0.005465</c:v>
                </c:pt>
                <c:pt idx="1143">
                  <c:v>0.005704</c:v>
                </c:pt>
                <c:pt idx="1144">
                  <c:v>0.005997</c:v>
                </c:pt>
                <c:pt idx="1145">
                  <c:v>0.006308</c:v>
                </c:pt>
                <c:pt idx="1146">
                  <c:v>0.006591</c:v>
                </c:pt>
                <c:pt idx="1147">
                  <c:v>0.006825</c:v>
                </c:pt>
                <c:pt idx="1148">
                  <c:v>0.007059</c:v>
                </c:pt>
                <c:pt idx="1149">
                  <c:v>0.007277</c:v>
                </c:pt>
                <c:pt idx="1150">
                  <c:v>0.007468</c:v>
                </c:pt>
                <c:pt idx="1151">
                  <c:v>0.007603</c:v>
                </c:pt>
                <c:pt idx="1152">
                  <c:v>0.007706</c:v>
                </c:pt>
                <c:pt idx="1153">
                  <c:v>0.007758</c:v>
                </c:pt>
                <c:pt idx="1154">
                  <c:v>0.007768</c:v>
                </c:pt>
                <c:pt idx="1155">
                  <c:v>0.007744</c:v>
                </c:pt>
                <c:pt idx="1156">
                  <c:v>0.007708</c:v>
                </c:pt>
                <c:pt idx="1157">
                  <c:v>0.007626</c:v>
                </c:pt>
                <c:pt idx="1158">
                  <c:v>0.0075</c:v>
                </c:pt>
                <c:pt idx="1159">
                  <c:v>0.007357</c:v>
                </c:pt>
                <c:pt idx="1160">
                  <c:v>0.007246</c:v>
                </c:pt>
                <c:pt idx="1161">
                  <c:v>0.007123</c:v>
                </c:pt>
                <c:pt idx="1162">
                  <c:v>0.006975</c:v>
                </c:pt>
                <c:pt idx="1163">
                  <c:v>0.006827</c:v>
                </c:pt>
                <c:pt idx="1164">
                  <c:v>0.006735</c:v>
                </c:pt>
                <c:pt idx="1165">
                  <c:v>0.00667</c:v>
                </c:pt>
                <c:pt idx="1166">
                  <c:v>0.006595</c:v>
                </c:pt>
                <c:pt idx="1167">
                  <c:v>0.006508</c:v>
                </c:pt>
                <c:pt idx="1168">
                  <c:v>0.006458</c:v>
                </c:pt>
                <c:pt idx="1169">
                  <c:v>0.006431</c:v>
                </c:pt>
                <c:pt idx="1170">
                  <c:v>0.006402</c:v>
                </c:pt>
                <c:pt idx="1171">
                  <c:v>0.006343</c:v>
                </c:pt>
                <c:pt idx="1172">
                  <c:v>0.006281</c:v>
                </c:pt>
                <c:pt idx="1173">
                  <c:v>0.006211</c:v>
                </c:pt>
                <c:pt idx="1174">
                  <c:v>0.00613</c:v>
                </c:pt>
                <c:pt idx="1175">
                  <c:v>0.006033</c:v>
                </c:pt>
                <c:pt idx="1176">
                  <c:v>0.005925</c:v>
                </c:pt>
                <c:pt idx="1177">
                  <c:v>0.005768</c:v>
                </c:pt>
                <c:pt idx="1178">
                  <c:v>0.005569</c:v>
                </c:pt>
                <c:pt idx="1179">
                  <c:v>0.005352</c:v>
                </c:pt>
                <c:pt idx="1180">
                  <c:v>0.005156</c:v>
                </c:pt>
                <c:pt idx="1181">
                  <c:v>0.004939</c:v>
                </c:pt>
                <c:pt idx="1182">
                  <c:v>0.004685</c:v>
                </c:pt>
                <c:pt idx="1183">
                  <c:v>0.004419</c:v>
                </c:pt>
                <c:pt idx="1184">
                  <c:v>0.004194</c:v>
                </c:pt>
                <c:pt idx="1185">
                  <c:v>0.003985</c:v>
                </c:pt>
                <c:pt idx="1186">
                  <c:v>0.003764</c:v>
                </c:pt>
                <c:pt idx="1187">
                  <c:v>0.003532</c:v>
                </c:pt>
                <c:pt idx="1188">
                  <c:v>0.003351</c:v>
                </c:pt>
                <c:pt idx="1189">
                  <c:v>0.003211</c:v>
                </c:pt>
                <c:pt idx="1190">
                  <c:v>0.003099</c:v>
                </c:pt>
                <c:pt idx="1191">
                  <c:v>0.002993</c:v>
                </c:pt>
                <c:pt idx="1192">
                  <c:v>0.00292</c:v>
                </c:pt>
                <c:pt idx="1193">
                  <c:v>0.002872</c:v>
                </c:pt>
                <c:pt idx="1194">
                  <c:v>0.002846</c:v>
                </c:pt>
                <c:pt idx="1195">
                  <c:v>0.002836</c:v>
                </c:pt>
                <c:pt idx="1196">
                  <c:v>0.002853</c:v>
                </c:pt>
                <c:pt idx="1197">
                  <c:v>0.002863</c:v>
                </c:pt>
                <c:pt idx="1198">
                  <c:v>0.002857</c:v>
                </c:pt>
                <c:pt idx="1199">
                  <c:v>0.002852</c:v>
                </c:pt>
                <c:pt idx="1200">
                  <c:v>0.002865</c:v>
                </c:pt>
                <c:pt idx="1201">
                  <c:v>0.002856</c:v>
                </c:pt>
                <c:pt idx="1202">
                  <c:v>0.002804</c:v>
                </c:pt>
                <c:pt idx="1203">
                  <c:v>0.002726</c:v>
                </c:pt>
                <c:pt idx="1204">
                  <c:v>0.002667</c:v>
                </c:pt>
                <c:pt idx="1205">
                  <c:v>0.002596</c:v>
                </c:pt>
                <c:pt idx="1206">
                  <c:v>0.002485</c:v>
                </c:pt>
                <c:pt idx="1207">
                  <c:v>0.002341</c:v>
                </c:pt>
                <c:pt idx="1208">
                  <c:v>0.002223</c:v>
                </c:pt>
                <c:pt idx="1209">
                  <c:v>0.002129</c:v>
                </c:pt>
                <c:pt idx="1210">
                  <c:v>0.002043</c:v>
                </c:pt>
                <c:pt idx="1211">
                  <c:v>0.001957</c:v>
                </c:pt>
                <c:pt idx="1212">
                  <c:v>0.001897</c:v>
                </c:pt>
                <c:pt idx="1213">
                  <c:v>0.001865</c:v>
                </c:pt>
                <c:pt idx="1214">
                  <c:v>0.001862</c:v>
                </c:pt>
                <c:pt idx="1215">
                  <c:v>0.001891</c:v>
                </c:pt>
                <c:pt idx="1216">
                  <c:v>0.001963</c:v>
                </c:pt>
                <c:pt idx="1217">
                  <c:v>0.002046</c:v>
                </c:pt>
                <c:pt idx="1218">
                  <c:v>0.002135</c:v>
                </c:pt>
                <c:pt idx="1219">
                  <c:v>0.00225</c:v>
                </c:pt>
                <c:pt idx="1220">
                  <c:v>0.002417</c:v>
                </c:pt>
                <c:pt idx="1221">
                  <c:v>0.002588</c:v>
                </c:pt>
                <c:pt idx="1222">
                  <c:v>0.002735</c:v>
                </c:pt>
                <c:pt idx="1223">
                  <c:v>0.002868</c:v>
                </c:pt>
                <c:pt idx="1224">
                  <c:v>0.003032</c:v>
                </c:pt>
                <c:pt idx="1225">
                  <c:v>0.0032</c:v>
                </c:pt>
                <c:pt idx="1226">
                  <c:v>0.003338</c:v>
                </c:pt>
                <c:pt idx="1227">
                  <c:v>0.003438</c:v>
                </c:pt>
                <c:pt idx="1228">
                  <c:v>0.003541</c:v>
                </c:pt>
                <c:pt idx="1229">
                  <c:v>0.003639</c:v>
                </c:pt>
                <c:pt idx="1230">
                  <c:v>0.00372</c:v>
                </c:pt>
                <c:pt idx="1231">
                  <c:v>0.003774</c:v>
                </c:pt>
                <c:pt idx="1232">
                  <c:v>0.003835</c:v>
                </c:pt>
                <c:pt idx="1233">
                  <c:v>0.003892</c:v>
                </c:pt>
                <c:pt idx="1234">
                  <c:v>0.003944</c:v>
                </c:pt>
                <c:pt idx="1235">
                  <c:v>0.003996</c:v>
                </c:pt>
                <c:pt idx="1236">
                  <c:v>0.004072</c:v>
                </c:pt>
                <c:pt idx="1237">
                  <c:v>0.004158</c:v>
                </c:pt>
                <c:pt idx="1238">
                  <c:v>0.004254</c:v>
                </c:pt>
                <c:pt idx="1239">
                  <c:v>0.004377</c:v>
                </c:pt>
                <c:pt idx="1240">
                  <c:v>0.004549</c:v>
                </c:pt>
                <c:pt idx="1241">
                  <c:v>0.004729</c:v>
                </c:pt>
                <c:pt idx="1242">
                  <c:v>0.004893</c:v>
                </c:pt>
                <c:pt idx="1243">
                  <c:v>0.005071</c:v>
                </c:pt>
                <c:pt idx="1244">
                  <c:v>0.005289</c:v>
                </c:pt>
                <c:pt idx="1245">
                  <c:v>0.005519</c:v>
                </c:pt>
                <c:pt idx="1246">
                  <c:v>0.005717</c:v>
                </c:pt>
                <c:pt idx="1247">
                  <c:v>0.005879</c:v>
                </c:pt>
                <c:pt idx="1248">
                  <c:v>0.006055</c:v>
                </c:pt>
                <c:pt idx="1249">
                  <c:v>0.006229</c:v>
                </c:pt>
                <c:pt idx="1250">
                  <c:v>0.006371</c:v>
                </c:pt>
                <c:pt idx="1251">
                  <c:v>0.006463</c:v>
                </c:pt>
                <c:pt idx="1252">
                  <c:v>0.006535</c:v>
                </c:pt>
                <c:pt idx="1253">
                  <c:v>0.006578</c:v>
                </c:pt>
                <c:pt idx="1254">
                  <c:v>0.006591</c:v>
                </c:pt>
                <c:pt idx="1255">
                  <c:v>0.006575</c:v>
                </c:pt>
                <c:pt idx="1256">
                  <c:v>0.006539</c:v>
                </c:pt>
                <c:pt idx="1257">
                  <c:v>0.006472</c:v>
                </c:pt>
                <c:pt idx="1258">
                  <c:v>0.006383</c:v>
                </c:pt>
                <c:pt idx="1259">
                  <c:v>0.006296</c:v>
                </c:pt>
                <c:pt idx="1260">
                  <c:v>0.006228</c:v>
                </c:pt>
                <c:pt idx="1261">
                  <c:v>0.00614</c:v>
                </c:pt>
                <c:pt idx="1262">
                  <c:v>0.006029</c:v>
                </c:pt>
                <c:pt idx="1263">
                  <c:v>0.00592</c:v>
                </c:pt>
                <c:pt idx="1264">
                  <c:v>0.005867</c:v>
                </c:pt>
                <c:pt idx="1265">
                  <c:v>0.005836</c:v>
                </c:pt>
                <c:pt idx="1266">
                  <c:v>0.0058</c:v>
                </c:pt>
                <c:pt idx="1267">
                  <c:v>0.005751</c:v>
                </c:pt>
                <c:pt idx="1268">
                  <c:v>0.005733</c:v>
                </c:pt>
                <c:pt idx="1269">
                  <c:v>0.005729</c:v>
                </c:pt>
                <c:pt idx="1270">
                  <c:v>0.00572</c:v>
                </c:pt>
                <c:pt idx="1271">
                  <c:v>0.0057</c:v>
                </c:pt>
                <c:pt idx="1272">
                  <c:v>0.005688</c:v>
                </c:pt>
                <c:pt idx="1273">
                  <c:v>0.005662</c:v>
                </c:pt>
                <c:pt idx="1274">
                  <c:v>0.005621</c:v>
                </c:pt>
                <c:pt idx="1275">
                  <c:v>0.005561</c:v>
                </c:pt>
                <c:pt idx="1276">
                  <c:v>0.005498</c:v>
                </c:pt>
                <c:pt idx="1277">
                  <c:v>0.005404</c:v>
                </c:pt>
                <c:pt idx="1278">
                  <c:v>0.005285</c:v>
                </c:pt>
                <c:pt idx="1279">
                  <c:v>0.005147</c:v>
                </c:pt>
                <c:pt idx="1280">
                  <c:v>0.005023</c:v>
                </c:pt>
                <c:pt idx="1281">
                  <c:v>0.004873</c:v>
                </c:pt>
                <c:pt idx="1282">
                  <c:v>0.00469</c:v>
                </c:pt>
                <c:pt idx="1283">
                  <c:v>0.004492</c:v>
                </c:pt>
                <c:pt idx="1284">
                  <c:v>0.004332</c:v>
                </c:pt>
                <c:pt idx="1285">
                  <c:v>0.00419</c:v>
                </c:pt>
                <c:pt idx="1286">
                  <c:v>0.004042</c:v>
                </c:pt>
                <c:pt idx="1287">
                  <c:v>0.003884</c:v>
                </c:pt>
                <c:pt idx="1288">
                  <c:v>0.003764</c:v>
                </c:pt>
                <c:pt idx="1289">
                  <c:v>0.003678</c:v>
                </c:pt>
                <c:pt idx="1290">
                  <c:v>0.003613</c:v>
                </c:pt>
                <c:pt idx="1291">
                  <c:v>0.00356</c:v>
                </c:pt>
                <c:pt idx="1292">
                  <c:v>0.003539</c:v>
                </c:pt>
                <c:pt idx="1293">
                  <c:v>0.003532</c:v>
                </c:pt>
                <c:pt idx="1294">
                  <c:v>0.003542</c:v>
                </c:pt>
                <c:pt idx="1295">
                  <c:v>0.003559</c:v>
                </c:pt>
                <c:pt idx="1296">
                  <c:v>0.003601</c:v>
                </c:pt>
                <c:pt idx="1297">
                  <c:v>0.003633</c:v>
                </c:pt>
                <c:pt idx="1298">
                  <c:v>0.003648</c:v>
                </c:pt>
                <c:pt idx="1299">
                  <c:v>0.003656</c:v>
                </c:pt>
                <c:pt idx="1300">
                  <c:v>0.00368</c:v>
                </c:pt>
                <c:pt idx="1301">
                  <c:v>0.003678</c:v>
                </c:pt>
                <c:pt idx="1302">
                  <c:v>0.003634</c:v>
                </c:pt>
                <c:pt idx="1303">
                  <c:v>0.003562</c:v>
                </c:pt>
                <c:pt idx="1304">
                  <c:v>0.003506</c:v>
                </c:pt>
                <c:pt idx="1305">
                  <c:v>0.003444</c:v>
                </c:pt>
                <c:pt idx="1306">
                  <c:v>0.003355</c:v>
                </c:pt>
                <c:pt idx="1307">
                  <c:v>0.003233</c:v>
                </c:pt>
                <c:pt idx="1308">
                  <c:v>0.003132</c:v>
                </c:pt>
                <c:pt idx="1309">
                  <c:v>0.003042</c:v>
                </c:pt>
                <c:pt idx="1310">
                  <c:v>0.002956</c:v>
                </c:pt>
                <c:pt idx="1311">
                  <c:v>0.002871</c:v>
                </c:pt>
                <c:pt idx="1312">
                  <c:v>0.002821</c:v>
                </c:pt>
                <c:pt idx="1313">
                  <c:v>0.002791</c:v>
                </c:pt>
                <c:pt idx="1314">
                  <c:v>0.00278</c:v>
                </c:pt>
                <c:pt idx="1315">
                  <c:v>0.002781</c:v>
                </c:pt>
                <c:pt idx="1316">
                  <c:v>0.002815</c:v>
                </c:pt>
                <c:pt idx="1317">
                  <c:v>0.00286</c:v>
                </c:pt>
                <c:pt idx="1318">
                  <c:v>0.002918</c:v>
                </c:pt>
                <c:pt idx="1319">
                  <c:v>0.002994</c:v>
                </c:pt>
                <c:pt idx="1320">
                  <c:v>0.003104</c:v>
                </c:pt>
                <c:pt idx="1321">
                  <c:v>0.003215</c:v>
                </c:pt>
                <c:pt idx="1322">
                  <c:v>0.003312</c:v>
                </c:pt>
                <c:pt idx="1323">
                  <c:v>0.003408</c:v>
                </c:pt>
                <c:pt idx="1324">
                  <c:v>0.003529</c:v>
                </c:pt>
                <c:pt idx="1325">
                  <c:v>0.003641</c:v>
                </c:pt>
                <c:pt idx="1326">
                  <c:v>0.003723</c:v>
                </c:pt>
                <c:pt idx="1327">
                  <c:v>0.003779</c:v>
                </c:pt>
                <c:pt idx="1328">
                  <c:v>0.003846</c:v>
                </c:pt>
                <c:pt idx="1329">
                  <c:v>0.003906</c:v>
                </c:pt>
                <c:pt idx="1330">
                  <c:v>0.003933</c:v>
                </c:pt>
                <c:pt idx="1331">
                  <c:v>0.003937</c:v>
                </c:pt>
                <c:pt idx="1332">
                  <c:v>0.003953</c:v>
                </c:pt>
                <c:pt idx="1333">
                  <c:v>0.003972</c:v>
                </c:pt>
                <c:pt idx="1334">
                  <c:v>0.003987</c:v>
                </c:pt>
                <c:pt idx="1335">
                  <c:v>0.004</c:v>
                </c:pt>
                <c:pt idx="1336">
                  <c:v>0.004036</c:v>
                </c:pt>
                <c:pt idx="1337">
                  <c:v>0.004085</c:v>
                </c:pt>
                <c:pt idx="1338">
                  <c:v>0.004143</c:v>
                </c:pt>
                <c:pt idx="1339">
                  <c:v>0.004225</c:v>
                </c:pt>
                <c:pt idx="1340">
                  <c:v>0.004345</c:v>
                </c:pt>
                <c:pt idx="1341">
                  <c:v>0.004479</c:v>
                </c:pt>
                <c:pt idx="1342">
                  <c:v>0.004607</c:v>
                </c:pt>
                <c:pt idx="1343">
                  <c:v>0.004743</c:v>
                </c:pt>
                <c:pt idx="1344">
                  <c:v>0.004913</c:v>
                </c:pt>
                <c:pt idx="1345">
                  <c:v>0.005088</c:v>
                </c:pt>
                <c:pt idx="1346">
                  <c:v>0.005236</c:v>
                </c:pt>
                <c:pt idx="1347">
                  <c:v>0.00536</c:v>
                </c:pt>
                <c:pt idx="1348">
                  <c:v>0.005492</c:v>
                </c:pt>
                <c:pt idx="1349">
                  <c:v>0.005616</c:v>
                </c:pt>
                <c:pt idx="1350">
                  <c:v>0.005709</c:v>
                </c:pt>
                <c:pt idx="1351">
                  <c:v>0.005765</c:v>
                </c:pt>
                <c:pt idx="1352">
                  <c:v>0.005804</c:v>
                </c:pt>
                <c:pt idx="1353">
                  <c:v>0.005819</c:v>
                </c:pt>
                <c:pt idx="1354">
                  <c:v>0.00581</c:v>
                </c:pt>
                <c:pt idx="1355">
                  <c:v>0.005779</c:v>
                </c:pt>
                <c:pt idx="1356">
                  <c:v>0.005739</c:v>
                </c:pt>
                <c:pt idx="1357">
                  <c:v>0.005669</c:v>
                </c:pt>
                <c:pt idx="1358">
                  <c:v>0.005573</c:v>
                </c:pt>
                <c:pt idx="1359">
                  <c:v>0.00548</c:v>
                </c:pt>
                <c:pt idx="1360">
                  <c:v>0.00541</c:v>
                </c:pt>
                <c:pt idx="1361">
                  <c:v>0.005336</c:v>
                </c:pt>
                <c:pt idx="1362">
                  <c:v>0.005245</c:v>
                </c:pt>
                <c:pt idx="1363">
                  <c:v>0.005157</c:v>
                </c:pt>
                <c:pt idx="1364">
                  <c:v>0.005111</c:v>
                </c:pt>
                <c:pt idx="1365">
                  <c:v>0.005084</c:v>
                </c:pt>
                <c:pt idx="1366">
                  <c:v>0.00505</c:v>
                </c:pt>
                <c:pt idx="1367">
                  <c:v>0.005015</c:v>
                </c:pt>
                <c:pt idx="1368">
                  <c:v>0.005012</c:v>
                </c:pt>
                <c:pt idx="1369">
                  <c:v>0.00503</c:v>
                </c:pt>
                <c:pt idx="1370">
                  <c:v>0.005047</c:v>
                </c:pt>
                <c:pt idx="1371">
                  <c:v>0.00505</c:v>
                </c:pt>
                <c:pt idx="1372">
                  <c:v>0.005059</c:v>
                </c:pt>
                <c:pt idx="1373">
                  <c:v>0.005062</c:v>
                </c:pt>
                <c:pt idx="1374">
                  <c:v>0.005056</c:v>
                </c:pt>
                <c:pt idx="1375">
                  <c:v>0.00504</c:v>
                </c:pt>
                <c:pt idx="1376">
                  <c:v>0.005016</c:v>
                </c:pt>
                <c:pt idx="1377">
                  <c:v>0.004967</c:v>
                </c:pt>
                <c:pt idx="1378">
                  <c:v>0.004891</c:v>
                </c:pt>
                <c:pt idx="1379">
                  <c:v>0.0048</c:v>
                </c:pt>
                <c:pt idx="1380">
                  <c:v>0.004717</c:v>
                </c:pt>
                <c:pt idx="1381">
                  <c:v>0.004618</c:v>
                </c:pt>
                <c:pt idx="1382">
                  <c:v>0.004494</c:v>
                </c:pt>
                <c:pt idx="1383">
                  <c:v>0.004366</c:v>
                </c:pt>
                <c:pt idx="1384">
                  <c:v>0.004265</c:v>
                </c:pt>
                <c:pt idx="1385">
                  <c:v>0.004176</c:v>
                </c:pt>
                <c:pt idx="1386">
                  <c:v>0.004081</c:v>
                </c:pt>
                <c:pt idx="1387">
                  <c:v>0.003991</c:v>
                </c:pt>
                <c:pt idx="1388">
                  <c:v>0.003944</c:v>
                </c:pt>
                <c:pt idx="1389">
                  <c:v>0.003921</c:v>
                </c:pt>
                <c:pt idx="1390">
                  <c:v>0.003909</c:v>
                </c:pt>
                <c:pt idx="1391">
                  <c:v>0.003907</c:v>
                </c:pt>
                <c:pt idx="1392">
                  <c:v>0.00394</c:v>
                </c:pt>
                <c:pt idx="1393">
                  <c:v>0.003988</c:v>
                </c:pt>
                <c:pt idx="1394">
                  <c:v>0.004036</c:v>
                </c:pt>
                <c:pt idx="1395">
                  <c:v>0.004086</c:v>
                </c:pt>
                <c:pt idx="1396">
                  <c:v>0.004153</c:v>
                </c:pt>
                <c:pt idx="1397">
                  <c:v>0.004217</c:v>
                </c:pt>
                <c:pt idx="1398">
                  <c:v>0.00426</c:v>
                </c:pt>
                <c:pt idx="1399">
                  <c:v>0.004291</c:v>
                </c:pt>
                <c:pt idx="1400">
                  <c:v>0.004329</c:v>
                </c:pt>
                <c:pt idx="1401">
                  <c:v>0.004347</c:v>
                </c:pt>
                <c:pt idx="1402">
                  <c:v>0.00433</c:v>
                </c:pt>
                <c:pt idx="1403">
                  <c:v>0.00429</c:v>
                </c:pt>
                <c:pt idx="1404">
                  <c:v>0.004259</c:v>
                </c:pt>
                <c:pt idx="1405">
                  <c:v>0.004213</c:v>
                </c:pt>
                <c:pt idx="1406">
                  <c:v>0.004136</c:v>
                </c:pt>
                <c:pt idx="1407">
                  <c:v>0.004041</c:v>
                </c:pt>
                <c:pt idx="1408">
                  <c:v>0.003959</c:v>
                </c:pt>
                <c:pt idx="1409">
                  <c:v>0.003884</c:v>
                </c:pt>
                <c:pt idx="1410">
                  <c:v>0.0038</c:v>
                </c:pt>
                <c:pt idx="1411">
                  <c:v>0.003715</c:v>
                </c:pt>
                <c:pt idx="1412">
                  <c:v>0.003654</c:v>
                </c:pt>
                <c:pt idx="1413">
                  <c:v>0.00361</c:v>
                </c:pt>
                <c:pt idx="1414">
                  <c:v>0.003579</c:v>
                </c:pt>
                <c:pt idx="1415">
                  <c:v>0.003566</c:v>
                </c:pt>
                <c:pt idx="1416">
                  <c:v>0.003588</c:v>
                </c:pt>
                <c:pt idx="1417">
                  <c:v>0.003624</c:v>
                </c:pt>
                <c:pt idx="1418">
                  <c:v>0.003665</c:v>
                </c:pt>
                <c:pt idx="1419">
                  <c:v>0.003722</c:v>
                </c:pt>
                <c:pt idx="1420">
                  <c:v>0.003811</c:v>
                </c:pt>
                <c:pt idx="1421">
                  <c:v>0.003898</c:v>
                </c:pt>
                <c:pt idx="1422">
                  <c:v>0.003963</c:v>
                </c:pt>
                <c:pt idx="1423">
                  <c:v>0.004023</c:v>
                </c:pt>
                <c:pt idx="1424">
                  <c:v>0.004106</c:v>
                </c:pt>
                <c:pt idx="1425">
                  <c:v>0.00418</c:v>
                </c:pt>
                <c:pt idx="1426">
                  <c:v>0.004218</c:v>
                </c:pt>
                <c:pt idx="1427">
                  <c:v>0.004224</c:v>
                </c:pt>
                <c:pt idx="1428">
                  <c:v>0.004235</c:v>
                </c:pt>
                <c:pt idx="1429">
                  <c:v>0.00424</c:v>
                </c:pt>
                <c:pt idx="1430">
                  <c:v>0.004226</c:v>
                </c:pt>
                <c:pt idx="1431">
                  <c:v>0.00419</c:v>
                </c:pt>
                <c:pt idx="1432">
                  <c:v>0.004166</c:v>
                </c:pt>
                <c:pt idx="1433">
                  <c:v>0.004142</c:v>
                </c:pt>
                <c:pt idx="1434">
                  <c:v>0.004117</c:v>
                </c:pt>
                <c:pt idx="1435">
                  <c:v>0.004095</c:v>
                </c:pt>
                <c:pt idx="1436">
                  <c:v>0.0041</c:v>
                </c:pt>
                <c:pt idx="1437">
                  <c:v>0.004113</c:v>
                </c:pt>
                <c:pt idx="1438">
                  <c:v>0.004134</c:v>
                </c:pt>
                <c:pt idx="1439">
                  <c:v>0.00417</c:v>
                </c:pt>
                <c:pt idx="1440">
                  <c:v>0.004238</c:v>
                </c:pt>
                <c:pt idx="1441">
                  <c:v>0.004313</c:v>
                </c:pt>
                <c:pt idx="1442">
                  <c:v>0.004391</c:v>
                </c:pt>
                <c:pt idx="1443">
                  <c:v>0.004482</c:v>
                </c:pt>
                <c:pt idx="1444">
                  <c:v>0.004606</c:v>
                </c:pt>
                <c:pt idx="1445">
                  <c:v>0.004723</c:v>
                </c:pt>
                <c:pt idx="1446">
                  <c:v>0.00482</c:v>
                </c:pt>
                <c:pt idx="1447">
                  <c:v>0.004905</c:v>
                </c:pt>
                <c:pt idx="1448">
                  <c:v>0.00501</c:v>
                </c:pt>
                <c:pt idx="1449">
                  <c:v>0.005101</c:v>
                </c:pt>
                <c:pt idx="1450">
                  <c:v>0.005161</c:v>
                </c:pt>
                <c:pt idx="1451">
                  <c:v>0.005188</c:v>
                </c:pt>
                <c:pt idx="1452">
                  <c:v>0.005214</c:v>
                </c:pt>
                <c:pt idx="1453">
                  <c:v>0.005224</c:v>
                </c:pt>
                <c:pt idx="1454">
                  <c:v>0.0052</c:v>
                </c:pt>
                <c:pt idx="1455">
                  <c:v>0.005147</c:v>
                </c:pt>
                <c:pt idx="1456">
                  <c:v>0.00509</c:v>
                </c:pt>
                <c:pt idx="1457">
                  <c:v>0.005019</c:v>
                </c:pt>
                <c:pt idx="1458">
                  <c:v>0.004932</c:v>
                </c:pt>
                <c:pt idx="1459">
                  <c:v>0.004834</c:v>
                </c:pt>
                <c:pt idx="1460">
                  <c:v>0.004758</c:v>
                </c:pt>
                <c:pt idx="1461">
                  <c:v>0.004681</c:v>
                </c:pt>
                <c:pt idx="1462">
                  <c:v>0.004607</c:v>
                </c:pt>
                <c:pt idx="1463">
                  <c:v>0.004545</c:v>
                </c:pt>
                <c:pt idx="1464">
                  <c:v>0.004517</c:v>
                </c:pt>
                <c:pt idx="1465">
                  <c:v>0.004503</c:v>
                </c:pt>
                <c:pt idx="1466">
                  <c:v>0.004489</c:v>
                </c:pt>
                <c:pt idx="1467">
                  <c:v>0.004485</c:v>
                </c:pt>
                <c:pt idx="1468">
                  <c:v>0.004515</c:v>
                </c:pt>
                <c:pt idx="1469">
                  <c:v>0.004554</c:v>
                </c:pt>
                <c:pt idx="1470">
                  <c:v>0.004583</c:v>
                </c:pt>
                <c:pt idx="1471">
                  <c:v>0.004612</c:v>
                </c:pt>
                <c:pt idx="1472">
                  <c:v>0.004661</c:v>
                </c:pt>
                <c:pt idx="1473">
                  <c:v>0.004697</c:v>
                </c:pt>
                <c:pt idx="1474">
                  <c:v>0.004716</c:v>
                </c:pt>
                <c:pt idx="1475">
                  <c:v>0.004712</c:v>
                </c:pt>
                <c:pt idx="1476">
                  <c:v>0.004714</c:v>
                </c:pt>
                <c:pt idx="1477">
                  <c:v>0.004703</c:v>
                </c:pt>
                <c:pt idx="1478">
                  <c:v>0.004665</c:v>
                </c:pt>
                <c:pt idx="1479">
                  <c:v>0.004606</c:v>
                </c:pt>
                <c:pt idx="1480">
                  <c:v>0.004553</c:v>
                </c:pt>
                <c:pt idx="1481">
                  <c:v>0.004486</c:v>
                </c:pt>
                <c:pt idx="1482">
                  <c:v>0.004412</c:v>
                </c:pt>
                <c:pt idx="1483">
                  <c:v>0.004344</c:v>
                </c:pt>
                <c:pt idx="1484">
                  <c:v>0.004303</c:v>
                </c:pt>
                <c:pt idx="1485">
                  <c:v>0.004257</c:v>
                </c:pt>
                <c:pt idx="1486">
                  <c:v>0.004194</c:v>
                </c:pt>
                <c:pt idx="1487">
                  <c:v>0.004148</c:v>
                </c:pt>
                <c:pt idx="1488">
                  <c:v>0.004139</c:v>
                </c:pt>
                <c:pt idx="1489">
                  <c:v>0.004159</c:v>
                </c:pt>
                <c:pt idx="1490">
                  <c:v>0.004191</c:v>
                </c:pt>
                <c:pt idx="1491">
                  <c:v>0.004218</c:v>
                </c:pt>
                <c:pt idx="1492">
                  <c:v>0.004276</c:v>
                </c:pt>
                <c:pt idx="1493">
                  <c:v>0.004354</c:v>
                </c:pt>
                <c:pt idx="1494">
                  <c:v>0.004443</c:v>
                </c:pt>
                <c:pt idx="1495">
                  <c:v>0.004534</c:v>
                </c:pt>
                <c:pt idx="1496">
                  <c:v>0.004624</c:v>
                </c:pt>
                <c:pt idx="1497">
                  <c:v>0.00471</c:v>
                </c:pt>
                <c:pt idx="1498">
                  <c:v>0.004781</c:v>
                </c:pt>
                <c:pt idx="1499">
                  <c:v>0.004843</c:v>
                </c:pt>
                <c:pt idx="1500">
                  <c:v>0.004908</c:v>
                </c:pt>
                <c:pt idx="1501">
                  <c:v>0.004941</c:v>
                </c:pt>
                <c:pt idx="1502">
                  <c:v>0.004941</c:v>
                </c:pt>
                <c:pt idx="1503">
                  <c:v>0.004922</c:v>
                </c:pt>
                <c:pt idx="1504">
                  <c:v>0.004912</c:v>
                </c:pt>
                <c:pt idx="1505">
                  <c:v>0.004881</c:v>
                </c:pt>
                <c:pt idx="1506">
                  <c:v>0.00481</c:v>
                </c:pt>
                <c:pt idx="1507">
                  <c:v>0.00472</c:v>
                </c:pt>
                <c:pt idx="1508">
                  <c:v>0.004641</c:v>
                </c:pt>
                <c:pt idx="1509">
                  <c:v>0.004572</c:v>
                </c:pt>
                <c:pt idx="1510">
                  <c:v>0.004494</c:v>
                </c:pt>
                <c:pt idx="1511">
                  <c:v>0.004418</c:v>
                </c:pt>
                <c:pt idx="1512">
                  <c:v>0.004369</c:v>
                </c:pt>
                <c:pt idx="1513">
                  <c:v>0.004334</c:v>
                </c:pt>
                <c:pt idx="1514">
                  <c:v>0.004295</c:v>
                </c:pt>
                <c:pt idx="1515">
                  <c:v>0.004266</c:v>
                </c:pt>
                <c:pt idx="1516">
                  <c:v>0.004271</c:v>
                </c:pt>
                <c:pt idx="1517">
                  <c:v>0.004298</c:v>
                </c:pt>
                <c:pt idx="1518">
                  <c:v>0.004329</c:v>
                </c:pt>
                <c:pt idx="1519">
                  <c:v>0.004363</c:v>
                </c:pt>
                <c:pt idx="1520">
                  <c:v>0.004415</c:v>
                </c:pt>
                <c:pt idx="1521">
                  <c:v>0.004467</c:v>
                </c:pt>
                <c:pt idx="1522">
                  <c:v>0.004504</c:v>
                </c:pt>
                <c:pt idx="1523">
                  <c:v>0.004534</c:v>
                </c:pt>
                <c:pt idx="1524">
                  <c:v>0.004571</c:v>
                </c:pt>
                <c:pt idx="1525">
                  <c:v>0.004588</c:v>
                </c:pt>
                <c:pt idx="1526">
                  <c:v>0.004582</c:v>
                </c:pt>
                <c:pt idx="1527">
                  <c:v>0.004555</c:v>
                </c:pt>
                <c:pt idx="1528">
                  <c:v>0.00454</c:v>
                </c:pt>
                <c:pt idx="1529">
                  <c:v>0.004512</c:v>
                </c:pt>
                <c:pt idx="1530">
                  <c:v>0.004454</c:v>
                </c:pt>
                <c:pt idx="1531">
                  <c:v>0.004376</c:v>
                </c:pt>
                <c:pt idx="1532">
                  <c:v>0.004312</c:v>
                </c:pt>
                <c:pt idx="1533">
                  <c:v>0.004251</c:v>
                </c:pt>
                <c:pt idx="1534">
                  <c:v>0.004184</c:v>
                </c:pt>
                <c:pt idx="1535">
                  <c:v>0.004111</c:v>
                </c:pt>
                <c:pt idx="1536">
                  <c:v>0.00406</c:v>
                </c:pt>
                <c:pt idx="1537">
                  <c:v>0.004025</c:v>
                </c:pt>
                <c:pt idx="1538">
                  <c:v>0.003989</c:v>
                </c:pt>
                <c:pt idx="1539">
                  <c:v>0.003971</c:v>
                </c:pt>
                <c:pt idx="1540">
                  <c:v>0.003989</c:v>
                </c:pt>
                <c:pt idx="1541">
                  <c:v>0.004028</c:v>
                </c:pt>
                <c:pt idx="1542">
                  <c:v>0.00407</c:v>
                </c:pt>
                <c:pt idx="1543">
                  <c:v>0.004118</c:v>
                </c:pt>
                <c:pt idx="1544">
                  <c:v>0.004196</c:v>
                </c:pt>
                <c:pt idx="1545">
                  <c:v>0.004279</c:v>
                </c:pt>
                <c:pt idx="1546">
                  <c:v>0.004343</c:v>
                </c:pt>
                <c:pt idx="1547">
                  <c:v>0.0044</c:v>
                </c:pt>
                <c:pt idx="1548">
                  <c:v>0.004471</c:v>
                </c:pt>
                <c:pt idx="1549">
                  <c:v>0.004532</c:v>
                </c:pt>
                <c:pt idx="1550">
                  <c:v>0.004556</c:v>
                </c:pt>
                <c:pt idx="1551">
                  <c:v>0.004551</c:v>
                </c:pt>
                <c:pt idx="1552">
                  <c:v>0.004543</c:v>
                </c:pt>
                <c:pt idx="1553">
                  <c:v>0.004519</c:v>
                </c:pt>
                <c:pt idx="1554">
                  <c:v>0.004461</c:v>
                </c:pt>
                <c:pt idx="1555">
                  <c:v>0.004383</c:v>
                </c:pt>
                <c:pt idx="1556">
                  <c:v>0.004309</c:v>
                </c:pt>
                <c:pt idx="1557">
                  <c:v>0.004234</c:v>
                </c:pt>
                <c:pt idx="1558">
                  <c:v>0.004145</c:v>
                </c:pt>
                <c:pt idx="1559">
                  <c:v>0.004055</c:v>
                </c:pt>
                <c:pt idx="1560">
                  <c:v>0.003981</c:v>
                </c:pt>
                <c:pt idx="1561">
                  <c:v>0.003916</c:v>
                </c:pt>
                <c:pt idx="1562">
                  <c:v>0.003856</c:v>
                </c:pt>
                <c:pt idx="1563">
                  <c:v>0.00382</c:v>
                </c:pt>
                <c:pt idx="1564">
                  <c:v>0.003816</c:v>
                </c:pt>
                <c:pt idx="1565">
                  <c:v>0.003816</c:v>
                </c:pt>
                <c:pt idx="1566">
                  <c:v>0.003811</c:v>
                </c:pt>
                <c:pt idx="1567">
                  <c:v>0.003827</c:v>
                </c:pt>
                <c:pt idx="1568">
                  <c:v>0.003892</c:v>
                </c:pt>
                <c:pt idx="1569">
                  <c:v>0.003969</c:v>
                </c:pt>
                <c:pt idx="1570">
                  <c:v>0.004029</c:v>
                </c:pt>
                <c:pt idx="1571">
                  <c:v>0.004087</c:v>
                </c:pt>
                <c:pt idx="1572">
                  <c:v>0.00417</c:v>
                </c:pt>
                <c:pt idx="1573">
                  <c:v>0.00426</c:v>
                </c:pt>
                <c:pt idx="1574">
                  <c:v>0.004325</c:v>
                </c:pt>
                <c:pt idx="1575">
                  <c:v>0.004368</c:v>
                </c:pt>
                <c:pt idx="1576">
                  <c:v>0.004413</c:v>
                </c:pt>
                <c:pt idx="1577">
                  <c:v>0.004454</c:v>
                </c:pt>
                <c:pt idx="1578">
                  <c:v>0.004471</c:v>
                </c:pt>
                <c:pt idx="1579">
                  <c:v>0.004469</c:v>
                </c:pt>
                <c:pt idx="1580">
                  <c:v>0.00446</c:v>
                </c:pt>
                <c:pt idx="1581">
                  <c:v>0.004441</c:v>
                </c:pt>
                <c:pt idx="1582">
                  <c:v>0.004411</c:v>
                </c:pt>
                <c:pt idx="1583">
                  <c:v>0.00439</c:v>
                </c:pt>
                <c:pt idx="1584">
                  <c:v>0.00439</c:v>
                </c:pt>
                <c:pt idx="1585">
                  <c:v>0.004387</c:v>
                </c:pt>
                <c:pt idx="1586">
                  <c:v>0.004378</c:v>
                </c:pt>
                <c:pt idx="1587">
                  <c:v>0.004393</c:v>
                </c:pt>
                <c:pt idx="1588">
                  <c:v>0.004454</c:v>
                </c:pt>
                <c:pt idx="1589">
                  <c:v>0.004533</c:v>
                </c:pt>
                <c:pt idx="1590">
                  <c:v>0.004602</c:v>
                </c:pt>
                <c:pt idx="1591">
                  <c:v>0.004679</c:v>
                </c:pt>
                <c:pt idx="1592">
                  <c:v>0.004798</c:v>
                </c:pt>
                <c:pt idx="1593">
                  <c:v>0.004933</c:v>
                </c:pt>
                <c:pt idx="1594">
                  <c:v>0.005052</c:v>
                </c:pt>
                <c:pt idx="1595">
                  <c:v>0.005162</c:v>
                </c:pt>
                <c:pt idx="1596">
                  <c:v>0.00528</c:v>
                </c:pt>
                <c:pt idx="1597">
                  <c:v>0.005402</c:v>
                </c:pt>
                <c:pt idx="1598">
                  <c:v>0.005505</c:v>
                </c:pt>
                <c:pt idx="1599">
                  <c:v>0.005589</c:v>
                </c:pt>
                <c:pt idx="1600">
                  <c:v>0.005664</c:v>
                </c:pt>
                <c:pt idx="1601">
                  <c:v>0.005711</c:v>
                </c:pt>
                <c:pt idx="1602">
                  <c:v>0.005725</c:v>
                </c:pt>
                <c:pt idx="1603">
                  <c:v>0.005723</c:v>
                </c:pt>
                <c:pt idx="1604">
                  <c:v>0.005722</c:v>
                </c:pt>
                <c:pt idx="1605">
                  <c:v>0.005697</c:v>
                </c:pt>
                <c:pt idx="1606">
                  <c:v>0.005629</c:v>
                </c:pt>
                <c:pt idx="1607">
                  <c:v>0.005547</c:v>
                </c:pt>
                <c:pt idx="1608">
                  <c:v>0.005484</c:v>
                </c:pt>
                <c:pt idx="1609">
                  <c:v>0.005418</c:v>
                </c:pt>
                <c:pt idx="1610">
                  <c:v>0.005329</c:v>
                </c:pt>
                <c:pt idx="1611">
                  <c:v>0.00523</c:v>
                </c:pt>
                <c:pt idx="1612">
                  <c:v>0.005158</c:v>
                </c:pt>
                <c:pt idx="1613">
                  <c:v>0.005108</c:v>
                </c:pt>
                <c:pt idx="1614">
                  <c:v>0.005059</c:v>
                </c:pt>
                <c:pt idx="1615">
                  <c:v>0.005017</c:v>
                </c:pt>
                <c:pt idx="1616">
                  <c:v>0.005003</c:v>
                </c:pt>
                <c:pt idx="1617">
                  <c:v>0.005004</c:v>
                </c:pt>
                <c:pt idx="1618">
                  <c:v>0.005014</c:v>
                </c:pt>
                <c:pt idx="1619">
                  <c:v>0.005033</c:v>
                </c:pt>
                <c:pt idx="1620">
                  <c:v>0.005068</c:v>
                </c:pt>
                <c:pt idx="1621">
                  <c:v>0.005095</c:v>
                </c:pt>
                <c:pt idx="1622">
                  <c:v>0.005096</c:v>
                </c:pt>
                <c:pt idx="1623">
                  <c:v>0.005094</c:v>
                </c:pt>
                <c:pt idx="1624">
                  <c:v>0.005099</c:v>
                </c:pt>
                <c:pt idx="1625">
                  <c:v>0.005077</c:v>
                </c:pt>
                <c:pt idx="1626">
                  <c:v>0.005009</c:v>
                </c:pt>
                <c:pt idx="1627">
                  <c:v>0.004919</c:v>
                </c:pt>
                <c:pt idx="1628">
                  <c:v>0.004846</c:v>
                </c:pt>
                <c:pt idx="1629">
                  <c:v>0.004767</c:v>
                </c:pt>
                <c:pt idx="1630">
                  <c:v>0.004652</c:v>
                </c:pt>
                <c:pt idx="1631">
                  <c:v>0.004512</c:v>
                </c:pt>
                <c:pt idx="1632">
                  <c:v>0.00439</c:v>
                </c:pt>
                <c:pt idx="1633">
                  <c:v>0.00428</c:v>
                </c:pt>
                <c:pt idx="1634">
                  <c:v>0.00417</c:v>
                </c:pt>
                <c:pt idx="1635">
                  <c:v>0.004057</c:v>
                </c:pt>
                <c:pt idx="1636">
                  <c:v>0.003967</c:v>
                </c:pt>
                <c:pt idx="1637">
                  <c:v>0.003888</c:v>
                </c:pt>
                <c:pt idx="1638">
                  <c:v>0.003814</c:v>
                </c:pt>
                <c:pt idx="1639">
                  <c:v>0.00376</c:v>
                </c:pt>
                <c:pt idx="1640">
                  <c:v>0.003735</c:v>
                </c:pt>
                <c:pt idx="1641">
                  <c:v>0.00372</c:v>
                </c:pt>
                <c:pt idx="1642">
                  <c:v>0.003707</c:v>
                </c:pt>
                <c:pt idx="1643">
                  <c:v>0.003713</c:v>
                </c:pt>
                <c:pt idx="1644">
                  <c:v>0.003756</c:v>
                </c:pt>
                <c:pt idx="1645">
                  <c:v>0.003806</c:v>
                </c:pt>
                <c:pt idx="1646">
                  <c:v>0.003835</c:v>
                </c:pt>
                <c:pt idx="1647">
                  <c:v>0.003865</c:v>
                </c:pt>
                <c:pt idx="1648">
                  <c:v>0.003912</c:v>
                </c:pt>
                <c:pt idx="1649">
                  <c:v>0.003953</c:v>
                </c:pt>
                <c:pt idx="1650">
                  <c:v>0.003959</c:v>
                </c:pt>
                <c:pt idx="1651">
                  <c:v>0.003941</c:v>
                </c:pt>
                <c:pt idx="1652">
                  <c:v>0.003922</c:v>
                </c:pt>
                <c:pt idx="1653">
                  <c:v>0.003885</c:v>
                </c:pt>
                <c:pt idx="1654">
                  <c:v>0.003808</c:v>
                </c:pt>
                <c:pt idx="1655">
                  <c:v>0.003715</c:v>
                </c:pt>
                <c:pt idx="1656">
                  <c:v>0.003629</c:v>
                </c:pt>
                <c:pt idx="1657">
                  <c:v>0.00354</c:v>
                </c:pt>
                <c:pt idx="1658">
                  <c:v>0.003437</c:v>
                </c:pt>
                <c:pt idx="1659">
                  <c:v>0.003334</c:v>
                </c:pt>
                <c:pt idx="1660">
                  <c:v>0.003256</c:v>
                </c:pt>
                <c:pt idx="1661">
                  <c:v>0.003198</c:v>
                </c:pt>
                <c:pt idx="1662">
                  <c:v>0.003147</c:v>
                </c:pt>
                <c:pt idx="1663">
                  <c:v>0.003123</c:v>
                </c:pt>
                <c:pt idx="1664">
                  <c:v>0.003139</c:v>
                </c:pt>
                <c:pt idx="1665">
                  <c:v>0.003175</c:v>
                </c:pt>
                <c:pt idx="1666">
                  <c:v>0.003212</c:v>
                </c:pt>
                <c:pt idx="1667">
                  <c:v>0.003271</c:v>
                </c:pt>
                <c:pt idx="1668">
                  <c:v>0.003372</c:v>
                </c:pt>
                <c:pt idx="1669">
                  <c:v>0.003485</c:v>
                </c:pt>
                <c:pt idx="1670">
                  <c:v>0.003578</c:v>
                </c:pt>
                <c:pt idx="1671">
                  <c:v>0.003672</c:v>
                </c:pt>
                <c:pt idx="1672">
                  <c:v>0.003792</c:v>
                </c:pt>
                <c:pt idx="1673">
                  <c:v>0.003916</c:v>
                </c:pt>
                <c:pt idx="1674">
                  <c:v>0.004011</c:v>
                </c:pt>
                <c:pt idx="1675">
                  <c:v>0.00409</c:v>
                </c:pt>
                <c:pt idx="1676">
                  <c:v>0.004175</c:v>
                </c:pt>
                <c:pt idx="1677">
                  <c:v>0.004259</c:v>
                </c:pt>
                <c:pt idx="1678">
                  <c:v>0.004325</c:v>
                </c:pt>
                <c:pt idx="1679">
                  <c:v>0.004376</c:v>
                </c:pt>
                <c:pt idx="1680">
                  <c:v>0.004422</c:v>
                </c:pt>
                <c:pt idx="1681">
                  <c:v>0.004452</c:v>
                </c:pt>
                <c:pt idx="1682">
                  <c:v>0.004464</c:v>
                </c:pt>
                <c:pt idx="1683">
                  <c:v>0.004486</c:v>
                </c:pt>
                <c:pt idx="1684">
                  <c:v>0.004531</c:v>
                </c:pt>
                <c:pt idx="1685">
                  <c:v>0.004571</c:v>
                </c:pt>
                <c:pt idx="1686">
                  <c:v>0.004598</c:v>
                </c:pt>
                <c:pt idx="1687">
                  <c:v>0.004645</c:v>
                </c:pt>
                <c:pt idx="1688">
                  <c:v>0.004739</c:v>
                </c:pt>
                <c:pt idx="1689">
                  <c:v>0.004851</c:v>
                </c:pt>
                <c:pt idx="1690">
                  <c:v>0.004952</c:v>
                </c:pt>
                <c:pt idx="1691">
                  <c:v>0.005065</c:v>
                </c:pt>
                <c:pt idx="1692">
                  <c:v>0.005225</c:v>
                </c:pt>
                <c:pt idx="1693">
                  <c:v>0.005414</c:v>
                </c:pt>
                <c:pt idx="1694">
                  <c:v>0.005591</c:v>
                </c:pt>
                <c:pt idx="1695">
                  <c:v>0.005755</c:v>
                </c:pt>
                <c:pt idx="1696">
                  <c:v>0.00592</c:v>
                </c:pt>
                <c:pt idx="1697">
                  <c:v>0.006081</c:v>
                </c:pt>
                <c:pt idx="1698">
                  <c:v>0.006214</c:v>
                </c:pt>
                <c:pt idx="1699">
                  <c:v>0.006325</c:v>
                </c:pt>
                <c:pt idx="1700">
                  <c:v>0.006416</c:v>
                </c:pt>
                <c:pt idx="1701">
                  <c:v>0.00647</c:v>
                </c:pt>
                <c:pt idx="1702">
                  <c:v>0.006483</c:v>
                </c:pt>
                <c:pt idx="1703">
                  <c:v>0.006476</c:v>
                </c:pt>
                <c:pt idx="1704">
                  <c:v>0.006463</c:v>
                </c:pt>
                <c:pt idx="1705">
                  <c:v>0.006419</c:v>
                </c:pt>
                <c:pt idx="1706">
                  <c:v>0.006335</c:v>
                </c:pt>
                <c:pt idx="1707">
                  <c:v>0.00625</c:v>
                </c:pt>
                <c:pt idx="1708">
                  <c:v>0.006189</c:v>
                </c:pt>
                <c:pt idx="1709">
                  <c:v>0.006121</c:v>
                </c:pt>
                <c:pt idx="1710">
                  <c:v>0.006017</c:v>
                </c:pt>
                <c:pt idx="1711">
                  <c:v>0.005909</c:v>
                </c:pt>
                <c:pt idx="1712">
                  <c:v>0.005837</c:v>
                </c:pt>
                <c:pt idx="1713">
                  <c:v>0.005788</c:v>
                </c:pt>
                <c:pt idx="1714">
                  <c:v>0.005727</c:v>
                </c:pt>
                <c:pt idx="1715">
                  <c:v>0.005662</c:v>
                </c:pt>
                <c:pt idx="1716">
                  <c:v>0.005623</c:v>
                </c:pt>
                <c:pt idx="1717">
                  <c:v>0.005603</c:v>
                </c:pt>
                <c:pt idx="1718">
                  <c:v>0.005582</c:v>
                </c:pt>
                <c:pt idx="1719">
                  <c:v>0.005562</c:v>
                </c:pt>
                <c:pt idx="1720">
                  <c:v>0.005554</c:v>
                </c:pt>
                <c:pt idx="1721">
                  <c:v>0.005543</c:v>
                </c:pt>
                <c:pt idx="1722">
                  <c:v>0.005519</c:v>
                </c:pt>
                <c:pt idx="1723">
                  <c:v>0.005495</c:v>
                </c:pt>
                <c:pt idx="1724">
                  <c:v>0.005473</c:v>
                </c:pt>
                <c:pt idx="1725">
                  <c:v>0.005417</c:v>
                </c:pt>
                <c:pt idx="1726">
                  <c:v>0.005316</c:v>
                </c:pt>
                <c:pt idx="1727">
                  <c:v>0.005199</c:v>
                </c:pt>
                <c:pt idx="1728">
                  <c:v>0.005092</c:v>
                </c:pt>
                <c:pt idx="1729">
                  <c:v>0.004965</c:v>
                </c:pt>
                <c:pt idx="1730">
                  <c:v>0.004788</c:v>
                </c:pt>
                <c:pt idx="1731">
                  <c:v>0.004597</c:v>
                </c:pt>
                <c:pt idx="1732">
                  <c:v>0.004426</c:v>
                </c:pt>
                <c:pt idx="1733">
                  <c:v>0.00426</c:v>
                </c:pt>
                <c:pt idx="1734">
                  <c:v>0.004077</c:v>
                </c:pt>
                <c:pt idx="1735">
                  <c:v>0.003894</c:v>
                </c:pt>
                <c:pt idx="1736">
                  <c:v>0.003752</c:v>
                </c:pt>
                <c:pt idx="1737">
                  <c:v>0.003642</c:v>
                </c:pt>
                <c:pt idx="1738">
                  <c:v>0.003542</c:v>
                </c:pt>
                <c:pt idx="1739">
                  <c:v>0.003451</c:v>
                </c:pt>
                <c:pt idx="1740">
                  <c:v>0.003392</c:v>
                </c:pt>
                <c:pt idx="1741">
                  <c:v>0.003351</c:v>
                </c:pt>
                <c:pt idx="1742">
                  <c:v>0.003324</c:v>
                </c:pt>
                <c:pt idx="1743">
                  <c:v>0.003319</c:v>
                </c:pt>
                <c:pt idx="1744">
                  <c:v>0.003339</c:v>
                </c:pt>
                <c:pt idx="1745">
                  <c:v>0.003356</c:v>
                </c:pt>
                <c:pt idx="1746">
                  <c:v>0.003353</c:v>
                </c:pt>
                <c:pt idx="1747">
                  <c:v>0.003358</c:v>
                </c:pt>
                <c:pt idx="1748">
                  <c:v>0.003385</c:v>
                </c:pt>
                <c:pt idx="1749">
                  <c:v>0.003396</c:v>
                </c:pt>
                <c:pt idx="1750">
                  <c:v>0.003359</c:v>
                </c:pt>
                <c:pt idx="1751">
                  <c:v>0.0033</c:v>
                </c:pt>
                <c:pt idx="1752">
                  <c:v>0.003268</c:v>
                </c:pt>
                <c:pt idx="1753">
                  <c:v>0.00323</c:v>
                </c:pt>
                <c:pt idx="1754">
                  <c:v>0.00315</c:v>
                </c:pt>
                <c:pt idx="1755">
                  <c:v>0.003035</c:v>
                </c:pt>
                <c:pt idx="1756">
                  <c:v>0.002933</c:v>
                </c:pt>
                <c:pt idx="1757">
                  <c:v>0.002846</c:v>
                </c:pt>
                <c:pt idx="1758">
                  <c:v>0.002755</c:v>
                </c:pt>
                <c:pt idx="1759">
                  <c:v>0.00266</c:v>
                </c:pt>
                <c:pt idx="1760">
                  <c:v>0.002577</c:v>
                </c:pt>
                <c:pt idx="1761">
                  <c:v>0.00251</c:v>
                </c:pt>
                <c:pt idx="1762">
                  <c:v>0.002458</c:v>
                </c:pt>
                <c:pt idx="1763">
                  <c:v>0.002449</c:v>
                </c:pt>
                <c:pt idx="1764">
                  <c:v>0.002486</c:v>
                </c:pt>
                <c:pt idx="1765">
                  <c:v>0.002534</c:v>
                </c:pt>
                <c:pt idx="1766">
                  <c:v>0.002587</c:v>
                </c:pt>
                <c:pt idx="1767">
                  <c:v>0.002679</c:v>
                </c:pt>
                <c:pt idx="1768">
                  <c:v>0.002829</c:v>
                </c:pt>
                <c:pt idx="1769">
                  <c:v>0.002993</c:v>
                </c:pt>
                <c:pt idx="1770">
                  <c:v>0.003124</c:v>
                </c:pt>
                <c:pt idx="1771">
                  <c:v>0.003259</c:v>
                </c:pt>
                <c:pt idx="1772">
                  <c:v>0.003438</c:v>
                </c:pt>
                <c:pt idx="1773">
                  <c:v>0.003631</c:v>
                </c:pt>
                <c:pt idx="1774">
                  <c:v>0.003784</c:v>
                </c:pt>
                <c:pt idx="1775">
                  <c:v>0.003901</c:v>
                </c:pt>
                <c:pt idx="1776">
                  <c:v>0.004017</c:v>
                </c:pt>
                <c:pt idx="1777">
                  <c:v>0.004137</c:v>
                </c:pt>
                <c:pt idx="1778">
                  <c:v>0.004238</c:v>
                </c:pt>
                <c:pt idx="1779">
                  <c:v>0.004324</c:v>
                </c:pt>
                <c:pt idx="1780">
                  <c:v>0.004404</c:v>
                </c:pt>
                <c:pt idx="1781">
                  <c:v>0.004467</c:v>
                </c:pt>
                <c:pt idx="1782">
                  <c:v>0.004524</c:v>
                </c:pt>
                <c:pt idx="1783">
                  <c:v>0.004602</c:v>
                </c:pt>
                <c:pt idx="1784">
                  <c:v>0.004699</c:v>
                </c:pt>
                <c:pt idx="1785">
                  <c:v>0.004789</c:v>
                </c:pt>
                <c:pt idx="1786">
                  <c:v>0.004862</c:v>
                </c:pt>
                <c:pt idx="1787">
                  <c:v>0.004973</c:v>
                </c:pt>
                <c:pt idx="1788">
                  <c:v>0.005137</c:v>
                </c:pt>
                <c:pt idx="1789">
                  <c:v>0.005319</c:v>
                </c:pt>
                <c:pt idx="1790">
                  <c:v>0.005476</c:v>
                </c:pt>
                <c:pt idx="1791">
                  <c:v>0.005639</c:v>
                </c:pt>
                <c:pt idx="1792">
                  <c:v>0.005855</c:v>
                </c:pt>
                <c:pt idx="1793">
                  <c:v>0.006099</c:v>
                </c:pt>
                <c:pt idx="1794">
                  <c:v>0.006323</c:v>
                </c:pt>
                <c:pt idx="1795">
                  <c:v>0.006527</c:v>
                </c:pt>
                <c:pt idx="1796">
                  <c:v>0.006739</c:v>
                </c:pt>
                <c:pt idx="1797">
                  <c:v>0.006946</c:v>
                </c:pt>
                <c:pt idx="1798">
                  <c:v>0.007121</c:v>
                </c:pt>
                <c:pt idx="1799">
                  <c:v>0.007266</c:v>
                </c:pt>
                <c:pt idx="1800">
                  <c:v>0.007386</c:v>
                </c:pt>
                <c:pt idx="1801">
                  <c:v>0.007472</c:v>
                </c:pt>
                <c:pt idx="1802">
                  <c:v>0.00751</c:v>
                </c:pt>
                <c:pt idx="1803">
                  <c:v>0.007527</c:v>
                </c:pt>
                <c:pt idx="1804">
                  <c:v>0.007523</c:v>
                </c:pt>
                <c:pt idx="1805">
                  <c:v>0.007477</c:v>
                </c:pt>
                <c:pt idx="1806">
                  <c:v>0.007377</c:v>
                </c:pt>
                <c:pt idx="1807">
                  <c:v>0.00727</c:v>
                </c:pt>
                <c:pt idx="1808">
                  <c:v>0.007183</c:v>
                </c:pt>
                <c:pt idx="1809">
                  <c:v>0.007083</c:v>
                </c:pt>
                <c:pt idx="1810">
                  <c:v>0.006941</c:v>
                </c:pt>
                <c:pt idx="1811">
                  <c:v>0.006801</c:v>
                </c:pt>
                <c:pt idx="1812">
                  <c:v>0.006707</c:v>
                </c:pt>
                <c:pt idx="1813">
                  <c:v>0.006637</c:v>
                </c:pt>
                <c:pt idx="1814">
                  <c:v>0.006541</c:v>
                </c:pt>
                <c:pt idx="1815">
                  <c:v>0.006443</c:v>
                </c:pt>
                <c:pt idx="1816">
                  <c:v>0.006375</c:v>
                </c:pt>
                <c:pt idx="1817">
                  <c:v>0.006339</c:v>
                </c:pt>
                <c:pt idx="1818">
                  <c:v>0.006298</c:v>
                </c:pt>
                <c:pt idx="1819">
                  <c:v>0.006253</c:v>
                </c:pt>
                <c:pt idx="1820">
                  <c:v>0.006212</c:v>
                </c:pt>
                <c:pt idx="1821">
                  <c:v>0.006164</c:v>
                </c:pt>
                <c:pt idx="1822">
                  <c:v>0.006101</c:v>
                </c:pt>
                <c:pt idx="1823">
                  <c:v>0.006037</c:v>
                </c:pt>
                <c:pt idx="1824">
                  <c:v>0.005967</c:v>
                </c:pt>
                <c:pt idx="1825">
                  <c:v>0.00585</c:v>
                </c:pt>
                <c:pt idx="1826">
                  <c:v>0.00568</c:v>
                </c:pt>
                <c:pt idx="1827">
                  <c:v>0.00551</c:v>
                </c:pt>
                <c:pt idx="1828">
                  <c:v>0.005357</c:v>
                </c:pt>
                <c:pt idx="1829">
                  <c:v>0.005175</c:v>
                </c:pt>
                <c:pt idx="1830">
                  <c:v>0.004924</c:v>
                </c:pt>
                <c:pt idx="1831">
                  <c:v>0.004657</c:v>
                </c:pt>
                <c:pt idx="1832">
                  <c:v>0.004421</c:v>
                </c:pt>
                <c:pt idx="1833">
                  <c:v>0.004207</c:v>
                </c:pt>
                <c:pt idx="1834">
                  <c:v>0.003965</c:v>
                </c:pt>
                <c:pt idx="1835">
                  <c:v>0.003719</c:v>
                </c:pt>
                <c:pt idx="1836">
                  <c:v>0.003505</c:v>
                </c:pt>
                <c:pt idx="1837">
                  <c:v>0.003333</c:v>
                </c:pt>
                <c:pt idx="1838">
                  <c:v>0.003174</c:v>
                </c:pt>
                <c:pt idx="1839">
                  <c:v>0.003037</c:v>
                </c:pt>
                <c:pt idx="1840">
                  <c:v>0.002929</c:v>
                </c:pt>
                <c:pt idx="1841">
                  <c:v>0.002851</c:v>
                </c:pt>
                <c:pt idx="1842">
                  <c:v>0.002791</c:v>
                </c:pt>
                <c:pt idx="1843">
                  <c:v>0.00277</c:v>
                </c:pt>
                <c:pt idx="1844">
                  <c:v>0.002769</c:v>
                </c:pt>
                <c:pt idx="1845">
                  <c:v>0.002758</c:v>
                </c:pt>
                <c:pt idx="1846">
                  <c:v>0.002721</c:v>
                </c:pt>
                <c:pt idx="1847">
                  <c:v>0.002706</c:v>
                </c:pt>
                <c:pt idx="1848">
                  <c:v>0.002717</c:v>
                </c:pt>
                <c:pt idx="1849">
                  <c:v>0.002705</c:v>
                </c:pt>
                <c:pt idx="1850">
                  <c:v>0.002628</c:v>
                </c:pt>
                <c:pt idx="1851">
                  <c:v>0.002532</c:v>
                </c:pt>
                <c:pt idx="1852">
                  <c:v>0.00246</c:v>
                </c:pt>
                <c:pt idx="1853">
                  <c:v>0.00239</c:v>
                </c:pt>
                <c:pt idx="1854">
                  <c:v>0.002264</c:v>
                </c:pt>
                <c:pt idx="1855">
                  <c:v>0.002104</c:v>
                </c:pt>
                <c:pt idx="1856">
                  <c:v>0.001962</c:v>
                </c:pt>
                <c:pt idx="1857">
                  <c:v>0.001852</c:v>
                </c:pt>
                <c:pt idx="1858">
                  <c:v>0.001741</c:v>
                </c:pt>
                <c:pt idx="1859">
                  <c:v>0.001627</c:v>
                </c:pt>
                <c:pt idx="1860">
                  <c:v>0.001525</c:v>
                </c:pt>
                <c:pt idx="1861">
                  <c:v>0.001443</c:v>
                </c:pt>
                <c:pt idx="1862">
                  <c:v>0.001391</c:v>
                </c:pt>
                <c:pt idx="1863">
                  <c:v>0.001394</c:v>
                </c:pt>
                <c:pt idx="1864">
                  <c:v>0.001449</c:v>
                </c:pt>
                <c:pt idx="1865">
                  <c:v>0.001515</c:v>
                </c:pt>
                <c:pt idx="1866">
                  <c:v>0.001584</c:v>
                </c:pt>
                <c:pt idx="1867">
                  <c:v>0.001707</c:v>
                </c:pt>
                <c:pt idx="1868">
                  <c:v>0.001903</c:v>
                </c:pt>
                <c:pt idx="1869">
                  <c:v>0.002115</c:v>
                </c:pt>
                <c:pt idx="1870">
                  <c:v>0.002298</c:v>
                </c:pt>
                <c:pt idx="1871">
                  <c:v>0.002491</c:v>
                </c:pt>
                <c:pt idx="1872">
                  <c:v>0.002737</c:v>
                </c:pt>
                <c:pt idx="1873">
                  <c:v>0.003002</c:v>
                </c:pt>
                <c:pt idx="1874">
                  <c:v>0.003224</c:v>
                </c:pt>
                <c:pt idx="1875">
                  <c:v>0.003407</c:v>
                </c:pt>
                <c:pt idx="1876">
                  <c:v>0.003598</c:v>
                </c:pt>
                <c:pt idx="1877">
                  <c:v>0.003792</c:v>
                </c:pt>
                <c:pt idx="1878">
                  <c:v>0.003961</c:v>
                </c:pt>
                <c:pt idx="1879">
                  <c:v>0.004106</c:v>
                </c:pt>
                <c:pt idx="1880">
                  <c:v>0.004239</c:v>
                </c:pt>
                <c:pt idx="1881">
                  <c:v>0.004355</c:v>
                </c:pt>
                <c:pt idx="1882">
                  <c:v>0.00446</c:v>
                </c:pt>
                <c:pt idx="1883">
                  <c:v>0.004587</c:v>
                </c:pt>
                <c:pt idx="1884">
                  <c:v>0.004742</c:v>
                </c:pt>
                <c:pt idx="1885">
                  <c:v>0.004894</c:v>
                </c:pt>
                <c:pt idx="1886">
                  <c:v>0.005031</c:v>
                </c:pt>
                <c:pt idx="1887">
                  <c:v>0.005216</c:v>
                </c:pt>
                <c:pt idx="1888">
                  <c:v>0.005472</c:v>
                </c:pt>
                <c:pt idx="1889">
                  <c:v>0.005746</c:v>
                </c:pt>
                <c:pt idx="1890">
                  <c:v>0.005986</c:v>
                </c:pt>
                <c:pt idx="1891">
                  <c:v>0.006237</c:v>
                </c:pt>
                <c:pt idx="1892">
                  <c:v>0.006553</c:v>
                </c:pt>
                <c:pt idx="1893">
                  <c:v>0.006904</c:v>
                </c:pt>
                <c:pt idx="1894">
                  <c:v>0.007222</c:v>
                </c:pt>
                <c:pt idx="1895">
                  <c:v>0.007507</c:v>
                </c:pt>
                <c:pt idx="1896">
                  <c:v>0.007797</c:v>
                </c:pt>
                <c:pt idx="1897">
                  <c:v>0.008085</c:v>
                </c:pt>
                <c:pt idx="1898">
                  <c:v>0.008336</c:v>
                </c:pt>
                <c:pt idx="1899">
                  <c:v>0.008548</c:v>
                </c:pt>
                <c:pt idx="1900">
                  <c:v>0.008724</c:v>
                </c:pt>
                <c:pt idx="1901">
                  <c:v>0.008852</c:v>
                </c:pt>
                <c:pt idx="1902">
                  <c:v>0.008929</c:v>
                </c:pt>
                <c:pt idx="1903">
                  <c:v>0.008982</c:v>
                </c:pt>
                <c:pt idx="1904">
                  <c:v>0.009012</c:v>
                </c:pt>
                <c:pt idx="1905">
                  <c:v>0.008976</c:v>
                </c:pt>
                <c:pt idx="1906">
                  <c:v>0.008871</c:v>
                </c:pt>
                <c:pt idx="1907">
                  <c:v>0.008758</c:v>
                </c:pt>
                <c:pt idx="1908">
                  <c:v>0.008672</c:v>
                </c:pt>
                <c:pt idx="1909">
                  <c:v>0.008558</c:v>
                </c:pt>
                <c:pt idx="1910">
                  <c:v>0.008378</c:v>
                </c:pt>
                <c:pt idx="1911">
                  <c:v>0.008192</c:v>
                </c:pt>
                <c:pt idx="1912">
                  <c:v>0.008069</c:v>
                </c:pt>
                <c:pt idx="1913">
                  <c:v>0.007982</c:v>
                </c:pt>
                <c:pt idx="1914">
                  <c:v>0.007863</c:v>
                </c:pt>
                <c:pt idx="1915">
                  <c:v>0.007732</c:v>
                </c:pt>
                <c:pt idx="1916">
                  <c:v>0.00764</c:v>
                </c:pt>
                <c:pt idx="1917">
                  <c:v>0.007589</c:v>
                </c:pt>
                <c:pt idx="1918">
                  <c:v>0.007534</c:v>
                </c:pt>
                <c:pt idx="1919">
                  <c:v>0.00747</c:v>
                </c:pt>
                <c:pt idx="1920">
                  <c:v>0.007399</c:v>
                </c:pt>
                <c:pt idx="1921">
                  <c:v>0.007313</c:v>
                </c:pt>
                <c:pt idx="1922">
                  <c:v>0.0072</c:v>
                </c:pt>
                <c:pt idx="1923">
                  <c:v>0.007081</c:v>
                </c:pt>
                <c:pt idx="1924">
                  <c:v>0.00695</c:v>
                </c:pt>
                <c:pt idx="1925">
                  <c:v>0.006761</c:v>
                </c:pt>
                <c:pt idx="1926">
                  <c:v>0.006496</c:v>
                </c:pt>
                <c:pt idx="1927">
                  <c:v>0.006229</c:v>
                </c:pt>
                <c:pt idx="1928">
                  <c:v>0.005979</c:v>
                </c:pt>
                <c:pt idx="1929">
                  <c:v>0.005691</c:v>
                </c:pt>
                <c:pt idx="1930">
                  <c:v>0.00532</c:v>
                </c:pt>
                <c:pt idx="1931">
                  <c:v>0.004933</c:v>
                </c:pt>
                <c:pt idx="1932">
                  <c:v>0.004597</c:v>
                </c:pt>
                <c:pt idx="1933">
                  <c:v>0.004284</c:v>
                </c:pt>
                <c:pt idx="1934">
                  <c:v>0.003931</c:v>
                </c:pt>
                <c:pt idx="1935">
                  <c:v>0.003568</c:v>
                </c:pt>
                <c:pt idx="1936">
                  <c:v>0.003253</c:v>
                </c:pt>
                <c:pt idx="1937">
                  <c:v>0.002987</c:v>
                </c:pt>
                <c:pt idx="1938">
                  <c:v>0.002734</c:v>
                </c:pt>
                <c:pt idx="1939">
                  <c:v>0.002503</c:v>
                </c:pt>
                <c:pt idx="1940">
                  <c:v>0.002312</c:v>
                </c:pt>
                <c:pt idx="1941">
                  <c:v>0.00216</c:v>
                </c:pt>
                <c:pt idx="1942">
                  <c:v>0.002033</c:v>
                </c:pt>
                <c:pt idx="1943">
                  <c:v>0.001954</c:v>
                </c:pt>
                <c:pt idx="1944">
                  <c:v>0.001908</c:v>
                </c:pt>
                <c:pt idx="1945">
                  <c:v>0.001847</c:v>
                </c:pt>
                <c:pt idx="1946">
                  <c:v>0.001756</c:v>
                </c:pt>
                <c:pt idx="1947">
                  <c:v>0.001699</c:v>
                </c:pt>
                <c:pt idx="1948">
                  <c:v>0.001691</c:v>
                </c:pt>
                <c:pt idx="1949">
                  <c:v>0.001652</c:v>
                </c:pt>
                <c:pt idx="1950">
                  <c:v>0.001522</c:v>
                </c:pt>
                <c:pt idx="1951">
                  <c:v>0.001363</c:v>
                </c:pt>
                <c:pt idx="1952">
                  <c:v>0.001251</c:v>
                </c:pt>
                <c:pt idx="1953">
                  <c:v>0.001149</c:v>
                </c:pt>
                <c:pt idx="1954">
                  <c:v>0.0009773</c:v>
                </c:pt>
                <c:pt idx="1955">
                  <c:v>0.0007546</c:v>
                </c:pt>
                <c:pt idx="1956">
                  <c:v>0.00055</c:v>
                </c:pt>
                <c:pt idx="1957">
                  <c:v>0.0003827</c:v>
                </c:pt>
                <c:pt idx="1958">
                  <c:v>0.0002191</c:v>
                </c:pt>
                <c:pt idx="1959">
                  <c:v>5.916E-005</c:v>
                </c:pt>
                <c:pt idx="1960">
                  <c:v>-7.526E-005</c:v>
                </c:pt>
                <c:pt idx="1961">
                  <c:v>-0.0001779</c:v>
                </c:pt>
                <c:pt idx="1962">
                  <c:v>-0.0002343</c:v>
                </c:pt>
                <c:pt idx="1963">
                  <c:v>-0.0002067</c:v>
                </c:pt>
                <c:pt idx="1964">
                  <c:v>-0.0001133</c:v>
                </c:pt>
                <c:pt idx="1965">
                  <c:v>-1.826E-005</c:v>
                </c:pt>
                <c:pt idx="1966">
                  <c:v>7.595E-005</c:v>
                </c:pt>
                <c:pt idx="1967">
                  <c:v>0.000255</c:v>
                </c:pt>
                <c:pt idx="1968">
                  <c:v>0.0005461</c:v>
                </c:pt>
                <c:pt idx="1969">
                  <c:v>0.0008589</c:v>
                </c:pt>
                <c:pt idx="1970">
                  <c:v>0.001114</c:v>
                </c:pt>
                <c:pt idx="1971">
                  <c:v>0.001376</c:v>
                </c:pt>
                <c:pt idx="1972">
                  <c:v>0.001715</c:v>
                </c:pt>
                <c:pt idx="1973">
                  <c:v>0.002092</c:v>
                </c:pt>
                <c:pt idx="1974">
                  <c:v>0.002409</c:v>
                </c:pt>
                <c:pt idx="1975">
                  <c:v>0.002674</c:v>
                </c:pt>
                <c:pt idx="1976">
                  <c:v>0.002952</c:v>
                </c:pt>
                <c:pt idx="1977">
                  <c:v>0.003245</c:v>
                </c:pt>
                <c:pt idx="1978">
                  <c:v>0.003513</c:v>
                </c:pt>
                <c:pt idx="1979">
                  <c:v>0.003746</c:v>
                </c:pt>
                <c:pt idx="1980">
                  <c:v>0.003964</c:v>
                </c:pt>
                <c:pt idx="1981">
                  <c:v>0.00417</c:v>
                </c:pt>
                <c:pt idx="1982">
                  <c:v>0.004365</c:v>
                </c:pt>
                <c:pt idx="1983">
                  <c:v>0.004602</c:v>
                </c:pt>
                <c:pt idx="1984">
                  <c:v>0.00487</c:v>
                </c:pt>
                <c:pt idx="1985">
                  <c:v>0.00512</c:v>
                </c:pt>
                <c:pt idx="1986">
                  <c:v>0.005347</c:v>
                </c:pt>
                <c:pt idx="1987">
                  <c:v>0.00564</c:v>
                </c:pt>
                <c:pt idx="1988">
                  <c:v>0.006027</c:v>
                </c:pt>
                <c:pt idx="1989">
                  <c:v>0.006433</c:v>
                </c:pt>
                <c:pt idx="1990">
                  <c:v>0.006793</c:v>
                </c:pt>
                <c:pt idx="1991">
                  <c:v>0.00718</c:v>
                </c:pt>
                <c:pt idx="1992">
                  <c:v>0.007659</c:v>
                </c:pt>
                <c:pt idx="1993">
                  <c:v>0.00818</c:v>
                </c:pt>
                <c:pt idx="1994">
                  <c:v>0.008637</c:v>
                </c:pt>
                <c:pt idx="1995">
                  <c:v>0.009053</c:v>
                </c:pt>
                <c:pt idx="1996">
                  <c:v>0.009477</c:v>
                </c:pt>
                <c:pt idx="1997">
                  <c:v>0.00991</c:v>
                </c:pt>
                <c:pt idx="1998">
                  <c:v>0.01029</c:v>
                </c:pt>
                <c:pt idx="1999">
                  <c:v>0.01061</c:v>
                </c:pt>
                <c:pt idx="2000">
                  <c:v>0.01087</c:v>
                </c:pt>
                <c:pt idx="2001">
                  <c:v>0.01108</c:v>
                </c:pt>
                <c:pt idx="2002">
                  <c:v>0.01121</c:v>
                </c:pt>
                <c:pt idx="2003">
                  <c:v>0.0113</c:v>
                </c:pt>
                <c:pt idx="2004">
                  <c:v>0.01136</c:v>
                </c:pt>
                <c:pt idx="2005">
                  <c:v>0.01132</c:v>
                </c:pt>
                <c:pt idx="2006">
                  <c:v>0.01119</c:v>
                </c:pt>
                <c:pt idx="2007">
                  <c:v>0.01105</c:v>
                </c:pt>
                <c:pt idx="2008">
                  <c:v>0.01094</c:v>
                </c:pt>
                <c:pt idx="2009">
                  <c:v>0.0108</c:v>
                </c:pt>
                <c:pt idx="2010">
                  <c:v>0.01056</c:v>
                </c:pt>
                <c:pt idx="2011">
                  <c:v>0.01032</c:v>
                </c:pt>
                <c:pt idx="2012">
                  <c:v>0.01015</c:v>
                </c:pt>
                <c:pt idx="2013">
                  <c:v>0.01002</c:v>
                </c:pt>
                <c:pt idx="2014">
                  <c:v>0.009852</c:v>
                </c:pt>
                <c:pt idx="2015">
                  <c:v>0.009667</c:v>
                </c:pt>
                <c:pt idx="2016">
                  <c:v>0.009527</c:v>
                </c:pt>
                <c:pt idx="2017">
                  <c:v>0.009432</c:v>
                </c:pt>
                <c:pt idx="2018">
                  <c:v>0.009327</c:v>
                </c:pt>
                <c:pt idx="2019">
                  <c:v>0.009202</c:v>
                </c:pt>
                <c:pt idx="2020">
                  <c:v>0.009074</c:v>
                </c:pt>
                <c:pt idx="2021">
                  <c:v>0.00892</c:v>
                </c:pt>
                <c:pt idx="2022">
                  <c:v>0.008734</c:v>
                </c:pt>
                <c:pt idx="2023">
                  <c:v>0.008541</c:v>
                </c:pt>
                <c:pt idx="2024">
                  <c:v>0.008323</c:v>
                </c:pt>
                <c:pt idx="2025">
                  <c:v>0.008018</c:v>
                </c:pt>
                <c:pt idx="2026">
                  <c:v>0.007619</c:v>
                </c:pt>
                <c:pt idx="2027">
                  <c:v>0.007216</c:v>
                </c:pt>
                <c:pt idx="2028">
                  <c:v>0.006855</c:v>
                </c:pt>
                <c:pt idx="2029">
                  <c:v>0.006424</c:v>
                </c:pt>
                <c:pt idx="2030">
                  <c:v>0.005861</c:v>
                </c:pt>
                <c:pt idx="2031">
                  <c:v>0.005275</c:v>
                </c:pt>
                <c:pt idx="2032">
                  <c:v>0.004769</c:v>
                </c:pt>
                <c:pt idx="2033">
                  <c:v>0.004289</c:v>
                </c:pt>
                <c:pt idx="2034">
                  <c:v>0.003743</c:v>
                </c:pt>
                <c:pt idx="2035">
                  <c:v>0.00317</c:v>
                </c:pt>
                <c:pt idx="2036">
                  <c:v>0.002666</c:v>
                </c:pt>
                <c:pt idx="2037">
                  <c:v>0.002255</c:v>
                </c:pt>
                <c:pt idx="2038">
                  <c:v>0.001867</c:v>
                </c:pt>
                <c:pt idx="2039">
                  <c:v>0.001505</c:v>
                </c:pt>
                <c:pt idx="2040">
                  <c:v>0.00119</c:v>
                </c:pt>
                <c:pt idx="2041">
                  <c:v>0.0009273</c:v>
                </c:pt>
                <c:pt idx="2042">
                  <c:v>0.0007046</c:v>
                </c:pt>
                <c:pt idx="2043">
                  <c:v>0.0005583</c:v>
                </c:pt>
                <c:pt idx="2044">
                  <c:v>0.0004582</c:v>
                </c:pt>
                <c:pt idx="2045">
                  <c:v>0.0003275</c:v>
                </c:pt>
                <c:pt idx="2046">
                  <c:v>0.0001575</c:v>
                </c:pt>
                <c:pt idx="2047">
                  <c:v>4.29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32897835"/>
        <c:axId val="34914977"/>
      </c:scatterChart>
      <c:valAx>
        <c:axId val="3289783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4977"/>
        <c:crossesAt val="0"/>
        <c:crossBetween val="midCat"/>
      </c:valAx>
      <c:valAx>
        <c:axId val="34914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78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722962860780841</c:v>
                </c:pt>
                <c:pt idx="2">
                  <c:v>-0.00135317548348771</c:v>
                </c:pt>
                <c:pt idx="3">
                  <c:v>-0.00181410334962076</c:v>
                </c:pt>
                <c:pt idx="4">
                  <c:v>-0.0023443306637334</c:v>
                </c:pt>
                <c:pt idx="5">
                  <c:v>-0.00304391416021513</c:v>
                </c:pt>
                <c:pt idx="6">
                  <c:v>-0.00371910382047718</c:v>
                </c:pt>
                <c:pt idx="7">
                  <c:v>-0.00415827221401594</c:v>
                </c:pt>
                <c:pt idx="8">
                  <c:v>-0.0044780971165011</c:v>
                </c:pt>
                <c:pt idx="9">
                  <c:v>-0.00483174646810208</c:v>
                </c:pt>
                <c:pt idx="10">
                  <c:v>-0.00520330460900677</c:v>
                </c:pt>
                <c:pt idx="11">
                  <c:v>-0.00546950203649831</c:v>
                </c:pt>
                <c:pt idx="12">
                  <c:v>-0.00564179457944682</c:v>
                </c:pt>
                <c:pt idx="13">
                  <c:v>-0.00574713828743036</c:v>
                </c:pt>
                <c:pt idx="14">
                  <c:v>-0.00581138630688158</c:v>
                </c:pt>
                <c:pt idx="15">
                  <c:v>-0.0058906738276162</c:v>
                </c:pt>
                <c:pt idx="16">
                  <c:v>-0.00606982636221802</c:v>
                </c:pt>
                <c:pt idx="17">
                  <c:v>-0.00625387247642952</c:v>
                </c:pt>
                <c:pt idx="18">
                  <c:v>-0.00635567510801683</c:v>
                </c:pt>
                <c:pt idx="19">
                  <c:v>-0.00644586665769579</c:v>
                </c:pt>
                <c:pt idx="20">
                  <c:v>-0.00677883213974687</c:v>
                </c:pt>
                <c:pt idx="21">
                  <c:v>-0.00731942364904533</c:v>
                </c:pt>
                <c:pt idx="22">
                  <c:v>-0.00781302704610453</c:v>
                </c:pt>
                <c:pt idx="23">
                  <c:v>-0.00817794753334061</c:v>
                </c:pt>
                <c:pt idx="24">
                  <c:v>-0.00866786765597547</c:v>
                </c:pt>
                <c:pt idx="25">
                  <c:v>-0.00940203006213797</c:v>
                </c:pt>
                <c:pt idx="26">
                  <c:v>-0.0101630969441392</c:v>
                </c:pt>
                <c:pt idx="27">
                  <c:v>-0.0107253980109732</c:v>
                </c:pt>
                <c:pt idx="28">
                  <c:v>-0.0111992007879466</c:v>
                </c:pt>
                <c:pt idx="29">
                  <c:v>-0.0117445639383973</c:v>
                </c:pt>
                <c:pt idx="30">
                  <c:v>-0.0123286111951372</c:v>
                </c:pt>
                <c:pt idx="31">
                  <c:v>-0.0127902329199684</c:v>
                </c:pt>
                <c:pt idx="32">
                  <c:v>-0.0131034683871452</c:v>
                </c:pt>
                <c:pt idx="33">
                  <c:v>-0.0132879068821059</c:v>
                </c:pt>
                <c:pt idx="34">
                  <c:v>-0.0133657979230128</c:v>
                </c:pt>
                <c:pt idx="35">
                  <c:v>-0.0133668524433398</c:v>
                </c:pt>
                <c:pt idx="36">
                  <c:v>-0.0133668772616135</c:v>
                </c:pt>
                <c:pt idx="37">
                  <c:v>-0.0132487017202218</c:v>
                </c:pt>
                <c:pt idx="38">
                  <c:v>-0.0129062958752385</c:v>
                </c:pt>
                <c:pt idx="39">
                  <c:v>-0.0124282094258055</c:v>
                </c:pt>
                <c:pt idx="40">
                  <c:v>-0.0121128720089101</c:v>
                </c:pt>
                <c:pt idx="41">
                  <c:v>-0.01190512947546</c:v>
                </c:pt>
                <c:pt idx="42">
                  <c:v>-0.0115600740341555</c:v>
                </c:pt>
                <c:pt idx="43">
                  <c:v>-0.0110045856902017</c:v>
                </c:pt>
                <c:pt idx="44">
                  <c:v>-0.0105858626074996</c:v>
                </c:pt>
                <c:pt idx="45">
                  <c:v>-0.0104448748331053</c:v>
                </c:pt>
                <c:pt idx="46">
                  <c:v>-0.0103631157233011</c:v>
                </c:pt>
                <c:pt idx="47">
                  <c:v>-0.0101021951520056</c:v>
                </c:pt>
                <c:pt idx="48">
                  <c:v>-0.00982061304760648</c:v>
                </c:pt>
                <c:pt idx="49">
                  <c:v>-0.00972019156148527</c:v>
                </c:pt>
                <c:pt idx="50">
                  <c:v>-0.00976911515134887</c:v>
                </c:pt>
                <c:pt idx="51">
                  <c:v>-0.00977034068923</c:v>
                </c:pt>
                <c:pt idx="52">
                  <c:v>-0.0096987581565796</c:v>
                </c:pt>
                <c:pt idx="53">
                  <c:v>-0.00956219050388943</c:v>
                </c:pt>
                <c:pt idx="54">
                  <c:v>-0.00938543227997731</c:v>
                </c:pt>
                <c:pt idx="55">
                  <c:v>-0.00917085129337607</c:v>
                </c:pt>
                <c:pt idx="56">
                  <c:v>-0.00896160672682766</c:v>
                </c:pt>
                <c:pt idx="57">
                  <c:v>-0.00862452046092577</c:v>
                </c:pt>
                <c:pt idx="58">
                  <c:v>-0.0080326785918052</c:v>
                </c:pt>
                <c:pt idx="59">
                  <c:v>-0.00728025345828364</c:v>
                </c:pt>
                <c:pt idx="60">
                  <c:v>-0.00664193378249057</c:v>
                </c:pt>
                <c:pt idx="61">
                  <c:v>-0.00605259885587834</c:v>
                </c:pt>
                <c:pt idx="62">
                  <c:v>-0.00522620833856635</c:v>
                </c:pt>
                <c:pt idx="63">
                  <c:v>-0.00410702766491426</c:v>
                </c:pt>
                <c:pt idx="64">
                  <c:v>-0.00306500555094065</c:v>
                </c:pt>
                <c:pt idx="65">
                  <c:v>-0.00226507105603466</c:v>
                </c:pt>
                <c:pt idx="66">
                  <c:v>-0.00148632408068004</c:v>
                </c:pt>
                <c:pt idx="67">
                  <c:v>-0.000501644721445267</c:v>
                </c:pt>
                <c:pt idx="68">
                  <c:v>0.000488516553155357</c:v>
                </c:pt>
                <c:pt idx="69">
                  <c:v>0.00124589527311292</c:v>
                </c:pt>
                <c:pt idx="70">
                  <c:v>0.00177220437559114</c:v>
                </c:pt>
                <c:pt idx="71">
                  <c:v>0.00225547658833152</c:v>
                </c:pt>
                <c:pt idx="72">
                  <c:v>0.00269920069208223</c:v>
                </c:pt>
                <c:pt idx="73">
                  <c:v>0.0030696931444368</c:v>
                </c:pt>
                <c:pt idx="74">
                  <c:v>0.0033254111114535</c:v>
                </c:pt>
                <c:pt idx="75">
                  <c:v>0.00345274593708258</c:v>
                </c:pt>
                <c:pt idx="76">
                  <c:v>0.00338913701166934</c:v>
                </c:pt>
                <c:pt idx="77">
                  <c:v>0.00330677443977714</c:v>
                </c:pt>
                <c:pt idx="78">
                  <c:v>0.00336352366486358</c:v>
                </c:pt>
                <c:pt idx="79">
                  <c:v>0.00349001221513033</c:v>
                </c:pt>
                <c:pt idx="80">
                  <c:v>0.0033977654902756</c:v>
                </c:pt>
                <c:pt idx="81">
                  <c:v>0.00317660393203517</c:v>
                </c:pt>
                <c:pt idx="82">
                  <c:v>0.0031745826160756</c:v>
                </c:pt>
                <c:pt idx="83">
                  <c:v>0.00348951595217856</c:v>
                </c:pt>
                <c:pt idx="84">
                  <c:v>0.00375766219081589</c:v>
                </c:pt>
                <c:pt idx="85">
                  <c:v>0.00381579290310003</c:v>
                </c:pt>
                <c:pt idx="86">
                  <c:v>0.00391358692644262</c:v>
                </c:pt>
                <c:pt idx="87">
                  <c:v>0.00431328607201689</c:v>
                </c:pt>
                <c:pt idx="88">
                  <c:v>0.00480428995227179</c:v>
                </c:pt>
                <c:pt idx="89">
                  <c:v>0.00511730971618667</c:v>
                </c:pt>
                <c:pt idx="90">
                  <c:v>0.00526397257754779</c:v>
                </c:pt>
                <c:pt idx="91">
                  <c:v>0.00543384909360323</c:v>
                </c:pt>
                <c:pt idx="92">
                  <c:v>0.00560710876110074</c:v>
                </c:pt>
                <c:pt idx="93">
                  <c:v>0.00571498543233443</c:v>
                </c:pt>
                <c:pt idx="94">
                  <c:v>0.00569717553594822</c:v>
                </c:pt>
                <c:pt idx="95">
                  <c:v>0.00551144768468847</c:v>
                </c:pt>
                <c:pt idx="96">
                  <c:v>0.00506799916415769</c:v>
                </c:pt>
                <c:pt idx="97">
                  <c:v>0.00451422198463371</c:v>
                </c:pt>
                <c:pt idx="98">
                  <c:v>0.00402430895293418</c:v>
                </c:pt>
                <c:pt idx="99">
                  <c:v>0.00350863634951804</c:v>
                </c:pt>
                <c:pt idx="100">
                  <c:v>0.00265042319897765</c:v>
                </c:pt>
                <c:pt idx="101">
                  <c:v>0.00153249731331492</c:v>
                </c:pt>
                <c:pt idx="102">
                  <c:v>0.000549324596286445</c:v>
                </c:pt>
                <c:pt idx="103">
                  <c:v>-0.000159913431372265</c:v>
                </c:pt>
                <c:pt idx="104">
                  <c:v>-0.000979105892632506</c:v>
                </c:pt>
                <c:pt idx="105">
                  <c:v>-0.00208271867797716</c:v>
                </c:pt>
                <c:pt idx="106">
                  <c:v>-0.00315535035709209</c:v>
                </c:pt>
                <c:pt idx="107">
                  <c:v>-0.00385269294715308</c:v>
                </c:pt>
                <c:pt idx="108">
                  <c:v>-0.00436243383581927</c:v>
                </c:pt>
                <c:pt idx="109">
                  <c:v>-0.00495067688205988</c:v>
                </c:pt>
                <c:pt idx="110">
                  <c:v>-0.00560586111199669</c:v>
                </c:pt>
                <c:pt idx="111">
                  <c:v>-0.00608869396985209</c:v>
                </c:pt>
                <c:pt idx="112">
                  <c:v>-0.00640464001539393</c:v>
                </c:pt>
                <c:pt idx="113">
                  <c:v>-0.0066171644214475</c:v>
                </c:pt>
                <c:pt idx="114">
                  <c:v>-0.00680771808347945</c:v>
                </c:pt>
                <c:pt idx="115">
                  <c:v>-0.00703056598787611</c:v>
                </c:pt>
                <c:pt idx="116">
                  <c:v>-0.00739676238426453</c:v>
                </c:pt>
                <c:pt idx="117">
                  <c:v>-0.00776357110641005</c:v>
                </c:pt>
                <c:pt idx="118">
                  <c:v>-0.00798244726261053</c:v>
                </c:pt>
                <c:pt idx="119">
                  <c:v>-0.00819654882723141</c:v>
                </c:pt>
                <c:pt idx="120">
                  <c:v>-0.00877852072526011</c:v>
                </c:pt>
                <c:pt idx="121">
                  <c:v>-0.00966577575603446</c:v>
                </c:pt>
                <c:pt idx="122">
                  <c:v>-0.0104522151343894</c:v>
                </c:pt>
                <c:pt idx="123">
                  <c:v>-0.0110035167359787</c:v>
                </c:pt>
                <c:pt idx="124">
                  <c:v>-0.0117497917795725</c:v>
                </c:pt>
                <c:pt idx="125">
                  <c:v>-0.0129034531790814</c:v>
                </c:pt>
                <c:pt idx="126">
                  <c:v>-0.0141128955770418</c:v>
                </c:pt>
                <c:pt idx="127">
                  <c:v>-0.0150069633306964</c:v>
                </c:pt>
                <c:pt idx="128">
                  <c:v>-0.0157595355498654</c:v>
                </c:pt>
                <c:pt idx="129">
                  <c:v>-0.016653101747997</c:v>
                </c:pt>
                <c:pt idx="130">
                  <c:v>-0.0176213918805871</c:v>
                </c:pt>
                <c:pt idx="131">
                  <c:v>-0.0183782211812082</c:v>
                </c:pt>
                <c:pt idx="132">
                  <c:v>-0.0188923297314723</c:v>
                </c:pt>
                <c:pt idx="133">
                  <c:v>-0.0192066144007745</c:v>
                </c:pt>
                <c:pt idx="134">
                  <c:v>-0.0193608138157311</c:v>
                </c:pt>
                <c:pt idx="135">
                  <c:v>-0.0194026792103393</c:v>
                </c:pt>
                <c:pt idx="136">
                  <c:v>-0.0194382316648564</c:v>
                </c:pt>
                <c:pt idx="137">
                  <c:v>-0.0193062835407962</c:v>
                </c:pt>
                <c:pt idx="138">
                  <c:v>-0.0188075107399859</c:v>
                </c:pt>
                <c:pt idx="139">
                  <c:v>-0.0180797773623503</c:v>
                </c:pt>
                <c:pt idx="140">
                  <c:v>-0.0175800049959619</c:v>
                </c:pt>
                <c:pt idx="141">
                  <c:v>-0.017277929742543</c:v>
                </c:pt>
                <c:pt idx="142">
                  <c:v>-0.0167367563096587</c:v>
                </c:pt>
                <c:pt idx="143">
                  <c:v>-0.0158277267252373</c:v>
                </c:pt>
                <c:pt idx="144">
                  <c:v>-0.0150888650430528</c:v>
                </c:pt>
                <c:pt idx="145">
                  <c:v>-0.0148090073985873</c:v>
                </c:pt>
                <c:pt idx="146">
                  <c:v>-0.0146563126501995</c:v>
                </c:pt>
                <c:pt idx="147">
                  <c:v>-0.014209962856404</c:v>
                </c:pt>
                <c:pt idx="148">
                  <c:v>-0.013722282905466</c:v>
                </c:pt>
                <c:pt idx="149">
                  <c:v>-0.0135001421424561</c:v>
                </c:pt>
                <c:pt idx="150">
                  <c:v>-0.0134995306774356</c:v>
                </c:pt>
                <c:pt idx="151">
                  <c:v>-0.0134279082582739</c:v>
                </c:pt>
                <c:pt idx="152">
                  <c:v>-0.0132317548120175</c:v>
                </c:pt>
                <c:pt idx="153">
                  <c:v>-0.0129568268220813</c:v>
                </c:pt>
                <c:pt idx="154">
                  <c:v>-0.0126154107926401</c:v>
                </c:pt>
                <c:pt idx="155">
                  <c:v>-0.0122135042196841</c:v>
                </c:pt>
                <c:pt idx="156">
                  <c:v>-0.0118535277461213</c:v>
                </c:pt>
                <c:pt idx="157">
                  <c:v>-0.01131726006149</c:v>
                </c:pt>
                <c:pt idx="158">
                  <c:v>-0.0103410317507091</c:v>
                </c:pt>
                <c:pt idx="159">
                  <c:v>-0.00904374236315888</c:v>
                </c:pt>
                <c:pt idx="160">
                  <c:v>-0.00791602716579368</c:v>
                </c:pt>
                <c:pt idx="161">
                  <c:v>-0.00693609565036192</c:v>
                </c:pt>
                <c:pt idx="162">
                  <c:v>-0.00559771271437517</c:v>
                </c:pt>
                <c:pt idx="163">
                  <c:v>-0.00372999969035759</c:v>
                </c:pt>
                <c:pt idx="164">
                  <c:v>-0.00193100533553562</c:v>
                </c:pt>
                <c:pt idx="165">
                  <c:v>-0.000552718073580235</c:v>
                </c:pt>
                <c:pt idx="166">
                  <c:v>0.000741334184534984</c:v>
                </c:pt>
                <c:pt idx="167">
                  <c:v>0.00238405561680769</c:v>
                </c:pt>
                <c:pt idx="168">
                  <c:v>0.00408358386238604</c:v>
                </c:pt>
                <c:pt idx="169">
                  <c:v>0.00541454349683894</c:v>
                </c:pt>
                <c:pt idx="170">
                  <c:v>0.00635999571741616</c:v>
                </c:pt>
                <c:pt idx="171">
                  <c:v>0.00722043045157851</c:v>
                </c:pt>
                <c:pt idx="172">
                  <c:v>0.00799848665924417</c:v>
                </c:pt>
                <c:pt idx="173">
                  <c:v>0.00863664949935375</c:v>
                </c:pt>
                <c:pt idx="174">
                  <c:v>0.00910100768446401</c:v>
                </c:pt>
                <c:pt idx="175">
                  <c:v>0.00936393095801383</c:v>
                </c:pt>
                <c:pt idx="176">
                  <c:v>0.00930720123299954</c:v>
                </c:pt>
                <c:pt idx="177">
                  <c:v>0.00917575998266371</c:v>
                </c:pt>
                <c:pt idx="178">
                  <c:v>0.00928765626590707</c:v>
                </c:pt>
                <c:pt idx="179">
                  <c:v>0.00957284678495768</c:v>
                </c:pt>
                <c:pt idx="180">
                  <c:v>0.00949913127974661</c:v>
                </c:pt>
                <c:pt idx="181">
                  <c:v>0.00914024652829092</c:v>
                </c:pt>
                <c:pt idx="182">
                  <c:v>0.00911797573732247</c:v>
                </c:pt>
                <c:pt idx="183">
                  <c:v>0.00967077725754468</c:v>
                </c:pt>
                <c:pt idx="184">
                  <c:v>0.0101890613435046</c:v>
                </c:pt>
                <c:pt idx="185">
                  <c:v>0.0102986659945092</c:v>
                </c:pt>
                <c:pt idx="186">
                  <c:v>0.0104127521038086</c:v>
                </c:pt>
                <c:pt idx="187">
                  <c:v>0.0110469561238638</c:v>
                </c:pt>
                <c:pt idx="188">
                  <c:v>0.0118922393959999</c:v>
                </c:pt>
                <c:pt idx="189">
                  <c:v>0.0124703354122872</c:v>
                </c:pt>
                <c:pt idx="190">
                  <c:v>0.0127575268352279</c:v>
                </c:pt>
                <c:pt idx="191">
                  <c:v>0.0130690909988557</c:v>
                </c:pt>
                <c:pt idx="192">
                  <c:v>0.0133594406645759</c:v>
                </c:pt>
                <c:pt idx="193">
                  <c:v>0.0135242171920111</c:v>
                </c:pt>
                <c:pt idx="194">
                  <c:v>0.0135061928460918</c:v>
                </c:pt>
                <c:pt idx="195">
                  <c:v>0.0132395690013615</c:v>
                </c:pt>
                <c:pt idx="196">
                  <c:v>0.0124969447023123</c:v>
                </c:pt>
                <c:pt idx="197">
                  <c:v>0.0115053602556386</c:v>
                </c:pt>
                <c:pt idx="198">
                  <c:v>0.0106273930066742</c:v>
                </c:pt>
                <c:pt idx="199">
                  <c:v>0.00977178781884024</c:v>
                </c:pt>
                <c:pt idx="200">
                  <c:v>0.00832428935260458</c:v>
                </c:pt>
                <c:pt idx="201">
                  <c:v>0.00633065766248026</c:v>
                </c:pt>
                <c:pt idx="202">
                  <c:v>0.00451009957969209</c:v>
                </c:pt>
                <c:pt idx="203">
                  <c:v>0.0032264649392713</c:v>
                </c:pt>
                <c:pt idx="204">
                  <c:v>0.0018415284122407</c:v>
                </c:pt>
                <c:pt idx="205">
                  <c:v>-4.56909691543147E-005</c:v>
                </c:pt>
                <c:pt idx="206">
                  <c:v>-0.00195545894065501</c:v>
                </c:pt>
                <c:pt idx="207">
                  <c:v>-0.00323895181362989</c:v>
                </c:pt>
                <c:pt idx="208">
                  <c:v>-0.00418051560450108</c:v>
                </c:pt>
                <c:pt idx="209">
                  <c:v>-0.00524675487464409</c:v>
                </c:pt>
                <c:pt idx="210">
                  <c:v>-0.00641707808831138</c:v>
                </c:pt>
                <c:pt idx="211">
                  <c:v>-0.00731627138358374</c:v>
                </c:pt>
                <c:pt idx="212">
                  <c:v>-0.0079788991465397</c:v>
                </c:pt>
                <c:pt idx="213">
                  <c:v>-0.00850209964278584</c:v>
                </c:pt>
                <c:pt idx="214">
                  <c:v>-0.00890387417270159</c:v>
                </c:pt>
                <c:pt idx="215">
                  <c:v>-0.0093035609347694</c:v>
                </c:pt>
                <c:pt idx="216">
                  <c:v>-0.010011244244322</c:v>
                </c:pt>
                <c:pt idx="217">
                  <c:v>-0.0108752342367513</c:v>
                </c:pt>
                <c:pt idx="218">
                  <c:v>-0.0114539698917119</c:v>
                </c:pt>
                <c:pt idx="219">
                  <c:v>-0.0118572685882685</c:v>
                </c:pt>
                <c:pt idx="220">
                  <c:v>-0.0128500218709711</c:v>
                </c:pt>
                <c:pt idx="221">
                  <c:v>-0.0145052841434629</c:v>
                </c:pt>
                <c:pt idx="222">
                  <c:v>-0.0160819978189474</c:v>
                </c:pt>
                <c:pt idx="223">
                  <c:v>-0.0171487944344684</c:v>
                </c:pt>
                <c:pt idx="224">
                  <c:v>-0.018429560419927</c:v>
                </c:pt>
                <c:pt idx="225">
                  <c:v>-0.0204346947956933</c:v>
                </c:pt>
                <c:pt idx="226">
                  <c:v>-0.0226506698648274</c:v>
                </c:pt>
                <c:pt idx="227">
                  <c:v>-0.024334407731615</c:v>
                </c:pt>
                <c:pt idx="228">
                  <c:v>-0.025716598491514</c:v>
                </c:pt>
                <c:pt idx="229">
                  <c:v>-0.0272472038728088</c:v>
                </c:pt>
                <c:pt idx="230">
                  <c:v>-0.0288694888322836</c:v>
                </c:pt>
                <c:pt idx="231">
                  <c:v>-0.030163732494392</c:v>
                </c:pt>
                <c:pt idx="232">
                  <c:v>-0.0311506158923099</c:v>
                </c:pt>
                <c:pt idx="233">
                  <c:v>-0.0318311208642769</c:v>
                </c:pt>
                <c:pt idx="234">
                  <c:v>-0.0320790876252614</c:v>
                </c:pt>
                <c:pt idx="235">
                  <c:v>-0.0319624663869858</c:v>
                </c:pt>
                <c:pt idx="236">
                  <c:v>-0.0319466450366136</c:v>
                </c:pt>
                <c:pt idx="237">
                  <c:v>-0.0318809722752592</c:v>
                </c:pt>
                <c:pt idx="238">
                  <c:v>-0.0311638053736992</c:v>
                </c:pt>
                <c:pt idx="239">
                  <c:v>-0.0297639907775754</c:v>
                </c:pt>
                <c:pt idx="240">
                  <c:v>-0.0286483689076578</c:v>
                </c:pt>
                <c:pt idx="241">
                  <c:v>-0.0281242468461222</c:v>
                </c:pt>
                <c:pt idx="242">
                  <c:v>-0.0274028423631822</c:v>
                </c:pt>
                <c:pt idx="243">
                  <c:v>-0.0259033267178277</c:v>
                </c:pt>
                <c:pt idx="244">
                  <c:v>-0.0244165894077651</c:v>
                </c:pt>
                <c:pt idx="245">
                  <c:v>-0.0236671204766267</c:v>
                </c:pt>
                <c:pt idx="246">
                  <c:v>-0.0232901830155104</c:v>
                </c:pt>
                <c:pt idx="247">
                  <c:v>-0.0225517377976248</c:v>
                </c:pt>
                <c:pt idx="248">
                  <c:v>-0.0216357536716166</c:v>
                </c:pt>
                <c:pt idx="249">
                  <c:v>-0.0209794601215577</c:v>
                </c:pt>
                <c:pt idx="250">
                  <c:v>-0.020531952988873</c:v>
                </c:pt>
                <c:pt idx="251">
                  <c:v>-0.0200060390778877</c:v>
                </c:pt>
                <c:pt idx="252">
                  <c:v>-0.019550140100933</c:v>
                </c:pt>
                <c:pt idx="253">
                  <c:v>-0.0190486131125054</c:v>
                </c:pt>
                <c:pt idx="254">
                  <c:v>-0.0180053455445189</c:v>
                </c:pt>
                <c:pt idx="255">
                  <c:v>-0.016463514332684</c:v>
                </c:pt>
                <c:pt idx="256">
                  <c:v>-0.0152037854201067</c:v>
                </c:pt>
                <c:pt idx="257">
                  <c:v>-0.0142949109242654</c:v>
                </c:pt>
                <c:pt idx="258">
                  <c:v>-0.0127051760745841</c:v>
                </c:pt>
                <c:pt idx="259">
                  <c:v>-0.00989347039586019</c:v>
                </c:pt>
                <c:pt idx="260">
                  <c:v>-0.00692482446132691</c:v>
                </c:pt>
                <c:pt idx="261">
                  <c:v>-0.00470714949103034</c:v>
                </c:pt>
                <c:pt idx="262">
                  <c:v>-0.00261997199534647</c:v>
                </c:pt>
                <c:pt idx="263">
                  <c:v>0.00044246524275188</c:v>
                </c:pt>
                <c:pt idx="264">
                  <c:v>0.00417581749677996</c:v>
                </c:pt>
                <c:pt idx="265">
                  <c:v>0.00754130296286788</c:v>
                </c:pt>
                <c:pt idx="266">
                  <c:v>0.0101711824899115</c:v>
                </c:pt>
                <c:pt idx="267">
                  <c:v>0.012577942961173</c:v>
                </c:pt>
                <c:pt idx="268">
                  <c:v>0.0150795572079985</c:v>
                </c:pt>
                <c:pt idx="269">
                  <c:v>0.0177646086114727</c:v>
                </c:pt>
                <c:pt idx="270">
                  <c:v>0.0205334741226535</c:v>
                </c:pt>
                <c:pt idx="271">
                  <c:v>0.0228284553111047</c:v>
                </c:pt>
                <c:pt idx="272">
                  <c:v>0.0238513289006446</c:v>
                </c:pt>
                <c:pt idx="273">
                  <c:v>0.0241110779768105</c:v>
                </c:pt>
                <c:pt idx="274">
                  <c:v>0.0253409108077499</c:v>
                </c:pt>
                <c:pt idx="275">
                  <c:v>0.028125223750616</c:v>
                </c:pt>
                <c:pt idx="276">
                  <c:v>0.0301265179844505</c:v>
                </c:pt>
                <c:pt idx="277">
                  <c:v>0.0291777462279455</c:v>
                </c:pt>
                <c:pt idx="278">
                  <c:v>0.0270811427541038</c:v>
                </c:pt>
                <c:pt idx="279">
                  <c:v>0.0284052905776737</c:v>
                </c:pt>
                <c:pt idx="280">
                  <c:v>0.0335389944380252</c:v>
                </c:pt>
                <c:pt idx="281">
                  <c:v>0.0362699892714427</c:v>
                </c:pt>
                <c:pt idx="282">
                  <c:v>0.0319263826249261</c:v>
                </c:pt>
                <c:pt idx="283">
                  <c:v>0.0269526523366889</c:v>
                </c:pt>
                <c:pt idx="284">
                  <c:v>0.032036442740374</c:v>
                </c:pt>
                <c:pt idx="285">
                  <c:v>0.0434055561568854</c:v>
                </c:pt>
                <c:pt idx="286">
                  <c:v>0.0426403951567928</c:v>
                </c:pt>
                <c:pt idx="287">
                  <c:v>0.0288035414253368</c:v>
                </c:pt>
                <c:pt idx="288">
                  <c:v>0.0391266810782098</c:v>
                </c:pt>
                <c:pt idx="289">
                  <c:v>0.107551071717131</c:v>
                </c:pt>
                <c:pt idx="290">
                  <c:v>0.194853678883657</c:v>
                </c:pt>
                <c:pt idx="291">
                  <c:v>0.195353308534276</c:v>
                </c:pt>
                <c:pt idx="292">
                  <c:v>0.0498924188198933</c:v>
                </c:pt>
                <c:pt idx="293">
                  <c:v>-0.16306377032181</c:v>
                </c:pt>
                <c:pt idx="294">
                  <c:v>-0.291751105571913</c:v>
                </c:pt>
                <c:pt idx="295">
                  <c:v>-0.268564954736059</c:v>
                </c:pt>
                <c:pt idx="296">
                  <c:v>-0.163786440856987</c:v>
                </c:pt>
                <c:pt idx="297">
                  <c:v>-0.0699624501950487</c:v>
                </c:pt>
                <c:pt idx="298">
                  <c:v>0.0135653851547038</c:v>
                </c:pt>
                <c:pt idx="299">
                  <c:v>0.138281711588375</c:v>
                </c:pt>
                <c:pt idx="300">
                  <c:v>0.283172757315421</c:v>
                </c:pt>
                <c:pt idx="301">
                  <c:v>0.345635903559398</c:v>
                </c:pt>
                <c:pt idx="302">
                  <c:v>0.266581852510339</c:v>
                </c:pt>
                <c:pt idx="303">
                  <c:v>0.109885639696456</c:v>
                </c:pt>
                <c:pt idx="304">
                  <c:v>-0.010758852210783</c:v>
                </c:pt>
                <c:pt idx="305">
                  <c:v>-0.0475885173865568</c:v>
                </c:pt>
                <c:pt idx="306">
                  <c:v>-0.0278241754226937</c:v>
                </c:pt>
                <c:pt idx="307">
                  <c:v>0.0191613391633344</c:v>
                </c:pt>
                <c:pt idx="308">
                  <c:v>0.0865781613344792</c:v>
                </c:pt>
                <c:pt idx="309">
                  <c:v>0.145339511930126</c:v>
                </c:pt>
                <c:pt idx="310">
                  <c:v>0.135953808575654</c:v>
                </c:pt>
                <c:pt idx="311">
                  <c:v>0.0473983580446052</c:v>
                </c:pt>
                <c:pt idx="312">
                  <c:v>-0.0227781266288741</c:v>
                </c:pt>
                <c:pt idx="313">
                  <c:v>0.0585844234302402</c:v>
                </c:pt>
                <c:pt idx="314">
                  <c:v>0.308180769342973</c:v>
                </c:pt>
                <c:pt idx="315">
                  <c:v>0.57338243985715</c:v>
                </c:pt>
                <c:pt idx="316">
                  <c:v>0.658148150653547</c:v>
                </c:pt>
                <c:pt idx="317">
                  <c:v>0.497791576405773</c:v>
                </c:pt>
                <c:pt idx="318">
                  <c:v>0.199986221090741</c:v>
                </c:pt>
                <c:pt idx="319">
                  <c:v>-0.075909381003225</c:v>
                </c:pt>
                <c:pt idx="320">
                  <c:v>-0.242236123160819</c:v>
                </c:pt>
                <c:pt idx="321">
                  <c:v>-0.288978176741267</c:v>
                </c:pt>
                <c:pt idx="322">
                  <c:v>-0.226232985555578</c:v>
                </c:pt>
                <c:pt idx="323">
                  <c:v>-0.0751708964007395</c:v>
                </c:pt>
                <c:pt idx="324">
                  <c:v>0.09421152964796</c:v>
                </c:pt>
                <c:pt idx="325">
                  <c:v>0.188451913251433</c:v>
                </c:pt>
                <c:pt idx="326">
                  <c:v>0.185457388463648</c:v>
                </c:pt>
                <c:pt idx="327">
                  <c:v>0.170043622653604</c:v>
                </c:pt>
                <c:pt idx="328">
                  <c:v>0.235707562036853</c:v>
                </c:pt>
                <c:pt idx="329">
                  <c:v>0.368609019204704</c:v>
                </c:pt>
                <c:pt idx="330">
                  <c:v>0.467131705136743</c:v>
                </c:pt>
                <c:pt idx="331">
                  <c:v>0.469677286621135</c:v>
                </c:pt>
                <c:pt idx="332">
                  <c:v>0.422192248257302</c:v>
                </c:pt>
                <c:pt idx="333">
                  <c:v>0.407950040632802</c:v>
                </c:pt>
                <c:pt idx="334">
                  <c:v>0.448427105076855</c:v>
                </c:pt>
                <c:pt idx="335">
                  <c:v>0.493585624441875</c:v>
                </c:pt>
                <c:pt idx="336">
                  <c:v>0.490022404250952</c:v>
                </c:pt>
                <c:pt idx="337">
                  <c:v>0.433572261359874</c:v>
                </c:pt>
                <c:pt idx="338">
                  <c:v>0.37032426348545</c:v>
                </c:pt>
                <c:pt idx="339">
                  <c:v>0.36134980276812</c:v>
                </c:pt>
                <c:pt idx="340">
                  <c:v>0.445197955507169</c:v>
                </c:pt>
                <c:pt idx="341">
                  <c:v>0.610666670358645</c:v>
                </c:pt>
                <c:pt idx="342">
                  <c:v>0.799405045478374</c:v>
                </c:pt>
                <c:pt idx="343">
                  <c:v>0.950322691426818</c:v>
                </c:pt>
                <c:pt idx="344">
                  <c:v>1.03962915568769</c:v>
                </c:pt>
                <c:pt idx="345">
                  <c:v>1.07656452840475</c:v>
                </c:pt>
                <c:pt idx="346">
                  <c:v>1.06235099208</c:v>
                </c:pt>
                <c:pt idx="347">
                  <c:v>0.969458267214446</c:v>
                </c:pt>
                <c:pt idx="348">
                  <c:v>0.78155633391034</c:v>
                </c:pt>
                <c:pt idx="349">
                  <c:v>0.541765236791151</c:v>
                </c:pt>
                <c:pt idx="350">
                  <c:v>0.35288491930125</c:v>
                </c:pt>
                <c:pt idx="351">
                  <c:v>0.307347500720911</c:v>
                </c:pt>
                <c:pt idx="352">
                  <c:v>0.406832632680068</c:v>
                </c:pt>
                <c:pt idx="353">
                  <c:v>0.554165118400328</c:v>
                </c:pt>
                <c:pt idx="354">
                  <c:v>0.63896385010196</c:v>
                </c:pt>
                <c:pt idx="355">
                  <c:v>0.638653378818044</c:v>
                </c:pt>
                <c:pt idx="356">
                  <c:v>0.635417445466002</c:v>
                </c:pt>
                <c:pt idx="357">
                  <c:v>0.729131275436488</c:v>
                </c:pt>
                <c:pt idx="358">
                  <c:v>0.9375508343025</c:v>
                </c:pt>
                <c:pt idx="359">
                  <c:v>1.17021083515745</c:v>
                </c:pt>
                <c:pt idx="360">
                  <c:v>1.28437884475988</c:v>
                </c:pt>
                <c:pt idx="361">
                  <c:v>1.1914106193743</c:v>
                </c:pt>
                <c:pt idx="362">
                  <c:v>0.946411119855156</c:v>
                </c:pt>
                <c:pt idx="363">
                  <c:v>0.750771121816525</c:v>
                </c:pt>
                <c:pt idx="364">
                  <c:v>0.783572860925522</c:v>
                </c:pt>
                <c:pt idx="365">
                  <c:v>1.01097673631814</c:v>
                </c:pt>
                <c:pt idx="366">
                  <c:v>1.20085505959433</c:v>
                </c:pt>
                <c:pt idx="367">
                  <c:v>1.18453691445023</c:v>
                </c:pt>
                <c:pt idx="368">
                  <c:v>1.06031001159007</c:v>
                </c:pt>
                <c:pt idx="369">
                  <c:v>1.04795903073672</c:v>
                </c:pt>
                <c:pt idx="370">
                  <c:v>1.20145467250073</c:v>
                </c:pt>
                <c:pt idx="371">
                  <c:v>1.36454323311672</c:v>
                </c:pt>
                <c:pt idx="372">
                  <c:v>1.423834994216</c:v>
                </c:pt>
                <c:pt idx="373">
                  <c:v>1.45917032728412</c:v>
                </c:pt>
                <c:pt idx="374">
                  <c:v>1.58716391148154</c:v>
                </c:pt>
                <c:pt idx="375">
                  <c:v>1.78163879879542</c:v>
                </c:pt>
                <c:pt idx="376">
                  <c:v>1.96059875171057</c:v>
                </c:pt>
                <c:pt idx="377">
                  <c:v>2.13743215192456</c:v>
                </c:pt>
                <c:pt idx="378">
                  <c:v>2.3627529875425</c:v>
                </c:pt>
                <c:pt idx="379">
                  <c:v>2.55549748267199</c:v>
                </c:pt>
                <c:pt idx="380">
                  <c:v>2.59006921918833</c:v>
                </c:pt>
                <c:pt idx="381">
                  <c:v>2.52201669594898</c:v>
                </c:pt>
                <c:pt idx="382">
                  <c:v>2.55347865473347</c:v>
                </c:pt>
                <c:pt idx="383">
                  <c:v>2.71892937633654</c:v>
                </c:pt>
                <c:pt idx="384">
                  <c:v>2.75670216074675</c:v>
                </c:pt>
                <c:pt idx="385">
                  <c:v>2.4322696197635</c:v>
                </c:pt>
                <c:pt idx="386">
                  <c:v>1.87575175102971</c:v>
                </c:pt>
                <c:pt idx="387">
                  <c:v>1.46753418798984</c:v>
                </c:pt>
                <c:pt idx="388">
                  <c:v>1.4175495058689</c:v>
                </c:pt>
                <c:pt idx="389">
                  <c:v>1.59361634009497</c:v>
                </c:pt>
                <c:pt idx="390">
                  <c:v>1.74017305314504</c:v>
                </c:pt>
                <c:pt idx="391">
                  <c:v>1.76028181153314</c:v>
                </c:pt>
                <c:pt idx="392">
                  <c:v>1.74556725150564</c:v>
                </c:pt>
                <c:pt idx="393">
                  <c:v>1.81966467833625</c:v>
                </c:pt>
                <c:pt idx="394">
                  <c:v>2.0197281688363</c:v>
                </c:pt>
                <c:pt idx="395">
                  <c:v>2.29653637793415</c:v>
                </c:pt>
                <c:pt idx="396">
                  <c:v>2.6028811219421</c:v>
                </c:pt>
                <c:pt idx="397">
                  <c:v>2.95371037867272</c:v>
                </c:pt>
                <c:pt idx="398">
                  <c:v>3.36284812726057</c:v>
                </c:pt>
                <c:pt idx="399">
                  <c:v>3.72751501317625</c:v>
                </c:pt>
                <c:pt idx="400">
                  <c:v>3.85101757913143</c:v>
                </c:pt>
                <c:pt idx="401">
                  <c:v>3.66127120513266</c:v>
                </c:pt>
                <c:pt idx="402">
                  <c:v>3.34606085480752</c:v>
                </c:pt>
                <c:pt idx="403">
                  <c:v>3.17856382169784</c:v>
                </c:pt>
                <c:pt idx="404">
                  <c:v>3.20437230805306</c:v>
                </c:pt>
                <c:pt idx="405">
                  <c:v>3.21217187127337</c:v>
                </c:pt>
                <c:pt idx="406">
                  <c:v>3.01978370098231</c:v>
                </c:pt>
                <c:pt idx="407">
                  <c:v>2.67478586071223</c:v>
                </c:pt>
                <c:pt idx="408">
                  <c:v>2.36829914635462</c:v>
                </c:pt>
                <c:pt idx="409">
                  <c:v>2.2256902367788</c:v>
                </c:pt>
                <c:pt idx="410">
                  <c:v>2.27380123322291</c:v>
                </c:pt>
                <c:pt idx="411">
                  <c:v>2.49811660240816</c:v>
                </c:pt>
                <c:pt idx="412">
                  <c:v>2.81328973813799</c:v>
                </c:pt>
                <c:pt idx="413">
                  <c:v>3.05573862801625</c:v>
                </c:pt>
                <c:pt idx="414">
                  <c:v>3.11823543206812</c:v>
                </c:pt>
                <c:pt idx="415">
                  <c:v>3.10928458288393</c:v>
                </c:pt>
                <c:pt idx="416">
                  <c:v>3.26872932500463</c:v>
                </c:pt>
                <c:pt idx="417">
                  <c:v>3.69059134050249</c:v>
                </c:pt>
                <c:pt idx="418">
                  <c:v>4.2102326784673</c:v>
                </c:pt>
                <c:pt idx="419">
                  <c:v>4.58701574728191</c:v>
                </c:pt>
                <c:pt idx="420">
                  <c:v>4.79200801875947</c:v>
                </c:pt>
                <c:pt idx="421">
                  <c:v>4.97749642493913</c:v>
                </c:pt>
                <c:pt idx="422">
                  <c:v>5.26931180834439</c:v>
                </c:pt>
                <c:pt idx="423">
                  <c:v>5.5963216309236</c:v>
                </c:pt>
                <c:pt idx="424">
                  <c:v>5.77990941868734</c:v>
                </c:pt>
                <c:pt idx="425">
                  <c:v>5.70538663825827</c:v>
                </c:pt>
                <c:pt idx="426">
                  <c:v>5.34540661922782</c:v>
                </c:pt>
                <c:pt idx="427">
                  <c:v>4.68818973114567</c:v>
                </c:pt>
                <c:pt idx="428">
                  <c:v>3.81067883299141</c:v>
                </c:pt>
                <c:pt idx="429">
                  <c:v>3.02123998473256</c:v>
                </c:pt>
                <c:pt idx="430">
                  <c:v>2.74030122893265</c:v>
                </c:pt>
                <c:pt idx="431">
                  <c:v>3.09985146253006</c:v>
                </c:pt>
                <c:pt idx="432">
                  <c:v>3.64279985263182</c:v>
                </c:pt>
                <c:pt idx="433">
                  <c:v>3.72728210158096</c:v>
                </c:pt>
                <c:pt idx="434">
                  <c:v>3.2495146673468</c:v>
                </c:pt>
                <c:pt idx="435">
                  <c:v>2.86322831636409</c:v>
                </c:pt>
                <c:pt idx="436">
                  <c:v>3.24494920709876</c:v>
                </c:pt>
                <c:pt idx="437">
                  <c:v>4.2926031892162</c:v>
                </c:pt>
                <c:pt idx="438">
                  <c:v>5.22663645378702</c:v>
                </c:pt>
                <c:pt idx="439">
                  <c:v>5.52655926020346</c:v>
                </c:pt>
                <c:pt idx="440">
                  <c:v>5.52499786615209</c:v>
                </c:pt>
                <c:pt idx="441">
                  <c:v>5.93906333207715</c:v>
                </c:pt>
                <c:pt idx="442">
                  <c:v>6.94419793458416</c:v>
                </c:pt>
                <c:pt idx="443">
                  <c:v>7.92865682211691</c:v>
                </c:pt>
                <c:pt idx="444">
                  <c:v>8.21072275470058</c:v>
                </c:pt>
                <c:pt idx="445">
                  <c:v>7.86120464608003</c:v>
                </c:pt>
                <c:pt idx="446">
                  <c:v>7.55282440424185</c:v>
                </c:pt>
                <c:pt idx="447">
                  <c:v>7.76772174694117</c:v>
                </c:pt>
                <c:pt idx="448">
                  <c:v>8.24439391360057</c:v>
                </c:pt>
                <c:pt idx="449">
                  <c:v>8.3631093271963</c:v>
                </c:pt>
                <c:pt idx="450">
                  <c:v>7.83830191608483</c:v>
                </c:pt>
                <c:pt idx="451">
                  <c:v>6.95208457748122</c:v>
                </c:pt>
                <c:pt idx="452">
                  <c:v>6.16616482371907</c:v>
                </c:pt>
                <c:pt idx="453">
                  <c:v>5.71481199702882</c:v>
                </c:pt>
                <c:pt idx="454">
                  <c:v>5.5980863195279</c:v>
                </c:pt>
                <c:pt idx="455">
                  <c:v>5.75508404993116</c:v>
                </c:pt>
                <c:pt idx="456">
                  <c:v>6.21148969770651</c:v>
                </c:pt>
                <c:pt idx="457">
                  <c:v>7.11825515289396</c:v>
                </c:pt>
                <c:pt idx="458">
                  <c:v>8.63061999163296</c:v>
                </c:pt>
                <c:pt idx="459">
                  <c:v>10.5155358004662</c:v>
                </c:pt>
                <c:pt idx="460">
                  <c:v>11.8028993758088</c:v>
                </c:pt>
                <c:pt idx="461">
                  <c:v>11.2458921834156</c:v>
                </c:pt>
                <c:pt idx="462">
                  <c:v>8.53846032082461</c:v>
                </c:pt>
                <c:pt idx="463">
                  <c:v>4.99987983576671</c:v>
                </c:pt>
                <c:pt idx="464">
                  <c:v>2.6131880719238</c:v>
                </c:pt>
                <c:pt idx="465">
                  <c:v>2.22642673079531</c:v>
                </c:pt>
                <c:pt idx="466">
                  <c:v>2.8963244281782</c:v>
                </c:pt>
                <c:pt idx="467">
                  <c:v>3.02218127862834</c:v>
                </c:pt>
                <c:pt idx="468">
                  <c:v>1.95103428459487</c:v>
                </c:pt>
                <c:pt idx="469">
                  <c:v>0.392913797547012</c:v>
                </c:pt>
                <c:pt idx="470">
                  <c:v>-0.491482531204979</c:v>
                </c:pt>
                <c:pt idx="471">
                  <c:v>-0.190070987193948</c:v>
                </c:pt>
                <c:pt idx="472">
                  <c:v>0.770401042798596</c:v>
                </c:pt>
                <c:pt idx="473">
                  <c:v>1.3095842492043</c:v>
                </c:pt>
                <c:pt idx="474">
                  <c:v>0.649450741964182</c:v>
                </c:pt>
                <c:pt idx="475">
                  <c:v>-1.08654265975162</c:v>
                </c:pt>
                <c:pt idx="476">
                  <c:v>-3.10528674111134</c:v>
                </c:pt>
                <c:pt idx="477">
                  <c:v>-4.7118182884218</c:v>
                </c:pt>
                <c:pt idx="478">
                  <c:v>-5.83083107392776</c:v>
                </c:pt>
                <c:pt idx="479">
                  <c:v>-6.66801578672186</c:v>
                </c:pt>
                <c:pt idx="480">
                  <c:v>-7.09970329050756</c:v>
                </c:pt>
                <c:pt idx="481">
                  <c:v>-6.72499898704389</c:v>
                </c:pt>
                <c:pt idx="482">
                  <c:v>-5.48169882282369</c:v>
                </c:pt>
                <c:pt idx="483">
                  <c:v>-4.08438877089145</c:v>
                </c:pt>
                <c:pt idx="484">
                  <c:v>-3.55375686467049</c:v>
                </c:pt>
                <c:pt idx="485">
                  <c:v>-4.36810773099399</c:v>
                </c:pt>
                <c:pt idx="486">
                  <c:v>-6.11888401988096</c:v>
                </c:pt>
                <c:pt idx="487">
                  <c:v>-8.12764146739093</c:v>
                </c:pt>
                <c:pt idx="488">
                  <c:v>-10.3232875992569</c:v>
                </c:pt>
                <c:pt idx="489">
                  <c:v>-13.2099272045073</c:v>
                </c:pt>
                <c:pt idx="490">
                  <c:v>-16.6432192908772</c:v>
                </c:pt>
                <c:pt idx="491">
                  <c:v>-18.9569407534126</c:v>
                </c:pt>
                <c:pt idx="492">
                  <c:v>-18.2993710912976</c:v>
                </c:pt>
                <c:pt idx="493">
                  <c:v>-15.078049318461</c:v>
                </c:pt>
                <c:pt idx="494">
                  <c:v>-12.232942848377</c:v>
                </c:pt>
                <c:pt idx="495">
                  <c:v>-11.8551964418303</c:v>
                </c:pt>
                <c:pt idx="496">
                  <c:v>-12.2309837318838</c:v>
                </c:pt>
                <c:pt idx="497">
                  <c:v>-9.94744816733757</c:v>
                </c:pt>
                <c:pt idx="498">
                  <c:v>-5.15833192597122</c:v>
                </c:pt>
                <c:pt idx="499">
                  <c:v>-2.75094851817991</c:v>
                </c:pt>
                <c:pt idx="500">
                  <c:v>-6.68957533766369</c:v>
                </c:pt>
                <c:pt idx="501">
                  <c:v>-14.5184769140162</c:v>
                </c:pt>
                <c:pt idx="502">
                  <c:v>-19.7284783838624</c:v>
                </c:pt>
                <c:pt idx="503">
                  <c:v>-19.4855129962363</c:v>
                </c:pt>
                <c:pt idx="504">
                  <c:v>-17.6719484551794</c:v>
                </c:pt>
                <c:pt idx="505">
                  <c:v>-19.6003584678186</c:v>
                </c:pt>
                <c:pt idx="506">
                  <c:v>-25.8725380903353</c:v>
                </c:pt>
                <c:pt idx="507">
                  <c:v>-33.0634541255919</c:v>
                </c:pt>
                <c:pt idx="508">
                  <c:v>-38.6938641635599</c:v>
                </c:pt>
                <c:pt idx="509">
                  <c:v>-42.8075176304564</c:v>
                </c:pt>
                <c:pt idx="510">
                  <c:v>-45.2891084002064</c:v>
                </c:pt>
                <c:pt idx="511">
                  <c:v>-44.7945467179205</c:v>
                </c:pt>
                <c:pt idx="512">
                  <c:v>-41.5992399186243</c:v>
                </c:pt>
                <c:pt idx="513">
                  <c:v>-39.1103899533718</c:v>
                </c:pt>
                <c:pt idx="514">
                  <c:v>-40.3987656315812</c:v>
                </c:pt>
                <c:pt idx="515">
                  <c:v>-44.302041278729</c:v>
                </c:pt>
                <c:pt idx="516">
                  <c:v>-46.997731840366</c:v>
                </c:pt>
                <c:pt idx="517">
                  <c:v>-46.7923499476223</c:v>
                </c:pt>
                <c:pt idx="518">
                  <c:v>-45.3936216528826</c:v>
                </c:pt>
                <c:pt idx="519">
                  <c:v>-44.234462956656</c:v>
                </c:pt>
                <c:pt idx="520">
                  <c:v>-42.1047102146156</c:v>
                </c:pt>
                <c:pt idx="521">
                  <c:v>-37.2893301869089</c:v>
                </c:pt>
                <c:pt idx="522">
                  <c:v>-31.0165498639265</c:v>
                </c:pt>
                <c:pt idx="523">
                  <c:v>-26.2826391296728</c:v>
                </c:pt>
                <c:pt idx="524">
                  <c:v>-24.3579881884305</c:v>
                </c:pt>
                <c:pt idx="525">
                  <c:v>-23.8744465457779</c:v>
                </c:pt>
                <c:pt idx="526">
                  <c:v>-23.5014472021757</c:v>
                </c:pt>
                <c:pt idx="527">
                  <c:v>-23.9003418085238</c:v>
                </c:pt>
                <c:pt idx="528">
                  <c:v>-26.461002230876</c:v>
                </c:pt>
                <c:pt idx="529">
                  <c:v>-30.7481059341571</c:v>
                </c:pt>
                <c:pt idx="530">
                  <c:v>-34.1053696102712</c:v>
                </c:pt>
                <c:pt idx="531">
                  <c:v>-33.841088678909</c:v>
                </c:pt>
                <c:pt idx="532">
                  <c:v>-29.7216041992202</c:v>
                </c:pt>
                <c:pt idx="533">
                  <c:v>-24.5262595217697</c:v>
                </c:pt>
                <c:pt idx="534">
                  <c:v>-21.9757349293236</c:v>
                </c:pt>
                <c:pt idx="535">
                  <c:v>-23.3304407968358</c:v>
                </c:pt>
                <c:pt idx="536">
                  <c:v>-25.7113646337198</c:v>
                </c:pt>
                <c:pt idx="537">
                  <c:v>-24.3420373003367</c:v>
                </c:pt>
                <c:pt idx="538">
                  <c:v>-17.0531996561623</c:v>
                </c:pt>
                <c:pt idx="539">
                  <c:v>-6.54056885384097</c:v>
                </c:pt>
                <c:pt idx="540">
                  <c:v>2.35953702496938</c:v>
                </c:pt>
                <c:pt idx="541">
                  <c:v>7.40151951974394</c:v>
                </c:pt>
                <c:pt idx="542">
                  <c:v>10.6216405217124</c:v>
                </c:pt>
                <c:pt idx="543">
                  <c:v>15.4215724107794</c:v>
                </c:pt>
                <c:pt idx="544">
                  <c:v>22.3448970730884</c:v>
                </c:pt>
                <c:pt idx="545">
                  <c:v>28.1241985978532</c:v>
                </c:pt>
                <c:pt idx="546">
                  <c:v>28.7697696712591</c:v>
                </c:pt>
                <c:pt idx="547">
                  <c:v>23.7604019654326</c:v>
                </c:pt>
                <c:pt idx="548">
                  <c:v>17.0796529456101</c:v>
                </c:pt>
                <c:pt idx="549">
                  <c:v>14.0309972820013</c:v>
                </c:pt>
                <c:pt idx="550">
                  <c:v>16.5168646332756</c:v>
                </c:pt>
                <c:pt idx="551">
                  <c:v>21.527340041444</c:v>
                </c:pt>
                <c:pt idx="552">
                  <c:v>24.3387053296417</c:v>
                </c:pt>
                <c:pt idx="553">
                  <c:v>23.0484670207811</c:v>
                </c:pt>
                <c:pt idx="554">
                  <c:v>19.8842994658207</c:v>
                </c:pt>
                <c:pt idx="555">
                  <c:v>18.3547379684498</c:v>
                </c:pt>
                <c:pt idx="556">
                  <c:v>19.8143288501359</c:v>
                </c:pt>
                <c:pt idx="557">
                  <c:v>22.7016445483007</c:v>
                </c:pt>
                <c:pt idx="558">
                  <c:v>24.6996263115123</c:v>
                </c:pt>
                <c:pt idx="559">
                  <c:v>24.8469935035165</c:v>
                </c:pt>
                <c:pt idx="560">
                  <c:v>24.1698311386474</c:v>
                </c:pt>
                <c:pt idx="561">
                  <c:v>24.3873284923813</c:v>
                </c:pt>
                <c:pt idx="562">
                  <c:v>26.3940477829603</c:v>
                </c:pt>
                <c:pt idx="563">
                  <c:v>29.3844496830658</c:v>
                </c:pt>
                <c:pt idx="564">
                  <c:v>31.6435275438527</c:v>
                </c:pt>
                <c:pt idx="565">
                  <c:v>32.0719912649679</c:v>
                </c:pt>
                <c:pt idx="566">
                  <c:v>31.1138334168163</c:v>
                </c:pt>
                <c:pt idx="567">
                  <c:v>30.1920698154488</c:v>
                </c:pt>
                <c:pt idx="568">
                  <c:v>30.2549972528551</c:v>
                </c:pt>
                <c:pt idx="569">
                  <c:v>30.9312203250963</c:v>
                </c:pt>
                <c:pt idx="570">
                  <c:v>30.9079411048806</c:v>
                </c:pt>
                <c:pt idx="571">
                  <c:v>28.948046164808</c:v>
                </c:pt>
                <c:pt idx="572">
                  <c:v>24.9958000272412</c:v>
                </c:pt>
                <c:pt idx="573">
                  <c:v>20.321077159069</c:v>
                </c:pt>
                <c:pt idx="574">
                  <c:v>16.7058135824747</c:v>
                </c:pt>
                <c:pt idx="575">
                  <c:v>14.9578260751452</c:v>
                </c:pt>
                <c:pt idx="576">
                  <c:v>14.428961331239</c:v>
                </c:pt>
                <c:pt idx="577">
                  <c:v>14.0655200344651</c:v>
                </c:pt>
                <c:pt idx="578">
                  <c:v>13.7524068859228</c:v>
                </c:pt>
                <c:pt idx="579">
                  <c:v>13.980378533573</c:v>
                </c:pt>
                <c:pt idx="580">
                  <c:v>14.350366771304</c:v>
                </c:pt>
                <c:pt idx="581">
                  <c:v>13.3884232607479</c:v>
                </c:pt>
                <c:pt idx="582">
                  <c:v>10.5239516407188</c:v>
                </c:pt>
                <c:pt idx="583">
                  <c:v>7.600787454302</c:v>
                </c:pt>
                <c:pt idx="584">
                  <c:v>7.35929221619561</c:v>
                </c:pt>
                <c:pt idx="585">
                  <c:v>10.2082153715262</c:v>
                </c:pt>
                <c:pt idx="586">
                  <c:v>13.2788326634621</c:v>
                </c:pt>
                <c:pt idx="587">
                  <c:v>13.2406749309696</c:v>
                </c:pt>
                <c:pt idx="588">
                  <c:v>9.76984984700119</c:v>
                </c:pt>
                <c:pt idx="589">
                  <c:v>5.63555963964433</c:v>
                </c:pt>
                <c:pt idx="590">
                  <c:v>3.64768268349669</c:v>
                </c:pt>
                <c:pt idx="591">
                  <c:v>3.97555384967581</c:v>
                </c:pt>
                <c:pt idx="592">
                  <c:v>4.49585390776341</c:v>
                </c:pt>
                <c:pt idx="593">
                  <c:v>3.24238385408021</c:v>
                </c:pt>
                <c:pt idx="594">
                  <c:v>0.150689412663109</c:v>
                </c:pt>
                <c:pt idx="595">
                  <c:v>-3.27399812700732</c:v>
                </c:pt>
                <c:pt idx="596">
                  <c:v>-5.50100694456311</c:v>
                </c:pt>
                <c:pt idx="597">
                  <c:v>-6.0628339332487</c:v>
                </c:pt>
                <c:pt idx="598">
                  <c:v>-5.49114409003694</c:v>
                </c:pt>
                <c:pt idx="599">
                  <c:v>-4.66666414408069</c:v>
                </c:pt>
                <c:pt idx="600">
                  <c:v>-4.3181447659321</c:v>
                </c:pt>
                <c:pt idx="601">
                  <c:v>-4.80361022418348</c:v>
                </c:pt>
                <c:pt idx="602">
                  <c:v>-5.90079214461938</c:v>
                </c:pt>
                <c:pt idx="603">
                  <c:v>-6.73738577883201</c:v>
                </c:pt>
                <c:pt idx="604">
                  <c:v>-6.30043891765449</c:v>
                </c:pt>
                <c:pt idx="605">
                  <c:v>-4.39185393842292</c:v>
                </c:pt>
                <c:pt idx="606">
                  <c:v>-1.89126052998158</c:v>
                </c:pt>
                <c:pt idx="607">
                  <c:v>0.208043063095502</c:v>
                </c:pt>
                <c:pt idx="608">
                  <c:v>1.75502896413495</c:v>
                </c:pt>
                <c:pt idx="609">
                  <c:v>3.07126088188443</c:v>
                </c:pt>
                <c:pt idx="610">
                  <c:v>3.80317207413958</c:v>
                </c:pt>
                <c:pt idx="611">
                  <c:v>3.03583493648707</c:v>
                </c:pt>
                <c:pt idx="612">
                  <c:v>0.798766326491454</c:v>
                </c:pt>
                <c:pt idx="613">
                  <c:v>-1.32311077129077</c:v>
                </c:pt>
                <c:pt idx="614">
                  <c:v>-1.83003192475946</c:v>
                </c:pt>
                <c:pt idx="615">
                  <c:v>-1.16623723071682</c:v>
                </c:pt>
                <c:pt idx="616">
                  <c:v>-1.08909312394515</c:v>
                </c:pt>
                <c:pt idx="617">
                  <c:v>-2.32425433355926</c:v>
                </c:pt>
                <c:pt idx="618">
                  <c:v>-3.72373927808126</c:v>
                </c:pt>
                <c:pt idx="619">
                  <c:v>-3.94791572900992</c:v>
                </c:pt>
                <c:pt idx="620">
                  <c:v>-3.06054092550437</c:v>
                </c:pt>
                <c:pt idx="621">
                  <c:v>-1.94657349253407</c:v>
                </c:pt>
                <c:pt idx="622">
                  <c:v>-0.813318922722537</c:v>
                </c:pt>
                <c:pt idx="623">
                  <c:v>0.864341934342722</c:v>
                </c:pt>
                <c:pt idx="624">
                  <c:v>3.17672698325437</c:v>
                </c:pt>
                <c:pt idx="625">
                  <c:v>5.39661735823485</c:v>
                </c:pt>
                <c:pt idx="626">
                  <c:v>6.85625876283513</c:v>
                </c:pt>
                <c:pt idx="627">
                  <c:v>7.54262209681702</c:v>
                </c:pt>
                <c:pt idx="628">
                  <c:v>7.69663453961491</c:v>
                </c:pt>
                <c:pt idx="629">
                  <c:v>7.38389708249333</c:v>
                </c:pt>
                <c:pt idx="630">
                  <c:v>6.81249520600797</c:v>
                </c:pt>
                <c:pt idx="631">
                  <c:v>6.53663144328124</c:v>
                </c:pt>
                <c:pt idx="632">
                  <c:v>6.87169196138898</c:v>
                </c:pt>
                <c:pt idx="633">
                  <c:v>7.28534271011859</c:v>
                </c:pt>
                <c:pt idx="634">
                  <c:v>6.89128127245765</c:v>
                </c:pt>
                <c:pt idx="635">
                  <c:v>5.55984755985626</c:v>
                </c:pt>
                <c:pt idx="636">
                  <c:v>4.13555745574378</c:v>
                </c:pt>
                <c:pt idx="637">
                  <c:v>3.43552150846632</c:v>
                </c:pt>
                <c:pt idx="638">
                  <c:v>3.31873864812585</c:v>
                </c:pt>
                <c:pt idx="639">
                  <c:v>2.95230300956107</c:v>
                </c:pt>
                <c:pt idx="640">
                  <c:v>1.80645978697775</c:v>
                </c:pt>
                <c:pt idx="641">
                  <c:v>0.231199052679512</c:v>
                </c:pt>
                <c:pt idx="642">
                  <c:v>-1.01264821094488</c:v>
                </c:pt>
                <c:pt idx="643">
                  <c:v>-1.54761165343902</c:v>
                </c:pt>
                <c:pt idx="644">
                  <c:v>-1.56328709094507</c:v>
                </c:pt>
                <c:pt idx="645">
                  <c:v>-1.26034616610658</c:v>
                </c:pt>
                <c:pt idx="646">
                  <c:v>-0.444638317320868</c:v>
                </c:pt>
                <c:pt idx="647">
                  <c:v>1.02044343203688</c:v>
                </c:pt>
                <c:pt idx="648">
                  <c:v>2.50307462067874</c:v>
                </c:pt>
                <c:pt idx="649">
                  <c:v>2.86428635652836</c:v>
                </c:pt>
                <c:pt idx="650">
                  <c:v>1.75315502563774</c:v>
                </c:pt>
                <c:pt idx="651">
                  <c:v>0.277568645697105</c:v>
                </c:pt>
                <c:pt idx="652">
                  <c:v>-0.0791831075675361</c:v>
                </c:pt>
                <c:pt idx="653">
                  <c:v>0.852011711774718</c:v>
                </c:pt>
                <c:pt idx="654">
                  <c:v>1.73746084087402</c:v>
                </c:pt>
                <c:pt idx="655">
                  <c:v>1.30771579202269</c:v>
                </c:pt>
                <c:pt idx="656">
                  <c:v>-0.351284253429639</c:v>
                </c:pt>
                <c:pt idx="657">
                  <c:v>-2.22325034205489</c:v>
                </c:pt>
                <c:pt idx="658">
                  <c:v>-3.59577246216472</c:v>
                </c:pt>
                <c:pt idx="659">
                  <c:v>-4.4288172583978</c:v>
                </c:pt>
                <c:pt idx="660">
                  <c:v>-4.80954210339163</c:v>
                </c:pt>
                <c:pt idx="661">
                  <c:v>-4.69283491315546</c:v>
                </c:pt>
                <c:pt idx="662">
                  <c:v>-4.26384575587134</c:v>
                </c:pt>
                <c:pt idx="663">
                  <c:v>-4.00136644962522</c:v>
                </c:pt>
                <c:pt idx="664">
                  <c:v>-4.10099393040181</c:v>
                </c:pt>
                <c:pt idx="665">
                  <c:v>-4.13822209467216</c:v>
                </c:pt>
                <c:pt idx="666">
                  <c:v>-3.65489495281332</c:v>
                </c:pt>
                <c:pt idx="667">
                  <c:v>-2.9024990694</c:v>
                </c:pt>
                <c:pt idx="668">
                  <c:v>-2.63754650258836</c:v>
                </c:pt>
                <c:pt idx="669">
                  <c:v>-3.21667648830539</c:v>
                </c:pt>
                <c:pt idx="670">
                  <c:v>-4.19973436293792</c:v>
                </c:pt>
                <c:pt idx="671">
                  <c:v>-4.9007918961386</c:v>
                </c:pt>
                <c:pt idx="672">
                  <c:v>-5.13184824374456</c:v>
                </c:pt>
                <c:pt idx="673">
                  <c:v>-5.20226548583379</c:v>
                </c:pt>
                <c:pt idx="674">
                  <c:v>-5.43386945441194</c:v>
                </c:pt>
                <c:pt idx="675">
                  <c:v>-5.84165297745757</c:v>
                </c:pt>
                <c:pt idx="676">
                  <c:v>-6.21342769517593</c:v>
                </c:pt>
                <c:pt idx="677">
                  <c:v>-6.31968627050595</c:v>
                </c:pt>
                <c:pt idx="678">
                  <c:v>-6.0763416716218</c:v>
                </c:pt>
                <c:pt idx="679">
                  <c:v>-5.57666323449618</c:v>
                </c:pt>
                <c:pt idx="680">
                  <c:v>-4.98559072971995</c:v>
                </c:pt>
                <c:pt idx="681">
                  <c:v>-4.3623794128906</c:v>
                </c:pt>
                <c:pt idx="682">
                  <c:v>-3.66049758622712</c:v>
                </c:pt>
                <c:pt idx="683">
                  <c:v>-2.93529470282942</c:v>
                </c:pt>
                <c:pt idx="684">
                  <c:v>-2.41427504295745</c:v>
                </c:pt>
                <c:pt idx="685">
                  <c:v>-2.18993823650801</c:v>
                </c:pt>
                <c:pt idx="686">
                  <c:v>-1.92746975675345</c:v>
                </c:pt>
                <c:pt idx="687">
                  <c:v>-1.13028507192461</c:v>
                </c:pt>
                <c:pt idx="688">
                  <c:v>0.249891645349607</c:v>
                </c:pt>
                <c:pt idx="689">
                  <c:v>1.66448201357236</c:v>
                </c:pt>
                <c:pt idx="690">
                  <c:v>2.54741854279328</c:v>
                </c:pt>
                <c:pt idx="691">
                  <c:v>2.89699778510071</c:v>
                </c:pt>
                <c:pt idx="692">
                  <c:v>3.20103233442541</c:v>
                </c:pt>
                <c:pt idx="693">
                  <c:v>3.85076478728684</c:v>
                </c:pt>
                <c:pt idx="694">
                  <c:v>4.76570234464001</c:v>
                </c:pt>
                <c:pt idx="695">
                  <c:v>5.48470710983822</c:v>
                </c:pt>
                <c:pt idx="696">
                  <c:v>5.54583922921827</c:v>
                </c:pt>
                <c:pt idx="697">
                  <c:v>4.83371720988668</c:v>
                </c:pt>
                <c:pt idx="698">
                  <c:v>3.76750987458302</c:v>
                </c:pt>
                <c:pt idx="699">
                  <c:v>3.0689619686218</c:v>
                </c:pt>
                <c:pt idx="700">
                  <c:v>3.17261721598369</c:v>
                </c:pt>
                <c:pt idx="701">
                  <c:v>3.79148035847219</c:v>
                </c:pt>
                <c:pt idx="702">
                  <c:v>4.19446128074366</c:v>
                </c:pt>
                <c:pt idx="703">
                  <c:v>3.97349786288503</c:v>
                </c:pt>
                <c:pt idx="704">
                  <c:v>3.43062922017539</c:v>
                </c:pt>
                <c:pt idx="705">
                  <c:v>3.18395533532732</c:v>
                </c:pt>
                <c:pt idx="706">
                  <c:v>3.50428533880306</c:v>
                </c:pt>
                <c:pt idx="707">
                  <c:v>4.11843342793838</c:v>
                </c:pt>
                <c:pt idx="708">
                  <c:v>4.56095767281818</c:v>
                </c:pt>
                <c:pt idx="709">
                  <c:v>4.59666519028495</c:v>
                </c:pt>
                <c:pt idx="710">
                  <c:v>4.36420874177606</c:v>
                </c:pt>
                <c:pt idx="711">
                  <c:v>4.21358228679439</c:v>
                </c:pt>
                <c:pt idx="712">
                  <c:v>4.39164934144741</c:v>
                </c:pt>
                <c:pt idx="713">
                  <c:v>4.80143645311428</c:v>
                </c:pt>
                <c:pt idx="714">
                  <c:v>5.05479192979966</c:v>
                </c:pt>
                <c:pt idx="715">
                  <c:v>4.83858486999251</c:v>
                </c:pt>
                <c:pt idx="716">
                  <c:v>4.22466009405941</c:v>
                </c:pt>
                <c:pt idx="717">
                  <c:v>3.57956046533167</c:v>
                </c:pt>
                <c:pt idx="718">
                  <c:v>3.20572191167212</c:v>
                </c:pt>
                <c:pt idx="719">
                  <c:v>3.10469041716298</c:v>
                </c:pt>
                <c:pt idx="720">
                  <c:v>3.04308846138045</c:v>
                </c:pt>
                <c:pt idx="721">
                  <c:v>2.76268580421065</c:v>
                </c:pt>
                <c:pt idx="722">
                  <c:v>2.17504433989252</c:v>
                </c:pt>
                <c:pt idx="723">
                  <c:v>1.44149284130006</c:v>
                </c:pt>
                <c:pt idx="724">
                  <c:v>0.906007271881441</c:v>
                </c:pt>
                <c:pt idx="725">
                  <c:v>0.799140979902284</c:v>
                </c:pt>
                <c:pt idx="726">
                  <c:v>0.97433640396331</c:v>
                </c:pt>
                <c:pt idx="727">
                  <c:v>1.01865108921262</c:v>
                </c:pt>
                <c:pt idx="728">
                  <c:v>0.705748553195239</c:v>
                </c:pt>
                <c:pt idx="729">
                  <c:v>0.225019254081787</c:v>
                </c:pt>
                <c:pt idx="730">
                  <c:v>-0.114506050933533</c:v>
                </c:pt>
                <c:pt idx="731">
                  <c:v>-0.295146494857194</c:v>
                </c:pt>
                <c:pt idx="732">
                  <c:v>-0.54463320892994</c:v>
                </c:pt>
                <c:pt idx="733">
                  <c:v>-0.930186627811617</c:v>
                </c:pt>
                <c:pt idx="734">
                  <c:v>-1.22250810002624</c:v>
                </c:pt>
                <c:pt idx="735">
                  <c:v>-1.2556497649042</c:v>
                </c:pt>
                <c:pt idx="736">
                  <c:v>-1.23741867571798</c:v>
                </c:pt>
                <c:pt idx="737">
                  <c:v>-1.51988558937293</c:v>
                </c:pt>
                <c:pt idx="738">
                  <c:v>-2.12111712123809</c:v>
                </c:pt>
                <c:pt idx="739">
                  <c:v>-2.6658528776942</c:v>
                </c:pt>
                <c:pt idx="740">
                  <c:v>-2.8385321286436</c:v>
                </c:pt>
                <c:pt idx="741">
                  <c:v>-2.74273105751926</c:v>
                </c:pt>
                <c:pt idx="742">
                  <c:v>-2.74171376460278</c:v>
                </c:pt>
                <c:pt idx="743">
                  <c:v>-3.02519772833147</c:v>
                </c:pt>
                <c:pt idx="744">
                  <c:v>-3.46012747684989</c:v>
                </c:pt>
                <c:pt idx="745">
                  <c:v>-3.82072070800435</c:v>
                </c:pt>
                <c:pt idx="746">
                  <c:v>-4.02219636681258</c:v>
                </c:pt>
                <c:pt idx="747">
                  <c:v>-4.08291199626334</c:v>
                </c:pt>
                <c:pt idx="748">
                  <c:v>-3.97892020926803</c:v>
                </c:pt>
                <c:pt idx="749">
                  <c:v>-3.66326289080685</c:v>
                </c:pt>
                <c:pt idx="750">
                  <c:v>-3.22719781092905</c:v>
                </c:pt>
                <c:pt idx="751">
                  <c:v>-2.89839707652783</c:v>
                </c:pt>
                <c:pt idx="752">
                  <c:v>-2.82397620266379</c:v>
                </c:pt>
                <c:pt idx="753">
                  <c:v>-2.90048484437577</c:v>
                </c:pt>
                <c:pt idx="754">
                  <c:v>-2.88456599364277</c:v>
                </c:pt>
                <c:pt idx="755">
                  <c:v>-2.67415347743245</c:v>
                </c:pt>
                <c:pt idx="756">
                  <c:v>-2.40333105146645</c:v>
                </c:pt>
                <c:pt idx="757">
                  <c:v>-2.22695477480425</c:v>
                </c:pt>
                <c:pt idx="758">
                  <c:v>-2.09361361514604</c:v>
                </c:pt>
                <c:pt idx="759">
                  <c:v>-1.83768475687913</c:v>
                </c:pt>
                <c:pt idx="760">
                  <c:v>-1.46886146797779</c:v>
                </c:pt>
                <c:pt idx="761">
                  <c:v>-1.24726162799711</c:v>
                </c:pt>
                <c:pt idx="762">
                  <c:v>-1.38664085362006</c:v>
                </c:pt>
                <c:pt idx="763">
                  <c:v>-1.76442385537476</c:v>
                </c:pt>
                <c:pt idx="764">
                  <c:v>-2.02084825468472</c:v>
                </c:pt>
                <c:pt idx="765">
                  <c:v>-1.93245488503649</c:v>
                </c:pt>
                <c:pt idx="766">
                  <c:v>-1.58706165036974</c:v>
                </c:pt>
                <c:pt idx="767">
                  <c:v>-1.21560312429128</c:v>
                </c:pt>
                <c:pt idx="768">
                  <c:v>-0.929598606449283</c:v>
                </c:pt>
                <c:pt idx="769">
                  <c:v>-0.688272664423949</c:v>
                </c:pt>
                <c:pt idx="770">
                  <c:v>-0.404252944224564</c:v>
                </c:pt>
                <c:pt idx="771">
                  <c:v>-0.0161291548458363</c:v>
                </c:pt>
                <c:pt idx="772">
                  <c:v>0.496836167554791</c:v>
                </c:pt>
                <c:pt idx="773">
                  <c:v>1.06188512638739</c:v>
                </c:pt>
                <c:pt idx="774">
                  <c:v>1.50209164759123</c:v>
                </c:pt>
                <c:pt idx="775">
                  <c:v>1.67244563561981</c:v>
                </c:pt>
                <c:pt idx="776">
                  <c:v>1.62444860033079</c:v>
                </c:pt>
                <c:pt idx="777">
                  <c:v>1.57115325876636</c:v>
                </c:pt>
                <c:pt idx="778">
                  <c:v>1.65480004602956</c:v>
                </c:pt>
                <c:pt idx="779">
                  <c:v>1.81019258346843</c:v>
                </c:pt>
                <c:pt idx="780">
                  <c:v>1.89158304152653</c:v>
                </c:pt>
                <c:pt idx="781">
                  <c:v>1.8502211524484</c:v>
                </c:pt>
                <c:pt idx="782">
                  <c:v>1.74865830767277</c:v>
                </c:pt>
                <c:pt idx="783">
                  <c:v>1.64445650297898</c:v>
                </c:pt>
                <c:pt idx="784">
                  <c:v>1.53495993747743</c:v>
                </c:pt>
                <c:pt idx="785">
                  <c:v>1.40240798396731</c:v>
                </c:pt>
                <c:pt idx="786">
                  <c:v>1.25732919996152</c:v>
                </c:pt>
                <c:pt idx="787">
                  <c:v>1.12163831878166</c:v>
                </c:pt>
                <c:pt idx="788">
                  <c:v>1.01026736619886</c:v>
                </c:pt>
                <c:pt idx="789">
                  <c:v>0.937657261338804</c:v>
                </c:pt>
                <c:pt idx="790">
                  <c:v>0.906935768774139</c:v>
                </c:pt>
                <c:pt idx="791">
                  <c:v>0.891058486086494</c:v>
                </c:pt>
                <c:pt idx="792">
                  <c:v>0.850009506527622</c:v>
                </c:pt>
                <c:pt idx="793">
                  <c:v>0.779209190541858</c:v>
                </c:pt>
                <c:pt idx="794">
                  <c:v>0.730406192925483</c:v>
                </c:pt>
                <c:pt idx="795">
                  <c:v>0.77135874238535</c:v>
                </c:pt>
                <c:pt idx="796">
                  <c:v>0.93537781589845</c:v>
                </c:pt>
                <c:pt idx="797">
                  <c:v>1.17975966376988</c:v>
                </c:pt>
                <c:pt idx="798">
                  <c:v>1.37198318553341</c:v>
                </c:pt>
                <c:pt idx="799">
                  <c:v>1.34647297339118</c:v>
                </c:pt>
                <c:pt idx="800">
                  <c:v>1.05429745248823</c:v>
                </c:pt>
                <c:pt idx="801">
                  <c:v>0.648126990996091</c:v>
                </c:pt>
                <c:pt idx="802">
                  <c:v>0.371274559878221</c:v>
                </c:pt>
                <c:pt idx="803">
                  <c:v>0.316241202092401</c:v>
                </c:pt>
                <c:pt idx="804">
                  <c:v>0.338407868015501</c:v>
                </c:pt>
                <c:pt idx="805">
                  <c:v>0.245300075723082</c:v>
                </c:pt>
                <c:pt idx="806">
                  <c:v>0.0175642518637546</c:v>
                </c:pt>
                <c:pt idx="807">
                  <c:v>-0.213993813160272</c:v>
                </c:pt>
                <c:pt idx="808">
                  <c:v>-0.370267627202522</c:v>
                </c:pt>
                <c:pt idx="809">
                  <c:v>-0.501941755814166</c:v>
                </c:pt>
                <c:pt idx="810">
                  <c:v>-0.659340366264678</c:v>
                </c:pt>
                <c:pt idx="811">
                  <c:v>-0.778289435362158</c:v>
                </c:pt>
                <c:pt idx="812">
                  <c:v>-0.75995697655713</c:v>
                </c:pt>
                <c:pt idx="813">
                  <c:v>-0.617970510136442</c:v>
                </c:pt>
                <c:pt idx="814">
                  <c:v>-0.477457361089029</c:v>
                </c:pt>
                <c:pt idx="815">
                  <c:v>-0.433546637666877</c:v>
                </c:pt>
                <c:pt idx="816">
                  <c:v>-0.465340555170223</c:v>
                </c:pt>
                <c:pt idx="817">
                  <c:v>-0.496595423830096</c:v>
                </c:pt>
                <c:pt idx="818">
                  <c:v>-0.496351197494715</c:v>
                </c:pt>
                <c:pt idx="819">
                  <c:v>-0.496611902565633</c:v>
                </c:pt>
                <c:pt idx="820">
                  <c:v>-0.538714523773666</c:v>
                </c:pt>
                <c:pt idx="821">
                  <c:v>-0.627240645555622</c:v>
                </c:pt>
                <c:pt idx="822">
                  <c:v>-0.741496296341798</c:v>
                </c:pt>
                <c:pt idx="823">
                  <c:v>-0.862525518220844</c:v>
                </c:pt>
                <c:pt idx="824">
                  <c:v>-0.987283049438771</c:v>
                </c:pt>
                <c:pt idx="825">
                  <c:v>-1.10993490563401</c:v>
                </c:pt>
                <c:pt idx="826">
                  <c:v>-1.19738753883698</c:v>
                </c:pt>
                <c:pt idx="827">
                  <c:v>-1.19717893932557</c:v>
                </c:pt>
                <c:pt idx="828">
                  <c:v>-1.10432697964907</c:v>
                </c:pt>
                <c:pt idx="829">
                  <c:v>-0.985674508356551</c:v>
                </c:pt>
                <c:pt idx="830">
                  <c:v>-0.92009194583475</c:v>
                </c:pt>
                <c:pt idx="831">
                  <c:v>-0.8979716240862</c:v>
                </c:pt>
                <c:pt idx="832">
                  <c:v>-0.827413399466107</c:v>
                </c:pt>
                <c:pt idx="833">
                  <c:v>-0.655202212185347</c:v>
                </c:pt>
                <c:pt idx="834">
                  <c:v>-0.440016079399032</c:v>
                </c:pt>
                <c:pt idx="835">
                  <c:v>-0.265257650671668</c:v>
                </c:pt>
                <c:pt idx="836">
                  <c:v>-0.120285437058704</c:v>
                </c:pt>
                <c:pt idx="837">
                  <c:v>0.0705210547487773</c:v>
                </c:pt>
                <c:pt idx="838">
                  <c:v>0.306878735433925</c:v>
                </c:pt>
                <c:pt idx="839">
                  <c:v>0.480311213723715</c:v>
                </c:pt>
                <c:pt idx="840">
                  <c:v>0.515373526346854</c:v>
                </c:pt>
                <c:pt idx="841">
                  <c:v>0.479936724771085</c:v>
                </c:pt>
                <c:pt idx="842">
                  <c:v>0.504743062268923</c:v>
                </c:pt>
                <c:pt idx="843">
                  <c:v>0.621773788175202</c:v>
                </c:pt>
                <c:pt idx="844">
                  <c:v>0.743034209358992</c:v>
                </c:pt>
                <c:pt idx="845">
                  <c:v>0.782869163554514</c:v>
                </c:pt>
                <c:pt idx="846">
                  <c:v>0.743873836969442</c:v>
                </c:pt>
                <c:pt idx="847">
                  <c:v>0.676915077258047</c:v>
                </c:pt>
                <c:pt idx="848">
                  <c:v>0.621022682989344</c:v>
                </c:pt>
                <c:pt idx="849">
                  <c:v>0.604246930743177</c:v>
                </c:pt>
                <c:pt idx="850">
                  <c:v>0.658643770081148</c:v>
                </c:pt>
                <c:pt idx="851">
                  <c:v>0.783501617529729</c:v>
                </c:pt>
                <c:pt idx="852">
                  <c:v>0.91761222504289</c:v>
                </c:pt>
                <c:pt idx="853">
                  <c:v>0.990004160191878</c:v>
                </c:pt>
                <c:pt idx="854">
                  <c:v>0.996562043401043</c:v>
                </c:pt>
                <c:pt idx="855">
                  <c:v>0.994941181818684</c:v>
                </c:pt>
                <c:pt idx="856">
                  <c:v>1.02666810536136</c:v>
                </c:pt>
                <c:pt idx="857">
                  <c:v>1.0703374413853</c:v>
                </c:pt>
                <c:pt idx="858">
                  <c:v>1.0797765608408</c:v>
                </c:pt>
                <c:pt idx="859">
                  <c:v>1.04152728715016</c:v>
                </c:pt>
                <c:pt idx="860">
                  <c:v>0.985822401986329</c:v>
                </c:pt>
                <c:pt idx="861">
                  <c:v>0.951869551623796</c:v>
                </c:pt>
                <c:pt idx="862">
                  <c:v>0.953500603862658</c:v>
                </c:pt>
                <c:pt idx="863">
                  <c:v>0.968065497526551</c:v>
                </c:pt>
                <c:pt idx="864">
                  <c:v>0.950961689138996</c:v>
                </c:pt>
                <c:pt idx="865">
                  <c:v>0.869497146184892</c:v>
                </c:pt>
                <c:pt idx="866">
                  <c:v>0.730473266552214</c:v>
                </c:pt>
                <c:pt idx="867">
                  <c:v>0.574932830357492</c:v>
                </c:pt>
                <c:pt idx="868">
                  <c:v>0.443362180341334</c:v>
                </c:pt>
                <c:pt idx="869">
                  <c:v>0.348096010439873</c:v>
                </c:pt>
                <c:pt idx="870">
                  <c:v>0.270775117039983</c:v>
                </c:pt>
                <c:pt idx="871">
                  <c:v>0.178935319603983</c:v>
                </c:pt>
                <c:pt idx="872">
                  <c:v>0.0556284173293053</c:v>
                </c:pt>
                <c:pt idx="873">
                  <c:v>-0.0717339093388873</c:v>
                </c:pt>
                <c:pt idx="874">
                  <c:v>-0.134242082161287</c:v>
                </c:pt>
                <c:pt idx="875">
                  <c:v>-0.0866210716808108</c:v>
                </c:pt>
                <c:pt idx="876">
                  <c:v>0.0213256824275715</c:v>
                </c:pt>
                <c:pt idx="877">
                  <c:v>0.0699785709025268</c:v>
                </c:pt>
                <c:pt idx="878">
                  <c:v>-0.00744932849150421</c:v>
                </c:pt>
                <c:pt idx="879">
                  <c:v>-0.146985077733007</c:v>
                </c:pt>
                <c:pt idx="880">
                  <c:v>-0.229585402919064</c:v>
                </c:pt>
                <c:pt idx="881">
                  <c:v>-0.22077261381795</c:v>
                </c:pt>
                <c:pt idx="882">
                  <c:v>-0.19783543896263</c:v>
                </c:pt>
                <c:pt idx="883">
                  <c:v>-0.239837480592971</c:v>
                </c:pt>
                <c:pt idx="884">
                  <c:v>-0.336406409237899</c:v>
                </c:pt>
                <c:pt idx="885">
                  <c:v>-0.427924443737618</c:v>
                </c:pt>
                <c:pt idx="886">
                  <c:v>-0.494317391450735</c:v>
                </c:pt>
                <c:pt idx="887">
                  <c:v>-0.562238332560691</c:v>
                </c:pt>
                <c:pt idx="888">
                  <c:v>-0.641112387051776</c:v>
                </c:pt>
                <c:pt idx="889">
                  <c:v>-0.699360086953703</c:v>
                </c:pt>
                <c:pt idx="890">
                  <c:v>-0.714804841596945</c:v>
                </c:pt>
                <c:pt idx="891">
                  <c:v>-0.711404408563032</c:v>
                </c:pt>
                <c:pt idx="892">
                  <c:v>-0.725423167574193</c:v>
                </c:pt>
                <c:pt idx="893">
                  <c:v>-0.755639911132017</c:v>
                </c:pt>
                <c:pt idx="894">
                  <c:v>-0.773885883593324</c:v>
                </c:pt>
                <c:pt idx="895">
                  <c:v>-0.773512901464453</c:v>
                </c:pt>
                <c:pt idx="896">
                  <c:v>-0.780737348396898</c:v>
                </c:pt>
                <c:pt idx="897">
                  <c:v>-0.811145498510989</c:v>
                </c:pt>
                <c:pt idx="898">
                  <c:v>-0.838027736792231</c:v>
                </c:pt>
                <c:pt idx="899">
                  <c:v>-0.819121139265984</c:v>
                </c:pt>
                <c:pt idx="900">
                  <c:v>-0.750596285195523</c:v>
                </c:pt>
                <c:pt idx="901">
                  <c:v>-0.677213984743066</c:v>
                </c:pt>
                <c:pt idx="902">
                  <c:v>-0.64593137792478</c:v>
                </c:pt>
                <c:pt idx="903">
                  <c:v>-0.658489134936732</c:v>
                </c:pt>
                <c:pt idx="904">
                  <c:v>-0.672787207597984</c:v>
                </c:pt>
                <c:pt idx="905">
                  <c:v>-0.650337948467203</c:v>
                </c:pt>
                <c:pt idx="906">
                  <c:v>-0.593439948510138</c:v>
                </c:pt>
                <c:pt idx="907">
                  <c:v>-0.53062679092321</c:v>
                </c:pt>
                <c:pt idx="908">
                  <c:v>-0.473907882148347</c:v>
                </c:pt>
                <c:pt idx="909">
                  <c:v>-0.406815475179601</c:v>
                </c:pt>
                <c:pt idx="910">
                  <c:v>-0.321318829063811</c:v>
                </c:pt>
                <c:pt idx="911">
                  <c:v>-0.248386231883562</c:v>
                </c:pt>
                <c:pt idx="912">
                  <c:v>-0.230638135347897</c:v>
                </c:pt>
                <c:pt idx="913">
                  <c:v>-0.26427207687562</c:v>
                </c:pt>
                <c:pt idx="914">
                  <c:v>-0.287759553589697</c:v>
                </c:pt>
                <c:pt idx="915">
                  <c:v>-0.241684437288153</c:v>
                </c:pt>
                <c:pt idx="916">
                  <c:v>-0.130095009784978</c:v>
                </c:pt>
                <c:pt idx="917">
                  <c:v>-0.0109436343811954</c:v>
                </c:pt>
                <c:pt idx="918">
                  <c:v>0.0683878864184645</c:v>
                </c:pt>
                <c:pt idx="919">
                  <c:v>0.112509709419338</c:v>
                </c:pt>
                <c:pt idx="920">
                  <c:v>0.161288416588302</c:v>
                </c:pt>
                <c:pt idx="921">
                  <c:v>0.244876317585079</c:v>
                </c:pt>
                <c:pt idx="922">
                  <c:v>0.360158221282696</c:v>
                </c:pt>
                <c:pt idx="923">
                  <c:v>0.47383530151307</c:v>
                </c:pt>
                <c:pt idx="924">
                  <c:v>0.545130180975245</c:v>
                </c:pt>
                <c:pt idx="925">
                  <c:v>0.552274609479424</c:v>
                </c:pt>
                <c:pt idx="926">
                  <c:v>0.512485824748105</c:v>
                </c:pt>
                <c:pt idx="927">
                  <c:v>0.470982512518684</c:v>
                </c:pt>
                <c:pt idx="928">
                  <c:v>0.463504537524308</c:v>
                </c:pt>
                <c:pt idx="929">
                  <c:v>0.486614335646375</c:v>
                </c:pt>
                <c:pt idx="930">
                  <c:v>0.508214217130625</c:v>
                </c:pt>
                <c:pt idx="931">
                  <c:v>0.50280274743034</c:v>
                </c:pt>
                <c:pt idx="932">
                  <c:v>0.472567040746576</c:v>
                </c:pt>
                <c:pt idx="933">
                  <c:v>0.438581757044009</c:v>
                </c:pt>
                <c:pt idx="934">
                  <c:v>0.418176851723515</c:v>
                </c:pt>
                <c:pt idx="935">
                  <c:v>0.410682747414296</c:v>
                </c:pt>
                <c:pt idx="936">
                  <c:v>0.400899090518838</c:v>
                </c:pt>
                <c:pt idx="937">
                  <c:v>0.373775021655926</c:v>
                </c:pt>
                <c:pt idx="938">
                  <c:v>0.333931826811118</c:v>
                </c:pt>
                <c:pt idx="939">
                  <c:v>0.305981066168664</c:v>
                </c:pt>
                <c:pt idx="940">
                  <c:v>0.309447695433019</c:v>
                </c:pt>
                <c:pt idx="941">
                  <c:v>0.334114995281135</c:v>
                </c:pt>
                <c:pt idx="942">
                  <c:v>0.347219155418931</c:v>
                </c:pt>
                <c:pt idx="943">
                  <c:v>0.327998345521012</c:v>
                </c:pt>
                <c:pt idx="944">
                  <c:v>0.287983821505155</c:v>
                </c:pt>
                <c:pt idx="945">
                  <c:v>0.256279176100684</c:v>
                </c:pt>
                <c:pt idx="946">
                  <c:v>0.251166377022427</c:v>
                </c:pt>
                <c:pt idx="947">
                  <c:v>0.266115258929257</c:v>
                </c:pt>
                <c:pt idx="948">
                  <c:v>0.275248072405978</c:v>
                </c:pt>
                <c:pt idx="949">
                  <c:v>0.248634036578248</c:v>
                </c:pt>
                <c:pt idx="950">
                  <c:v>0.174620280007595</c:v>
                </c:pt>
                <c:pt idx="951">
                  <c:v>0.0767490967377591</c:v>
                </c:pt>
                <c:pt idx="952">
                  <c:v>0.00174426599653784</c:v>
                </c:pt>
                <c:pt idx="953">
                  <c:v>-0.0228009467324189</c:v>
                </c:pt>
                <c:pt idx="954">
                  <c:v>-0.0172658868354881</c:v>
                </c:pt>
                <c:pt idx="955">
                  <c:v>-0.0262108358916602</c:v>
                </c:pt>
                <c:pt idx="956">
                  <c:v>-0.0679993755044789</c:v>
                </c:pt>
                <c:pt idx="957">
                  <c:v>-0.12043022697341</c:v>
                </c:pt>
                <c:pt idx="958">
                  <c:v>-0.156716183322463</c:v>
                </c:pt>
                <c:pt idx="959">
                  <c:v>-0.178051636994747</c:v>
                </c:pt>
                <c:pt idx="960">
                  <c:v>-0.200544938309132</c:v>
                </c:pt>
                <c:pt idx="961">
                  <c:v>-0.224089571592621</c:v>
                </c:pt>
                <c:pt idx="962">
                  <c:v>-0.23077984726267</c:v>
                </c:pt>
                <c:pt idx="963">
                  <c:v>-0.214042550525496</c:v>
                </c:pt>
                <c:pt idx="964">
                  <c:v>-0.192174429851538</c:v>
                </c:pt>
                <c:pt idx="965">
                  <c:v>-0.188316741699289</c:v>
                </c:pt>
                <c:pt idx="966">
                  <c:v>-0.203475889487333</c:v>
                </c:pt>
                <c:pt idx="967">
                  <c:v>-0.219047363843194</c:v>
                </c:pt>
                <c:pt idx="968">
                  <c:v>-0.221081970180436</c:v>
                </c:pt>
                <c:pt idx="969">
                  <c:v>-0.214775930936061</c:v>
                </c:pt>
                <c:pt idx="970">
                  <c:v>-0.215388741738889</c:v>
                </c:pt>
                <c:pt idx="971">
                  <c:v>-0.229755279729889</c:v>
                </c:pt>
                <c:pt idx="972">
                  <c:v>-0.252800867083406</c:v>
                </c:pt>
                <c:pt idx="973">
                  <c:v>-0.277343856855397</c:v>
                </c:pt>
                <c:pt idx="974">
                  <c:v>-0.303354332987871</c:v>
                </c:pt>
                <c:pt idx="975">
                  <c:v>-0.331337172423592</c:v>
                </c:pt>
                <c:pt idx="976">
                  <c:v>-0.350480284893046</c:v>
                </c:pt>
                <c:pt idx="977">
                  <c:v>-0.342985914673752</c:v>
                </c:pt>
                <c:pt idx="978">
                  <c:v>-0.305451590087889</c:v>
                </c:pt>
                <c:pt idx="979">
                  <c:v>-0.260338533656575</c:v>
                </c:pt>
                <c:pt idx="980">
                  <c:v>-0.234930233205449</c:v>
                </c:pt>
                <c:pt idx="981">
                  <c:v>-0.230794735663831</c:v>
                </c:pt>
                <c:pt idx="982">
                  <c:v>-0.222471369111012</c:v>
                </c:pt>
                <c:pt idx="983">
                  <c:v>-0.190044118954644</c:v>
                </c:pt>
                <c:pt idx="984">
                  <c:v>-0.142757152626291</c:v>
                </c:pt>
                <c:pt idx="985">
                  <c:v>-0.10201721535693</c:v>
                </c:pt>
                <c:pt idx="986">
                  <c:v>-0.0696649169420135</c:v>
                </c:pt>
                <c:pt idx="987">
                  <c:v>-0.0295642709838592</c:v>
                </c:pt>
                <c:pt idx="988">
                  <c:v>0.0209188346014353</c:v>
                </c:pt>
                <c:pt idx="989">
                  <c:v>0.0584016856917611</c:v>
                </c:pt>
                <c:pt idx="990">
                  <c:v>0.0619900191135064</c:v>
                </c:pt>
                <c:pt idx="991">
                  <c:v>0.0428104236324243</c:v>
                </c:pt>
                <c:pt idx="992">
                  <c:v>0.0329864379181357</c:v>
                </c:pt>
                <c:pt idx="993">
                  <c:v>0.0486316934985115</c:v>
                </c:pt>
                <c:pt idx="994">
                  <c:v>0.0768274049904842</c:v>
                </c:pt>
                <c:pt idx="995">
                  <c:v>0.0972210294231683</c:v>
                </c:pt>
                <c:pt idx="996">
                  <c:v>0.105037887605489</c:v>
                </c:pt>
                <c:pt idx="997">
                  <c:v>0.108383724645163</c:v>
                </c:pt>
                <c:pt idx="998">
                  <c:v>0.115246232555302</c:v>
                </c:pt>
                <c:pt idx="999">
                  <c:v>0.12984986060279</c:v>
                </c:pt>
                <c:pt idx="1000">
                  <c:v>0.156079253301279</c:v>
                </c:pt>
                <c:pt idx="1001">
                  <c:v>0.19277334626567</c:v>
                </c:pt>
                <c:pt idx="1002">
                  <c:v>0.228458394438066</c:v>
                </c:pt>
                <c:pt idx="1003">
                  <c:v>0.249218115210198</c:v>
                </c:pt>
                <c:pt idx="1004">
                  <c:v>0.252864899297054</c:v>
                </c:pt>
                <c:pt idx="1005">
                  <c:v>0.250269003995845</c:v>
                </c:pt>
                <c:pt idx="1006">
                  <c:v>0.251700902831589</c:v>
                </c:pt>
                <c:pt idx="1007">
                  <c:v>0.25614219354069</c:v>
                </c:pt>
                <c:pt idx="1008">
                  <c:v>0.25609864772256</c:v>
                </c:pt>
                <c:pt idx="1009">
                  <c:v>0.246906851760578</c:v>
                </c:pt>
                <c:pt idx="1010">
                  <c:v>0.230910023806264</c:v>
                </c:pt>
                <c:pt idx="1011">
                  <c:v>0.21418220863206</c:v>
                </c:pt>
                <c:pt idx="1012">
                  <c:v>0.201769070818367</c:v>
                </c:pt>
                <c:pt idx="1013">
                  <c:v>0.193268031270413</c:v>
                </c:pt>
                <c:pt idx="1014">
                  <c:v>0.181153314614494</c:v>
                </c:pt>
                <c:pt idx="1015">
                  <c:v>0.157744883888112</c:v>
                </c:pt>
                <c:pt idx="1016">
                  <c:v>0.124049018418484</c:v>
                </c:pt>
                <c:pt idx="1017">
                  <c:v>0.091040718698288</c:v>
                </c:pt>
                <c:pt idx="1018">
                  <c:v>0.0682980756222234</c:v>
                </c:pt>
                <c:pt idx="1019">
                  <c:v>0.0543866012874787</c:v>
                </c:pt>
                <c:pt idx="1020">
                  <c:v>0.039939903049505</c:v>
                </c:pt>
                <c:pt idx="1021">
                  <c:v>0.0183230066524056</c:v>
                </c:pt>
                <c:pt idx="1022">
                  <c:v>-0.00790713868905099</c:v>
                </c:pt>
                <c:pt idx="1023">
                  <c:v>-0.0288974041653291</c:v>
                </c:pt>
                <c:pt idx="1024">
                  <c:v>-0.0337394157345273</c:v>
                </c:pt>
                <c:pt idx="1025">
                  <c:v>-0.0193070250860147</c:v>
                </c:pt>
                <c:pt idx="1026">
                  <c:v>0.00239299384755365</c:v>
                </c:pt>
                <c:pt idx="1027">
                  <c:v>0.00927855887357163</c:v>
                </c:pt>
                <c:pt idx="1028">
                  <c:v>-0.0111997027279249</c:v>
                </c:pt>
                <c:pt idx="1029">
                  <c:v>-0.0474177394566794</c:v>
                </c:pt>
                <c:pt idx="1030">
                  <c:v>-0.0744554676326152</c:v>
                </c:pt>
                <c:pt idx="1031">
                  <c:v>-0.0806979342926206</c:v>
                </c:pt>
                <c:pt idx="1032">
                  <c:v>-0.0784494282261108</c:v>
                </c:pt>
                <c:pt idx="1033">
                  <c:v>-0.085988549209934</c:v>
                </c:pt>
                <c:pt idx="1034">
                  <c:v>-0.106088440853225</c:v>
                </c:pt>
                <c:pt idx="1035">
                  <c:v>-0.127481725246385</c:v>
                </c:pt>
                <c:pt idx="1036">
                  <c:v>-0.142537795183551</c:v>
                </c:pt>
                <c:pt idx="1037">
                  <c:v>-0.15410680136134</c:v>
                </c:pt>
                <c:pt idx="1038">
                  <c:v>-0.166206577715602</c:v>
                </c:pt>
                <c:pt idx="1039">
                  <c:v>-0.176064884218849</c:v>
                </c:pt>
                <c:pt idx="1040">
                  <c:v>-0.178831754144341</c:v>
                </c:pt>
                <c:pt idx="1041">
                  <c:v>-0.175933024859632</c:v>
                </c:pt>
                <c:pt idx="1042">
                  <c:v>-0.17278569443153</c:v>
                </c:pt>
                <c:pt idx="1043">
                  <c:v>-0.17124460437622</c:v>
                </c:pt>
                <c:pt idx="1044">
                  <c:v>-0.168547669868039</c:v>
                </c:pt>
                <c:pt idx="1045">
                  <c:v>-0.163517778774196</c:v>
                </c:pt>
                <c:pt idx="1046">
                  <c:v>-0.159499696655611</c:v>
                </c:pt>
                <c:pt idx="1047">
                  <c:v>-0.159626682278305</c:v>
                </c:pt>
                <c:pt idx="1048">
                  <c:v>-0.160999988630232</c:v>
                </c:pt>
                <c:pt idx="1049">
                  <c:v>-0.157418071223444</c:v>
                </c:pt>
                <c:pt idx="1050">
                  <c:v>-0.146484578161291</c:v>
                </c:pt>
                <c:pt idx="1051">
                  <c:v>-0.134050509487104</c:v>
                </c:pt>
                <c:pt idx="1052">
                  <c:v>-0.129014893744499</c:v>
                </c:pt>
                <c:pt idx="1053">
                  <c:v>-0.134086416103932</c:v>
                </c:pt>
                <c:pt idx="1054">
                  <c:v>-0.141569656117792</c:v>
                </c:pt>
                <c:pt idx="1055">
                  <c:v>-0.140011374388856</c:v>
                </c:pt>
                <c:pt idx="1056">
                  <c:v>-0.125934821905621</c:v>
                </c:pt>
                <c:pt idx="1057">
                  <c:v>-0.106791727163505</c:v>
                </c:pt>
                <c:pt idx="1058">
                  <c:v>-0.0917359583347876</c:v>
                </c:pt>
                <c:pt idx="1059">
                  <c:v>-0.0807532571077307</c:v>
                </c:pt>
                <c:pt idx="1060">
                  <c:v>-0.0672141116387438</c:v>
                </c:pt>
                <c:pt idx="1061">
                  <c:v>-0.0495659648476536</c:v>
                </c:pt>
                <c:pt idx="1062">
                  <c:v>-0.0347738526916858</c:v>
                </c:pt>
                <c:pt idx="1063">
                  <c:v>-0.0276836390439718</c:v>
                </c:pt>
                <c:pt idx="1064">
                  <c:v>-0.0217066566171457</c:v>
                </c:pt>
                <c:pt idx="1065">
                  <c:v>-0.00591355926470578</c:v>
                </c:pt>
                <c:pt idx="1066">
                  <c:v>0.0203385789991582</c:v>
                </c:pt>
                <c:pt idx="1067">
                  <c:v>0.0452902421809485</c:v>
                </c:pt>
                <c:pt idx="1068">
                  <c:v>0.0590356304505628</c:v>
                </c:pt>
                <c:pt idx="1069">
                  <c:v>0.0645991891154811</c:v>
                </c:pt>
                <c:pt idx="1070">
                  <c:v>0.0728932058599209</c:v>
                </c:pt>
                <c:pt idx="1071">
                  <c:v>0.0894634543219487</c:v>
                </c:pt>
                <c:pt idx="1072">
                  <c:v>0.110164370394811</c:v>
                </c:pt>
                <c:pt idx="1073">
                  <c:v>0.127443709076296</c:v>
                </c:pt>
                <c:pt idx="1074">
                  <c:v>0.137004374424656</c:v>
                </c:pt>
                <c:pt idx="1075">
                  <c:v>0.13862571464515</c:v>
                </c:pt>
                <c:pt idx="1076">
                  <c:v>0.134529208277229</c:v>
                </c:pt>
                <c:pt idx="1077">
                  <c:v>0.129007910454715</c:v>
                </c:pt>
                <c:pt idx="1078">
                  <c:v>0.126831112283047</c:v>
                </c:pt>
                <c:pt idx="1079">
                  <c:v>0.129889987351355</c:v>
                </c:pt>
                <c:pt idx="1080">
                  <c:v>0.135322138447881</c:v>
                </c:pt>
                <c:pt idx="1081">
                  <c:v>0.137854532074074</c:v>
                </c:pt>
                <c:pt idx="1082">
                  <c:v>0.135267338332948</c:v>
                </c:pt>
                <c:pt idx="1083">
                  <c:v>0.129633250641187</c:v>
                </c:pt>
                <c:pt idx="1084">
                  <c:v>0.124858075340943</c:v>
                </c:pt>
                <c:pt idx="1085">
                  <c:v>0.122017300355871</c:v>
                </c:pt>
                <c:pt idx="1086">
                  <c:v>0.118238337817709</c:v>
                </c:pt>
                <c:pt idx="1087">
                  <c:v>0.110200428206623</c:v>
                </c:pt>
                <c:pt idx="1088">
                  <c:v>0.098867049836213</c:v>
                </c:pt>
                <c:pt idx="1089">
                  <c:v>0.0902428616090988</c:v>
                </c:pt>
                <c:pt idx="1090">
                  <c:v>0.0893883622996122</c:v>
                </c:pt>
                <c:pt idx="1091">
                  <c:v>0.0940683825876929</c:v>
                </c:pt>
                <c:pt idx="1092">
                  <c:v>0.0959927961107535</c:v>
                </c:pt>
                <c:pt idx="1093">
                  <c:v>0.0889199866084209</c:v>
                </c:pt>
                <c:pt idx="1094">
                  <c:v>0.0745255091576532</c:v>
                </c:pt>
                <c:pt idx="1095">
                  <c:v>0.0598135267491198</c:v>
                </c:pt>
                <c:pt idx="1096">
                  <c:v>0.05016498875779</c:v>
                </c:pt>
                <c:pt idx="1097">
                  <c:v>0.0453518313538545</c:v>
                </c:pt>
                <c:pt idx="1098">
                  <c:v>0.0405227780165739</c:v>
                </c:pt>
                <c:pt idx="1099">
                  <c:v>0.029804469146807</c:v>
                </c:pt>
                <c:pt idx="1100">
                  <c:v>0.0109056065280965</c:v>
                </c:pt>
                <c:pt idx="1101">
                  <c:v>-0.0115747350020822</c:v>
                </c:pt>
                <c:pt idx="1102">
                  <c:v>-0.0280517378037404</c:v>
                </c:pt>
                <c:pt idx="1103">
                  <c:v>-0.0322272714068034</c:v>
                </c:pt>
                <c:pt idx="1104">
                  <c:v>-0.0281446244855089</c:v>
                </c:pt>
                <c:pt idx="1105">
                  <c:v>-0.0267705031886258</c:v>
                </c:pt>
                <c:pt idx="1106">
                  <c:v>-0.0345746813049264</c:v>
                </c:pt>
                <c:pt idx="1107">
                  <c:v>-0.0473740397246679</c:v>
                </c:pt>
                <c:pt idx="1108">
                  <c:v>-0.0566939816810934</c:v>
                </c:pt>
                <c:pt idx="1109">
                  <c:v>-0.0598182278897012</c:v>
                </c:pt>
                <c:pt idx="1110">
                  <c:v>-0.06086852255321</c:v>
                </c:pt>
                <c:pt idx="1111">
                  <c:v>-0.0637382393615754</c:v>
                </c:pt>
                <c:pt idx="1112">
                  <c:v>-0.06729167611217</c:v>
                </c:pt>
                <c:pt idx="1113">
                  <c:v>-0.0687682545467866</c:v>
                </c:pt>
                <c:pt idx="1114">
                  <c:v>-0.0685878958598949</c:v>
                </c:pt>
                <c:pt idx="1115">
                  <c:v>-0.0694550228222975</c:v>
                </c:pt>
                <c:pt idx="1116">
                  <c:v>-0.0721296619775395</c:v>
                </c:pt>
                <c:pt idx="1117">
                  <c:v>-0.0745752483737967</c:v>
                </c:pt>
                <c:pt idx="1118">
                  <c:v>-0.075243079601768</c:v>
                </c:pt>
                <c:pt idx="1119">
                  <c:v>-0.0752073056836736</c:v>
                </c:pt>
                <c:pt idx="1120">
                  <c:v>-0.0762383267365181</c:v>
                </c:pt>
                <c:pt idx="1121">
                  <c:v>-0.0782732081038081</c:v>
                </c:pt>
                <c:pt idx="1122">
                  <c:v>-0.0800584955967586</c:v>
                </c:pt>
                <c:pt idx="1123">
                  <c:v>-0.0817234877431087</c:v>
                </c:pt>
                <c:pt idx="1124">
                  <c:v>-0.0851458712157732</c:v>
                </c:pt>
                <c:pt idx="1125">
                  <c:v>-0.0909205823851252</c:v>
                </c:pt>
                <c:pt idx="1126">
                  <c:v>-0.0957127806929769</c:v>
                </c:pt>
                <c:pt idx="1127">
                  <c:v>-0.0942424850619762</c:v>
                </c:pt>
                <c:pt idx="1128">
                  <c:v>-0.0849101899700751</c:v>
                </c:pt>
                <c:pt idx="1129">
                  <c:v>-0.0726947263519637</c:v>
                </c:pt>
                <c:pt idx="1130">
                  <c:v>-0.0647499070307332</c:v>
                </c:pt>
                <c:pt idx="1131">
                  <c:v>-0.0630398361640948</c:v>
                </c:pt>
                <c:pt idx="1132">
                  <c:v>-0.0624109158241913</c:v>
                </c:pt>
                <c:pt idx="1133">
                  <c:v>-0.0571107215872437</c:v>
                </c:pt>
                <c:pt idx="1134">
                  <c:v>-0.0472124939939474</c:v>
                </c:pt>
                <c:pt idx="1135">
                  <c:v>-0.0371597568854258</c:v>
                </c:pt>
                <c:pt idx="1136">
                  <c:v>-0.0289155350807892</c:v>
                </c:pt>
                <c:pt idx="1137">
                  <c:v>-0.0200705909097507</c:v>
                </c:pt>
                <c:pt idx="1138">
                  <c:v>-0.00927048270407581</c:v>
                </c:pt>
                <c:pt idx="1139">
                  <c:v>-0.000244463193932764</c:v>
                </c:pt>
                <c:pt idx="1140">
                  <c:v>0.00226267272363109</c:v>
                </c:pt>
                <c:pt idx="1141">
                  <c:v>-0.000818501294344451</c:v>
                </c:pt>
                <c:pt idx="1142">
                  <c:v>-0.00302293008139939</c:v>
                </c:pt>
                <c:pt idx="1143">
                  <c:v>0.000520077477470105</c:v>
                </c:pt>
                <c:pt idx="1144">
                  <c:v>0.00848903470341551</c:v>
                </c:pt>
                <c:pt idx="1145">
                  <c:v>0.0160750480829548</c:v>
                </c:pt>
                <c:pt idx="1146">
                  <c:v>0.0206039127293743</c:v>
                </c:pt>
                <c:pt idx="1147">
                  <c:v>0.0231057466414129</c:v>
                </c:pt>
                <c:pt idx="1148">
                  <c:v>0.026193085678726</c:v>
                </c:pt>
                <c:pt idx="1149">
                  <c:v>0.031566990230835</c:v>
                </c:pt>
                <c:pt idx="1150">
                  <c:v>0.0395464139784375</c:v>
                </c:pt>
                <c:pt idx="1151">
                  <c:v>0.0488080030264168</c:v>
                </c:pt>
                <c:pt idx="1152">
                  <c:v>0.0568607734224412</c:v>
                </c:pt>
                <c:pt idx="1153">
                  <c:v>0.0613953671494576</c:v>
                </c:pt>
                <c:pt idx="1154">
                  <c:v>0.0620400077939048</c:v>
                </c:pt>
                <c:pt idx="1155">
                  <c:v>0.0604917131133851</c:v>
                </c:pt>
                <c:pt idx="1156">
                  <c:v>0.0589402105535388</c:v>
                </c:pt>
                <c:pt idx="1157">
                  <c:v>0.0583541446655705</c:v>
                </c:pt>
                <c:pt idx="1158">
                  <c:v>0.0581440909998096</c:v>
                </c:pt>
                <c:pt idx="1159">
                  <c:v>0.0568844160530928</c:v>
                </c:pt>
                <c:pt idx="1160">
                  <c:v>0.0536594494733003</c:v>
                </c:pt>
                <c:pt idx="1161">
                  <c:v>0.0491583699413486</c:v>
                </c:pt>
                <c:pt idx="1162">
                  <c:v>0.0451896200790357</c:v>
                </c:pt>
                <c:pt idx="1163">
                  <c:v>0.042560901436349</c:v>
                </c:pt>
                <c:pt idx="1164">
                  <c:v>0.0397595514321569</c:v>
                </c:pt>
                <c:pt idx="1165">
                  <c:v>0.0344683606326515</c:v>
                </c:pt>
                <c:pt idx="1166">
                  <c:v>0.0267768020749981</c:v>
                </c:pt>
                <c:pt idx="1167">
                  <c:v>0.0198382907010292</c:v>
                </c:pt>
                <c:pt idx="1168">
                  <c:v>0.0165212157977728</c:v>
                </c:pt>
                <c:pt idx="1169">
                  <c:v>0.0160751815505996</c:v>
                </c:pt>
                <c:pt idx="1170">
                  <c:v>0.0149973612218259</c:v>
                </c:pt>
                <c:pt idx="1171">
                  <c:v>0.0108649460798874</c:v>
                </c:pt>
                <c:pt idx="1172">
                  <c:v>0.00473210331465502</c:v>
                </c:pt>
                <c:pt idx="1173">
                  <c:v>-0.00032869854590217</c:v>
                </c:pt>
                <c:pt idx="1174">
                  <c:v>-0.00197539522057799</c:v>
                </c:pt>
                <c:pt idx="1175">
                  <c:v>-0.000291487145712138</c:v>
                </c:pt>
                <c:pt idx="1176">
                  <c:v>0.00216231382143171</c:v>
                </c:pt>
                <c:pt idx="1177">
                  <c:v>0.0016035093844962</c:v>
                </c:pt>
                <c:pt idx="1178">
                  <c:v>-0.00415235793399429</c:v>
                </c:pt>
                <c:pt idx="1179">
                  <c:v>-0.0132754794199611</c:v>
                </c:pt>
                <c:pt idx="1180">
                  <c:v>-0.0209774574449338</c:v>
                </c:pt>
                <c:pt idx="1181">
                  <c:v>-0.0240736216061567</c:v>
                </c:pt>
                <c:pt idx="1182">
                  <c:v>-0.0241064712823377</c:v>
                </c:pt>
                <c:pt idx="1183">
                  <c:v>-0.0251284091247174</c:v>
                </c:pt>
                <c:pt idx="1184">
                  <c:v>-0.0288946553732723</c:v>
                </c:pt>
                <c:pt idx="1185">
                  <c:v>-0.0335543029557124</c:v>
                </c:pt>
                <c:pt idx="1186">
                  <c:v>-0.036771134481337</c:v>
                </c:pt>
                <c:pt idx="1187">
                  <c:v>-0.03845524094861</c:v>
                </c:pt>
                <c:pt idx="1188">
                  <c:v>-0.039796096233165</c:v>
                </c:pt>
                <c:pt idx="1189">
                  <c:v>-0.0410279104679224</c:v>
                </c:pt>
                <c:pt idx="1190">
                  <c:v>-0.0413566022304536</c:v>
                </c:pt>
                <c:pt idx="1191">
                  <c:v>-0.040533056284554</c:v>
                </c:pt>
                <c:pt idx="1192">
                  <c:v>-0.0392103405736175</c:v>
                </c:pt>
                <c:pt idx="1193">
                  <c:v>-0.0379279979998573</c:v>
                </c:pt>
                <c:pt idx="1194">
                  <c:v>-0.0365756404920665</c:v>
                </c:pt>
                <c:pt idx="1195">
                  <c:v>-0.0350768462212302</c:v>
                </c:pt>
                <c:pt idx="1196">
                  <c:v>-0.0338027182183566</c:v>
                </c:pt>
                <c:pt idx="1197">
                  <c:v>-0.0331392646177381</c:v>
                </c:pt>
                <c:pt idx="1198">
                  <c:v>-0.0327812146957659</c:v>
                </c:pt>
                <c:pt idx="1199">
                  <c:v>-0.0319445395414273</c:v>
                </c:pt>
                <c:pt idx="1200">
                  <c:v>-0.0302522751025986</c:v>
                </c:pt>
                <c:pt idx="1201">
                  <c:v>-0.0285105668534174</c:v>
                </c:pt>
                <c:pt idx="1202">
                  <c:v>-0.028290444721636</c:v>
                </c:pt>
                <c:pt idx="1203">
                  <c:v>-0.0303472368867745</c:v>
                </c:pt>
                <c:pt idx="1204">
                  <c:v>-0.0330628516523924</c:v>
                </c:pt>
                <c:pt idx="1205">
                  <c:v>-0.033389239373548</c:v>
                </c:pt>
                <c:pt idx="1206">
                  <c:v>-0.02987423512919</c:v>
                </c:pt>
                <c:pt idx="1207">
                  <c:v>-0.0245011460346441</c:v>
                </c:pt>
                <c:pt idx="1208">
                  <c:v>-0.0204525822278228</c:v>
                </c:pt>
                <c:pt idx="1209">
                  <c:v>-0.0185329469699613</c:v>
                </c:pt>
                <c:pt idx="1210">
                  <c:v>-0.0166444103117093</c:v>
                </c:pt>
                <c:pt idx="1211">
                  <c:v>-0.0131138522716361</c:v>
                </c:pt>
                <c:pt idx="1212">
                  <c:v>-0.00882963826758907</c:v>
                </c:pt>
                <c:pt idx="1213">
                  <c:v>-0.00550334292077803</c:v>
                </c:pt>
                <c:pt idx="1214">
                  <c:v>-0.00283051181093953</c:v>
                </c:pt>
                <c:pt idx="1215">
                  <c:v>0.00104405164388251</c:v>
                </c:pt>
                <c:pt idx="1216">
                  <c:v>0.0065086430688555</c:v>
                </c:pt>
                <c:pt idx="1217">
                  <c:v>0.01140915758341</c:v>
                </c:pt>
                <c:pt idx="1218">
                  <c:v>0.0136471857080143</c:v>
                </c:pt>
                <c:pt idx="1219">
                  <c:v>0.0137750167709648</c:v>
                </c:pt>
                <c:pt idx="1220">
                  <c:v>0.0142928365544426</c:v>
                </c:pt>
                <c:pt idx="1221">
                  <c:v>0.0166363107122182</c:v>
                </c:pt>
                <c:pt idx="1222">
                  <c:v>0.0199787101860782</c:v>
                </c:pt>
                <c:pt idx="1223">
                  <c:v>0.0226658351755296</c:v>
                </c:pt>
                <c:pt idx="1224">
                  <c:v>0.024004439600724</c:v>
                </c:pt>
                <c:pt idx="1225">
                  <c:v>0.0243593702800611</c:v>
                </c:pt>
                <c:pt idx="1226">
                  <c:v>0.0241983120511447</c:v>
                </c:pt>
                <c:pt idx="1227">
                  <c:v>0.0237767338631487</c:v>
                </c:pt>
                <c:pt idx="1228">
                  <c:v>0.0236032341183686</c:v>
                </c:pt>
                <c:pt idx="1229">
                  <c:v>0.0242208595167429</c:v>
                </c:pt>
                <c:pt idx="1230">
                  <c:v>0.0255150836787792</c:v>
                </c:pt>
                <c:pt idx="1231">
                  <c:v>0.0265903129114482</c:v>
                </c:pt>
                <c:pt idx="1232">
                  <c:v>0.0266220105669414</c:v>
                </c:pt>
                <c:pt idx="1233">
                  <c:v>0.0256298563401225</c:v>
                </c:pt>
                <c:pt idx="1234">
                  <c:v>0.0243218861864252</c:v>
                </c:pt>
                <c:pt idx="1235">
                  <c:v>0.0231834901972824</c:v>
                </c:pt>
                <c:pt idx="1236">
                  <c:v>0.0219644737978891</c:v>
                </c:pt>
                <c:pt idx="1237">
                  <c:v>0.0200786913272544</c:v>
                </c:pt>
                <c:pt idx="1238">
                  <c:v>0.0174980730189785</c:v>
                </c:pt>
                <c:pt idx="1239">
                  <c:v>0.0151008085488612</c:v>
                </c:pt>
                <c:pt idx="1240">
                  <c:v>0.0139532798408582</c:v>
                </c:pt>
                <c:pt idx="1241">
                  <c:v>0.0140036381255648</c:v>
                </c:pt>
                <c:pt idx="1242">
                  <c:v>0.0137499042983579</c:v>
                </c:pt>
                <c:pt idx="1243">
                  <c:v>0.0115972215646669</c:v>
                </c:pt>
                <c:pt idx="1244">
                  <c:v>0.00759738109286189</c:v>
                </c:pt>
                <c:pt idx="1245">
                  <c:v>0.00343385936119649</c:v>
                </c:pt>
                <c:pt idx="1246">
                  <c:v>0.000644435186735126</c:v>
                </c:pt>
                <c:pt idx="1247">
                  <c:v>-0.000874337356463985</c:v>
                </c:pt>
                <c:pt idx="1248">
                  <c:v>-0.00249002224422743</c:v>
                </c:pt>
                <c:pt idx="1249">
                  <c:v>-0.00541558349485941</c:v>
                </c:pt>
                <c:pt idx="1250">
                  <c:v>-0.00970793947183809</c:v>
                </c:pt>
                <c:pt idx="1251">
                  <c:v>-0.0141995353605217</c:v>
                </c:pt>
                <c:pt idx="1252">
                  <c:v>-0.0171641829814816</c:v>
                </c:pt>
                <c:pt idx="1253">
                  <c:v>-0.0175998510715023</c:v>
                </c:pt>
                <c:pt idx="1254">
                  <c:v>-0.0163459628192319</c:v>
                </c:pt>
                <c:pt idx="1255">
                  <c:v>-0.0156338381920603</c:v>
                </c:pt>
                <c:pt idx="1256">
                  <c:v>-0.0169881860954901</c:v>
                </c:pt>
                <c:pt idx="1257">
                  <c:v>-0.0197283473297106</c:v>
                </c:pt>
                <c:pt idx="1258">
                  <c:v>-0.0218869247664601</c:v>
                </c:pt>
                <c:pt idx="1259">
                  <c:v>-0.0224708195680903</c:v>
                </c:pt>
                <c:pt idx="1260">
                  <c:v>-0.0222152885732322</c:v>
                </c:pt>
                <c:pt idx="1261">
                  <c:v>-0.022247128047432</c:v>
                </c:pt>
                <c:pt idx="1262">
                  <c:v>-0.0227432494791873</c:v>
                </c:pt>
                <c:pt idx="1263">
                  <c:v>-0.0232096227500583</c:v>
                </c:pt>
                <c:pt idx="1264">
                  <c:v>-0.0232975556659782</c:v>
                </c:pt>
                <c:pt idx="1265">
                  <c:v>-0.0231756565078663</c:v>
                </c:pt>
                <c:pt idx="1266">
                  <c:v>-0.0230272968412193</c:v>
                </c:pt>
                <c:pt idx="1267">
                  <c:v>-0.0228704478299416</c:v>
                </c:pt>
                <c:pt idx="1268">
                  <c:v>-0.0227019281857139</c:v>
                </c:pt>
                <c:pt idx="1269">
                  <c:v>-0.0226108317088131</c:v>
                </c:pt>
                <c:pt idx="1270">
                  <c:v>-0.0225346403351965</c:v>
                </c:pt>
                <c:pt idx="1271">
                  <c:v>-0.0222565284491011</c:v>
                </c:pt>
                <c:pt idx="1272">
                  <c:v>-0.0216417919661154</c:v>
                </c:pt>
                <c:pt idx="1273">
                  <c:v>-0.0209797951682522</c:v>
                </c:pt>
                <c:pt idx="1274">
                  <c:v>-0.0207836434947296</c:v>
                </c:pt>
                <c:pt idx="1275">
                  <c:v>-0.021280775128466</c:v>
                </c:pt>
                <c:pt idx="1276">
                  <c:v>-0.0218092092262026</c:v>
                </c:pt>
                <c:pt idx="1277">
                  <c:v>-0.0211800922409955</c:v>
                </c:pt>
                <c:pt idx="1278">
                  <c:v>-0.0188729441822729</c:v>
                </c:pt>
                <c:pt idx="1279">
                  <c:v>-0.0158592985166284</c:v>
                </c:pt>
                <c:pt idx="1280">
                  <c:v>-0.0137853681161834</c:v>
                </c:pt>
                <c:pt idx="1281">
                  <c:v>-0.0133236985275386</c:v>
                </c:pt>
                <c:pt idx="1282">
                  <c:v>-0.0134407645938545</c:v>
                </c:pt>
                <c:pt idx="1283">
                  <c:v>-0.0126245098808182</c:v>
                </c:pt>
                <c:pt idx="1284">
                  <c:v>-0.0104801401047415</c:v>
                </c:pt>
                <c:pt idx="1285">
                  <c:v>-0.00788449622417189</c:v>
                </c:pt>
                <c:pt idx="1286">
                  <c:v>-0.00568192839755574</c:v>
                </c:pt>
                <c:pt idx="1287">
                  <c:v>-0.00377914919422005</c:v>
                </c:pt>
                <c:pt idx="1288">
                  <c:v>-0.00172217409576514</c:v>
                </c:pt>
                <c:pt idx="1289">
                  <c:v>0.000271701367258951</c:v>
                </c:pt>
                <c:pt idx="1290">
                  <c:v>0.00145495779676835</c:v>
                </c:pt>
                <c:pt idx="1291">
                  <c:v>0.00161900671799312</c:v>
                </c:pt>
                <c:pt idx="1292">
                  <c:v>0.0016696268472325</c:v>
                </c:pt>
                <c:pt idx="1293">
                  <c:v>0.00266245534147771</c:v>
                </c:pt>
                <c:pt idx="1294">
                  <c:v>0.0045980174273744</c:v>
                </c:pt>
                <c:pt idx="1295">
                  <c:v>0.00646263323828454</c:v>
                </c:pt>
                <c:pt idx="1296">
                  <c:v>0.0074742065937241</c:v>
                </c:pt>
                <c:pt idx="1297">
                  <c:v>0.00787260131476169</c:v>
                </c:pt>
                <c:pt idx="1298">
                  <c:v>0.00844740956550235</c:v>
                </c:pt>
                <c:pt idx="1299">
                  <c:v>0.00957903097117264</c:v>
                </c:pt>
                <c:pt idx="1300">
                  <c:v>0.0110895685826764</c:v>
                </c:pt>
                <c:pt idx="1301">
                  <c:v>0.012608794894476</c:v>
                </c:pt>
                <c:pt idx="1302">
                  <c:v>0.0138839419629999</c:v>
                </c:pt>
                <c:pt idx="1303">
                  <c:v>0.0146471161129212</c:v>
                </c:pt>
                <c:pt idx="1304">
                  <c:v>0.0147160339810129</c:v>
                </c:pt>
                <c:pt idx="1305">
                  <c:v>0.0141341578106112</c:v>
                </c:pt>
                <c:pt idx="1306">
                  <c:v>0.0133053233084723</c:v>
                </c:pt>
                <c:pt idx="1307">
                  <c:v>0.0126381017727877</c:v>
                </c:pt>
                <c:pt idx="1308">
                  <c:v>0.0122718336063094</c:v>
                </c:pt>
                <c:pt idx="1309">
                  <c:v>0.0119611466896253</c:v>
                </c:pt>
                <c:pt idx="1310">
                  <c:v>0.0113301271103646</c:v>
                </c:pt>
                <c:pt idx="1311">
                  <c:v>0.0102571291600929</c:v>
                </c:pt>
                <c:pt idx="1312">
                  <c:v>0.00906036227886208</c:v>
                </c:pt>
                <c:pt idx="1313">
                  <c:v>0.00810170550865794</c:v>
                </c:pt>
                <c:pt idx="1314">
                  <c:v>0.00721590821826646</c:v>
                </c:pt>
                <c:pt idx="1315">
                  <c:v>0.00583913539854624</c:v>
                </c:pt>
                <c:pt idx="1316">
                  <c:v>0.00388782107326649</c:v>
                </c:pt>
                <c:pt idx="1317">
                  <c:v>0.00212309273911032</c:v>
                </c:pt>
                <c:pt idx="1318">
                  <c:v>0.00135476968593018</c:v>
                </c:pt>
                <c:pt idx="1319">
                  <c:v>0.00138062036335063</c:v>
                </c:pt>
                <c:pt idx="1320">
                  <c:v>0.00118370874660337</c:v>
                </c:pt>
                <c:pt idx="1321">
                  <c:v>4.91434088588959E-005</c:v>
                </c:pt>
                <c:pt idx="1322">
                  <c:v>-0.00175322647977574</c:v>
                </c:pt>
                <c:pt idx="1323">
                  <c:v>-0.00345573918746368</c:v>
                </c:pt>
                <c:pt idx="1324">
                  <c:v>-0.00452680706630747</c:v>
                </c:pt>
                <c:pt idx="1325">
                  <c:v>-0.00498009894129225</c:v>
                </c:pt>
                <c:pt idx="1326">
                  <c:v>-0.00527095639273408</c:v>
                </c:pt>
                <c:pt idx="1327">
                  <c:v>-0.00610707334095819</c:v>
                </c:pt>
                <c:pt idx="1328">
                  <c:v>-0.00793900611266768</c:v>
                </c:pt>
                <c:pt idx="1329">
                  <c:v>-0.0104038184608185</c:v>
                </c:pt>
                <c:pt idx="1330">
                  <c:v>-0.0124878970746761</c:v>
                </c:pt>
                <c:pt idx="1331">
                  <c:v>-0.0134461169685118</c:v>
                </c:pt>
                <c:pt idx="1332">
                  <c:v>-0.0135272247524147</c:v>
                </c:pt>
                <c:pt idx="1333">
                  <c:v>-0.0136046585561445</c:v>
                </c:pt>
                <c:pt idx="1334">
                  <c:v>-0.0142173746351679</c:v>
                </c:pt>
                <c:pt idx="1335">
                  <c:v>-0.0151544030766359</c:v>
                </c:pt>
                <c:pt idx="1336">
                  <c:v>-0.0158486575857317</c:v>
                </c:pt>
                <c:pt idx="1337">
                  <c:v>-0.0160712059493713</c:v>
                </c:pt>
                <c:pt idx="1338">
                  <c:v>-0.0159906103573944</c:v>
                </c:pt>
                <c:pt idx="1339">
                  <c:v>-0.015883015473949</c:v>
                </c:pt>
                <c:pt idx="1340">
                  <c:v>-0.0157966457248144</c:v>
                </c:pt>
                <c:pt idx="1341">
                  <c:v>-0.015622298741414</c:v>
                </c:pt>
                <c:pt idx="1342">
                  <c:v>-0.0152682772182295</c:v>
                </c:pt>
                <c:pt idx="1343">
                  <c:v>-0.014778057580468</c:v>
                </c:pt>
                <c:pt idx="1344">
                  <c:v>-0.0142518105236739</c:v>
                </c:pt>
                <c:pt idx="1345">
                  <c:v>-0.0137727174177275</c:v>
                </c:pt>
                <c:pt idx="1346">
                  <c:v>-0.0134033105085419</c:v>
                </c:pt>
                <c:pt idx="1347">
                  <c:v>-0.0131865558021322</c:v>
                </c:pt>
                <c:pt idx="1348">
                  <c:v>-0.0130641745885695</c:v>
                </c:pt>
                <c:pt idx="1349">
                  <c:v>-0.0128379043809434</c:v>
                </c:pt>
                <c:pt idx="1350">
                  <c:v>-0.0123688371954054</c:v>
                </c:pt>
                <c:pt idx="1351">
                  <c:v>-0.0118843633510603</c:v>
                </c:pt>
                <c:pt idx="1352">
                  <c:v>-0.0117931640555972</c:v>
                </c:pt>
                <c:pt idx="1353">
                  <c:v>-0.0122494741786493</c:v>
                </c:pt>
                <c:pt idx="1354">
                  <c:v>-0.0128149512156011</c:v>
                </c:pt>
                <c:pt idx="1355">
                  <c:v>-0.0127624324809594</c:v>
                </c:pt>
                <c:pt idx="1356">
                  <c:v>-0.0117580511109188</c:v>
                </c:pt>
                <c:pt idx="1357">
                  <c:v>-0.010197727705215</c:v>
                </c:pt>
                <c:pt idx="1358">
                  <c:v>-0.00886753725783301</c:v>
                </c:pt>
                <c:pt idx="1359">
                  <c:v>-0.00814333786565825</c:v>
                </c:pt>
                <c:pt idx="1360">
                  <c:v>-0.00764564972165012</c:v>
                </c:pt>
                <c:pt idx="1361">
                  <c:v>-0.00678713085141464</c:v>
                </c:pt>
                <c:pt idx="1362">
                  <c:v>-0.00549645660381339</c:v>
                </c:pt>
                <c:pt idx="1363">
                  <c:v>-0.00420889098807457</c:v>
                </c:pt>
                <c:pt idx="1364">
                  <c:v>-0.00315499142975164</c:v>
                </c:pt>
                <c:pt idx="1365">
                  <c:v>-0.00206690817887124</c:v>
                </c:pt>
                <c:pt idx="1366">
                  <c:v>-0.000740654556828968</c:v>
                </c:pt>
                <c:pt idx="1367">
                  <c:v>0.000483895394469235</c:v>
                </c:pt>
                <c:pt idx="1368">
                  <c:v>0.00110706242391586</c:v>
                </c:pt>
                <c:pt idx="1369">
                  <c:v>0.00117645251903762</c:v>
                </c:pt>
                <c:pt idx="1370">
                  <c:v>0.00125275851014867</c:v>
                </c:pt>
                <c:pt idx="1371">
                  <c:v>0.00171001231516116</c:v>
                </c:pt>
                <c:pt idx="1372">
                  <c:v>0.0023894069513159</c:v>
                </c:pt>
                <c:pt idx="1373">
                  <c:v>0.00294908660829676</c:v>
                </c:pt>
                <c:pt idx="1374">
                  <c:v>0.00326589343998799</c:v>
                </c:pt>
                <c:pt idx="1375">
                  <c:v>0.00340876250999939</c:v>
                </c:pt>
                <c:pt idx="1376">
                  <c:v>0.00346538501024714</c:v>
                </c:pt>
                <c:pt idx="1377">
                  <c:v>0.00349947372271672</c:v>
                </c:pt>
                <c:pt idx="1378">
                  <c:v>0.00360348431350585</c:v>
                </c:pt>
                <c:pt idx="1379">
                  <c:v>0.00383287179517877</c:v>
                </c:pt>
                <c:pt idx="1380">
                  <c:v>0.00415825770322887</c:v>
                </c:pt>
                <c:pt idx="1381">
                  <c:v>0.00447494561011027</c:v>
                </c:pt>
                <c:pt idx="1382">
                  <c:v>0.00465756872952201</c:v>
                </c:pt>
                <c:pt idx="1383">
                  <c:v>0.00457532348697918</c:v>
                </c:pt>
                <c:pt idx="1384">
                  <c:v>0.00423650160573569</c:v>
                </c:pt>
                <c:pt idx="1385">
                  <c:v>0.00382118950639689</c:v>
                </c:pt>
                <c:pt idx="1386">
                  <c:v>0.00349809576817151</c:v>
                </c:pt>
                <c:pt idx="1387">
                  <c:v>0.00319322487079395</c:v>
                </c:pt>
                <c:pt idx="1388">
                  <c:v>0.0027303369996616</c:v>
                </c:pt>
                <c:pt idx="1389">
                  <c:v>0.00215110384083549</c:v>
                </c:pt>
                <c:pt idx="1390">
                  <c:v>0.00172628190021342</c:v>
                </c:pt>
                <c:pt idx="1391">
                  <c:v>0.00154640602912667</c:v>
                </c:pt>
                <c:pt idx="1392">
                  <c:v>0.00132595021971634</c:v>
                </c:pt>
                <c:pt idx="1393">
                  <c:v>0.000702647645540149</c:v>
                </c:pt>
                <c:pt idx="1394">
                  <c:v>-0.000319391806738103</c:v>
                </c:pt>
                <c:pt idx="1395">
                  <c:v>-0.00137314790326584</c:v>
                </c:pt>
                <c:pt idx="1396">
                  <c:v>-0.00210935323736245</c:v>
                </c:pt>
                <c:pt idx="1397">
                  <c:v>-0.00252864007804064</c:v>
                </c:pt>
                <c:pt idx="1398">
                  <c:v>-0.0029542131110334</c:v>
                </c:pt>
                <c:pt idx="1399">
                  <c:v>-0.00371668986960398</c:v>
                </c:pt>
                <c:pt idx="1400">
                  <c:v>-0.00482507720851051</c:v>
                </c:pt>
                <c:pt idx="1401">
                  <c:v>-0.00594245987940526</c:v>
                </c:pt>
                <c:pt idx="1402">
                  <c:v>-0.00666176593246398</c:v>
                </c:pt>
                <c:pt idx="1403">
                  <c:v>-0.00688201119235568</c:v>
                </c:pt>
                <c:pt idx="1404">
                  <c:v>-0.00684970029910812</c:v>
                </c:pt>
                <c:pt idx="1405">
                  <c:v>-0.00695502132891379</c:v>
                </c:pt>
                <c:pt idx="1406">
                  <c:v>-0.00740664195161029</c:v>
                </c:pt>
                <c:pt idx="1407">
                  <c:v>-0.00810308881985019</c:v>
                </c:pt>
                <c:pt idx="1408">
                  <c:v>-0.0087402538414851</c:v>
                </c:pt>
                <c:pt idx="1409">
                  <c:v>-0.00905400150058781</c:v>
                </c:pt>
                <c:pt idx="1410">
                  <c:v>-0.0090654408430333</c:v>
                </c:pt>
                <c:pt idx="1411">
                  <c:v>-0.00901700639955577</c:v>
                </c:pt>
                <c:pt idx="1412">
                  <c:v>-0.0090969515519982</c:v>
                </c:pt>
                <c:pt idx="1413">
                  <c:v>-0.00923370174501244</c:v>
                </c:pt>
                <c:pt idx="1414">
                  <c:v>-0.00927153337137073</c:v>
                </c:pt>
                <c:pt idx="1415">
                  <c:v>-0.0091832273718701</c:v>
                </c:pt>
                <c:pt idx="1416">
                  <c:v>-0.00905529883418917</c:v>
                </c:pt>
                <c:pt idx="1417">
                  <c:v>-0.00894507474086174</c:v>
                </c:pt>
                <c:pt idx="1418">
                  <c:v>-0.00886112152480992</c:v>
                </c:pt>
                <c:pt idx="1419">
                  <c:v>-0.00883769696605022</c:v>
                </c:pt>
                <c:pt idx="1420">
                  <c:v>-0.00885553345344391</c:v>
                </c:pt>
                <c:pt idx="1421">
                  <c:v>-0.00880151005223345</c:v>
                </c:pt>
                <c:pt idx="1422">
                  <c:v>-0.00858379475475956</c:v>
                </c:pt>
                <c:pt idx="1423">
                  <c:v>-0.00832927576024685</c:v>
                </c:pt>
                <c:pt idx="1424">
                  <c:v>-0.00825549912134891</c:v>
                </c:pt>
                <c:pt idx="1425">
                  <c:v>-0.00839204284213234</c:v>
                </c:pt>
                <c:pt idx="1426">
                  <c:v>-0.0085241247819666</c:v>
                </c:pt>
                <c:pt idx="1427">
                  <c:v>-0.00840560274800168</c:v>
                </c:pt>
                <c:pt idx="1428">
                  <c:v>-0.00799366759553655</c:v>
                </c:pt>
                <c:pt idx="1429">
                  <c:v>-0.00748029366403373</c:v>
                </c:pt>
                <c:pt idx="1430">
                  <c:v>-0.00713874384444884</c:v>
                </c:pt>
                <c:pt idx="1431">
                  <c:v>-0.00712685433013123</c:v>
                </c:pt>
                <c:pt idx="1432">
                  <c:v>-0.00729220420880957</c:v>
                </c:pt>
                <c:pt idx="1433">
                  <c:v>-0.00725297600138565</c:v>
                </c:pt>
                <c:pt idx="1434">
                  <c:v>-0.00679525866086491</c:v>
                </c:pt>
                <c:pt idx="1435">
                  <c:v>-0.00609842012096938</c:v>
                </c:pt>
                <c:pt idx="1436">
                  <c:v>-0.00550962043182288</c:v>
                </c:pt>
                <c:pt idx="1437">
                  <c:v>-0.00508978346784083</c:v>
                </c:pt>
                <c:pt idx="1438">
                  <c:v>-0.00467065807708015</c:v>
                </c:pt>
                <c:pt idx="1439">
                  <c:v>-0.00417254280673974</c:v>
                </c:pt>
                <c:pt idx="1440">
                  <c:v>-0.003741963005296</c:v>
                </c:pt>
                <c:pt idx="1441">
                  <c:v>-0.0034748535596473</c:v>
                </c:pt>
                <c:pt idx="1442">
                  <c:v>-0.00323720868873027</c:v>
                </c:pt>
                <c:pt idx="1443">
                  <c:v>-0.00287219532305653</c:v>
                </c:pt>
                <c:pt idx="1444">
                  <c:v>-0.00241417049010685</c:v>
                </c:pt>
                <c:pt idx="1445">
                  <c:v>-0.00202616447838704</c:v>
                </c:pt>
                <c:pt idx="1446">
                  <c:v>-0.00180303443165526</c:v>
                </c:pt>
                <c:pt idx="1447">
                  <c:v>-0.00171631304901922</c:v>
                </c:pt>
                <c:pt idx="1448">
                  <c:v>-0.00165608000683935</c:v>
                </c:pt>
                <c:pt idx="1449">
                  <c:v>-0.00152730730826151</c:v>
                </c:pt>
                <c:pt idx="1450">
                  <c:v>-0.0013111986828102</c:v>
                </c:pt>
                <c:pt idx="1451">
                  <c:v>-0.0010855796945076</c:v>
                </c:pt>
                <c:pt idx="1452">
                  <c:v>-0.000925283366512183</c:v>
                </c:pt>
                <c:pt idx="1453">
                  <c:v>-0.000842995056789362</c:v>
                </c:pt>
                <c:pt idx="1454">
                  <c:v>-0.000825270494469889</c:v>
                </c:pt>
                <c:pt idx="1455">
                  <c:v>-0.000913395533728685</c:v>
                </c:pt>
                <c:pt idx="1456">
                  <c:v>-0.00111314842695256</c:v>
                </c:pt>
                <c:pt idx="1457">
                  <c:v>-0.00130576903489902</c:v>
                </c:pt>
                <c:pt idx="1458">
                  <c:v>-0.00134711071481146</c:v>
                </c:pt>
                <c:pt idx="1459">
                  <c:v>-0.00127703615904381</c:v>
                </c:pt>
                <c:pt idx="1460">
                  <c:v>-0.00125855598388239</c:v>
                </c:pt>
                <c:pt idx="1461">
                  <c:v>-0.00136827816970318</c:v>
                </c:pt>
                <c:pt idx="1462">
                  <c:v>-0.0015116954181373</c:v>
                </c:pt>
                <c:pt idx="1463">
                  <c:v>-0.00160968032646815</c:v>
                </c:pt>
                <c:pt idx="1464">
                  <c:v>-0.00171016471901006</c:v>
                </c:pt>
                <c:pt idx="1465">
                  <c:v>-0.00190775017537843</c:v>
                </c:pt>
                <c:pt idx="1466">
                  <c:v>-0.00218504063001558</c:v>
                </c:pt>
                <c:pt idx="1467">
                  <c:v>-0.00242851815830684</c:v>
                </c:pt>
                <c:pt idx="1468">
                  <c:v>-0.00253505408959063</c:v>
                </c:pt>
                <c:pt idx="1469">
                  <c:v>-0.0025172477386721</c:v>
                </c:pt>
                <c:pt idx="1470">
                  <c:v>-0.00252231918627762</c:v>
                </c:pt>
                <c:pt idx="1471">
                  <c:v>-0.00274797440904585</c:v>
                </c:pt>
                <c:pt idx="1472">
                  <c:v>-0.00322200227195521</c:v>
                </c:pt>
                <c:pt idx="1473">
                  <c:v>-0.00375401198876747</c:v>
                </c:pt>
                <c:pt idx="1474">
                  <c:v>-0.00413516218735976</c:v>
                </c:pt>
                <c:pt idx="1475">
                  <c:v>-0.0043535979217242</c:v>
                </c:pt>
                <c:pt idx="1476">
                  <c:v>-0.00457301551995882</c:v>
                </c:pt>
                <c:pt idx="1477">
                  <c:v>-0.00494329884098184</c:v>
                </c:pt>
                <c:pt idx="1478">
                  <c:v>-0.00547703390409466</c:v>
                </c:pt>
                <c:pt idx="1479">
                  <c:v>-0.00607191881392585</c:v>
                </c:pt>
                <c:pt idx="1480">
                  <c:v>-0.00657860760812369</c:v>
                </c:pt>
                <c:pt idx="1481">
                  <c:v>-0.00683651259045261</c:v>
                </c:pt>
                <c:pt idx="1482">
                  <c:v>-0.00684054458596875</c:v>
                </c:pt>
                <c:pt idx="1483">
                  <c:v>-0.00677663880452959</c:v>
                </c:pt>
                <c:pt idx="1484">
                  <c:v>-0.00683326928207959</c:v>
                </c:pt>
                <c:pt idx="1485">
                  <c:v>-0.00697183165972184</c:v>
                </c:pt>
                <c:pt idx="1486">
                  <c:v>-0.00701475512012473</c:v>
                </c:pt>
                <c:pt idx="1487">
                  <c:v>-0.00691488482607375</c:v>
                </c:pt>
                <c:pt idx="1488">
                  <c:v>-0.00676584546978403</c:v>
                </c:pt>
                <c:pt idx="1489">
                  <c:v>-0.0066402457404916</c:v>
                </c:pt>
                <c:pt idx="1490">
                  <c:v>-0.00649905769843492</c:v>
                </c:pt>
                <c:pt idx="1491">
                  <c:v>-0.00633560506997821</c:v>
                </c:pt>
                <c:pt idx="1492">
                  <c:v>-0.00618382218810454</c:v>
                </c:pt>
                <c:pt idx="1493">
                  <c:v>-0.00603776917067315</c:v>
                </c:pt>
                <c:pt idx="1494">
                  <c:v>-0.0058644642984629</c:v>
                </c:pt>
                <c:pt idx="1495">
                  <c:v>-0.00569751136648811</c:v>
                </c:pt>
                <c:pt idx="1496">
                  <c:v>-0.0056306289962267</c:v>
                </c:pt>
                <c:pt idx="1497">
                  <c:v>-0.00567165963824255</c:v>
                </c:pt>
                <c:pt idx="1498">
                  <c:v>-0.00572784171665426</c:v>
                </c:pt>
                <c:pt idx="1499">
                  <c:v>-0.00572879255768237</c:v>
                </c:pt>
                <c:pt idx="1500">
                  <c:v>-0.00569020769885763</c:v>
                </c:pt>
                <c:pt idx="1501">
                  <c:v>-0.00566349196791141</c:v>
                </c:pt>
                <c:pt idx="1502">
                  <c:v>-0.00569019174425313</c:v>
                </c:pt>
                <c:pt idx="1503">
                  <c:v>-0.00581547423108056</c:v>
                </c:pt>
                <c:pt idx="1504">
                  <c:v>-0.00599726578882079</c:v>
                </c:pt>
                <c:pt idx="1505">
                  <c:v>-0.00605164277353983</c:v>
                </c:pt>
                <c:pt idx="1506">
                  <c:v>-0.00582595386882878</c:v>
                </c:pt>
                <c:pt idx="1507">
                  <c:v>-0.00540914842278743</c:v>
                </c:pt>
                <c:pt idx="1508">
                  <c:v>-0.00505310026544192</c:v>
                </c:pt>
                <c:pt idx="1509">
                  <c:v>-0.00487121743753966</c:v>
                </c:pt>
                <c:pt idx="1510">
                  <c:v>-0.00472631464243185</c:v>
                </c:pt>
                <c:pt idx="1511">
                  <c:v>-0.00446448666208716</c:v>
                </c:pt>
                <c:pt idx="1512">
                  <c:v>-0.00409243192931429</c:v>
                </c:pt>
                <c:pt idx="1513">
                  <c:v>-0.00371116741502015</c:v>
                </c:pt>
                <c:pt idx="1514">
                  <c:v>-0.00336350137753884</c:v>
                </c:pt>
                <c:pt idx="1515">
                  <c:v>-0.00303586504733187</c:v>
                </c:pt>
                <c:pt idx="1516">
                  <c:v>-0.00272211561549532</c:v>
                </c:pt>
                <c:pt idx="1517">
                  <c:v>-0.00246395666448405</c:v>
                </c:pt>
                <c:pt idx="1518">
                  <c:v>-0.00229948850302951</c:v>
                </c:pt>
                <c:pt idx="1519">
                  <c:v>-0.00224419931006474</c:v>
                </c:pt>
                <c:pt idx="1520">
                  <c:v>-0.00226545155438786</c:v>
                </c:pt>
                <c:pt idx="1521">
                  <c:v>-0.0022661900731635</c:v>
                </c:pt>
                <c:pt idx="1522">
                  <c:v>-0.00220723699179342</c:v>
                </c:pt>
                <c:pt idx="1523">
                  <c:v>-0.00216757811256955</c:v>
                </c:pt>
                <c:pt idx="1524">
                  <c:v>-0.00223542196026206</c:v>
                </c:pt>
                <c:pt idx="1525">
                  <c:v>-0.00237110788291326</c:v>
                </c:pt>
                <c:pt idx="1526">
                  <c:v>-0.00246956652766102</c:v>
                </c:pt>
                <c:pt idx="1527">
                  <c:v>-0.00252190358271525</c:v>
                </c:pt>
                <c:pt idx="1528">
                  <c:v>-0.00259227473372482</c:v>
                </c:pt>
                <c:pt idx="1529">
                  <c:v>-0.00267739501307164</c:v>
                </c:pt>
                <c:pt idx="1530">
                  <c:v>-0.00269848987707593</c:v>
                </c:pt>
                <c:pt idx="1531">
                  <c:v>-0.00264262770022997</c:v>
                </c:pt>
                <c:pt idx="1532">
                  <c:v>-0.00259578390091206</c:v>
                </c:pt>
                <c:pt idx="1533">
                  <c:v>-0.00263469575223789</c:v>
                </c:pt>
                <c:pt idx="1534">
                  <c:v>-0.00272246296880512</c:v>
                </c:pt>
                <c:pt idx="1535">
                  <c:v>-0.00280503378566197</c:v>
                </c:pt>
                <c:pt idx="1536">
                  <c:v>-0.00284574807157972</c:v>
                </c:pt>
                <c:pt idx="1537">
                  <c:v>-0.00286240685927543</c:v>
                </c:pt>
                <c:pt idx="1538">
                  <c:v>-0.00286602059212844</c:v>
                </c:pt>
                <c:pt idx="1539">
                  <c:v>-0.00290397628422467</c:v>
                </c:pt>
                <c:pt idx="1540">
                  <c:v>-0.00299154677859718</c:v>
                </c:pt>
                <c:pt idx="1541">
                  <c:v>-0.00306162107358082</c:v>
                </c:pt>
                <c:pt idx="1542">
                  <c:v>-0.00310358571565336</c:v>
                </c:pt>
                <c:pt idx="1543">
                  <c:v>-0.00321932079205542</c:v>
                </c:pt>
                <c:pt idx="1544">
                  <c:v>-0.00348611919980753</c:v>
                </c:pt>
                <c:pt idx="1545">
                  <c:v>-0.00380327234679862</c:v>
                </c:pt>
                <c:pt idx="1546">
                  <c:v>-0.00400995947355481</c:v>
                </c:pt>
                <c:pt idx="1547">
                  <c:v>-0.00411551708643608</c:v>
                </c:pt>
                <c:pt idx="1548">
                  <c:v>-0.00427440691374551</c:v>
                </c:pt>
                <c:pt idx="1549">
                  <c:v>-0.00457174391662841</c:v>
                </c:pt>
                <c:pt idx="1550">
                  <c:v>-0.00492398161892617</c:v>
                </c:pt>
                <c:pt idx="1551">
                  <c:v>-0.00522914689050229</c:v>
                </c:pt>
                <c:pt idx="1552">
                  <c:v>-0.00546615727648931</c:v>
                </c:pt>
                <c:pt idx="1553">
                  <c:v>-0.00564603740213725</c:v>
                </c:pt>
                <c:pt idx="1554">
                  <c:v>-0.00575383698507957</c:v>
                </c:pt>
                <c:pt idx="1555">
                  <c:v>-0.00583578129430865</c:v>
                </c:pt>
                <c:pt idx="1556">
                  <c:v>-0.00597031699463627</c:v>
                </c:pt>
                <c:pt idx="1557">
                  <c:v>-0.00615371692387444</c:v>
                </c:pt>
                <c:pt idx="1558">
                  <c:v>-0.00628558264144181</c:v>
                </c:pt>
                <c:pt idx="1559">
                  <c:v>-0.0063141982817104</c:v>
                </c:pt>
                <c:pt idx="1560">
                  <c:v>-0.00626417585317401</c:v>
                </c:pt>
                <c:pt idx="1561">
                  <c:v>-0.00617748442973974</c:v>
                </c:pt>
                <c:pt idx="1562">
                  <c:v>-0.00605707400922236</c:v>
                </c:pt>
                <c:pt idx="1563">
                  <c:v>-0.00593496217431116</c:v>
                </c:pt>
                <c:pt idx="1564">
                  <c:v>-0.00584275090413309</c:v>
                </c:pt>
                <c:pt idx="1565">
                  <c:v>-0.00575107221231999</c:v>
                </c:pt>
                <c:pt idx="1566">
                  <c:v>-0.0056111504810226</c:v>
                </c:pt>
                <c:pt idx="1567">
                  <c:v>-0.00545309717903941</c:v>
                </c:pt>
                <c:pt idx="1568">
                  <c:v>-0.00537423579703219</c:v>
                </c:pt>
                <c:pt idx="1569">
                  <c:v>-0.00538463125555371</c:v>
                </c:pt>
                <c:pt idx="1570">
                  <c:v>-0.0053909894003576</c:v>
                </c:pt>
                <c:pt idx="1571">
                  <c:v>-0.00534232898457709</c:v>
                </c:pt>
                <c:pt idx="1572">
                  <c:v>-0.00529780956181309</c:v>
                </c:pt>
                <c:pt idx="1573">
                  <c:v>-0.00530247604225924</c:v>
                </c:pt>
                <c:pt idx="1574">
                  <c:v>-0.0053479436469506</c:v>
                </c:pt>
                <c:pt idx="1575">
                  <c:v>-0.00541948629308974</c:v>
                </c:pt>
                <c:pt idx="1576">
                  <c:v>-0.00551679560188084</c:v>
                </c:pt>
                <c:pt idx="1577">
                  <c:v>-0.0055896169679161</c:v>
                </c:pt>
                <c:pt idx="1578">
                  <c:v>-0.00556946230853691</c:v>
                </c:pt>
                <c:pt idx="1579">
                  <c:v>-0.00549864009928831</c:v>
                </c:pt>
                <c:pt idx="1580">
                  <c:v>-0.00546673594593395</c:v>
                </c:pt>
                <c:pt idx="1581">
                  <c:v>-0.00550522155729441</c:v>
                </c:pt>
                <c:pt idx="1582">
                  <c:v>-0.00552980874751453</c:v>
                </c:pt>
                <c:pt idx="1583">
                  <c:v>-0.00546810859509284</c:v>
                </c:pt>
                <c:pt idx="1584">
                  <c:v>-0.00532395460061691</c:v>
                </c:pt>
                <c:pt idx="1585">
                  <c:v>-0.0051199179565488</c:v>
                </c:pt>
                <c:pt idx="1586">
                  <c:v>-0.00488280034579525</c:v>
                </c:pt>
                <c:pt idx="1587">
                  <c:v>-0.00465034212455253</c:v>
                </c:pt>
                <c:pt idx="1588">
                  <c:v>-0.00447778250750648</c:v>
                </c:pt>
                <c:pt idx="1589">
                  <c:v>-0.00433289034880168</c:v>
                </c:pt>
                <c:pt idx="1590">
                  <c:v>-0.00414569148728566</c:v>
                </c:pt>
                <c:pt idx="1591">
                  <c:v>-0.00394290785847308</c:v>
                </c:pt>
                <c:pt idx="1592">
                  <c:v>-0.00378910720610751</c:v>
                </c:pt>
                <c:pt idx="1593">
                  <c:v>-0.0036847042473844</c:v>
                </c:pt>
                <c:pt idx="1594">
                  <c:v>-0.00357742483367024</c:v>
                </c:pt>
                <c:pt idx="1595">
                  <c:v>-0.00347490848876576</c:v>
                </c:pt>
                <c:pt idx="1596">
                  <c:v>-0.0034390742464603</c:v>
                </c:pt>
                <c:pt idx="1597">
                  <c:v>-0.00347351988500237</c:v>
                </c:pt>
                <c:pt idx="1598">
                  <c:v>-0.00351569099930572</c:v>
                </c:pt>
                <c:pt idx="1599">
                  <c:v>-0.00354365442730597</c:v>
                </c:pt>
                <c:pt idx="1600">
                  <c:v>-0.0035937840806089</c:v>
                </c:pt>
                <c:pt idx="1601">
                  <c:v>-0.00366384862555646</c:v>
                </c:pt>
                <c:pt idx="1602">
                  <c:v>-0.00370708755569052</c:v>
                </c:pt>
                <c:pt idx="1603">
                  <c:v>-0.00372075114085873</c:v>
                </c:pt>
                <c:pt idx="1604">
                  <c:v>-0.00376919356163851</c:v>
                </c:pt>
                <c:pt idx="1605">
                  <c:v>-0.00384116953867835</c:v>
                </c:pt>
                <c:pt idx="1606">
                  <c:v>-0.00387815488967432</c:v>
                </c:pt>
                <c:pt idx="1607">
                  <c:v>-0.00385143472689352</c:v>
                </c:pt>
                <c:pt idx="1608">
                  <c:v>-0.00380862026399099</c:v>
                </c:pt>
                <c:pt idx="1609">
                  <c:v>-0.00374673402577756</c:v>
                </c:pt>
                <c:pt idx="1610">
                  <c:v>-0.00363438050535713</c:v>
                </c:pt>
                <c:pt idx="1611">
                  <c:v>-0.00349880623930704</c:v>
                </c:pt>
                <c:pt idx="1612">
                  <c:v>-0.00340956180791514</c:v>
                </c:pt>
                <c:pt idx="1613">
                  <c:v>-0.00335763149275412</c:v>
                </c:pt>
                <c:pt idx="1614">
                  <c:v>-0.00328077990393656</c:v>
                </c:pt>
                <c:pt idx="1615">
                  <c:v>-0.00317244153806085</c:v>
                </c:pt>
                <c:pt idx="1616">
                  <c:v>-0.00310184884658288</c:v>
                </c:pt>
                <c:pt idx="1617">
                  <c:v>-0.00308584936209086</c:v>
                </c:pt>
                <c:pt idx="1618">
                  <c:v>-0.00306612891997928</c:v>
                </c:pt>
                <c:pt idx="1619">
                  <c:v>-0.00301926739332304</c:v>
                </c:pt>
                <c:pt idx="1620">
                  <c:v>-0.00302127895924652</c:v>
                </c:pt>
                <c:pt idx="1621">
                  <c:v>-0.00310650025879145</c:v>
                </c:pt>
                <c:pt idx="1622">
                  <c:v>-0.00324948009903706</c:v>
                </c:pt>
                <c:pt idx="1623">
                  <c:v>-0.0034105835326662</c:v>
                </c:pt>
                <c:pt idx="1624">
                  <c:v>-0.00359756262644765</c:v>
                </c:pt>
                <c:pt idx="1625">
                  <c:v>-0.00377330885001443</c:v>
                </c:pt>
                <c:pt idx="1626">
                  <c:v>-0.00391438523546999</c:v>
                </c:pt>
                <c:pt idx="1627">
                  <c:v>-0.00405440444149783</c:v>
                </c:pt>
                <c:pt idx="1628">
                  <c:v>-0.00426970054678812</c:v>
                </c:pt>
                <c:pt idx="1629">
                  <c:v>-0.00451722425246618</c:v>
                </c:pt>
                <c:pt idx="1630">
                  <c:v>-0.00468682412166138</c:v>
                </c:pt>
                <c:pt idx="1631">
                  <c:v>-0.00473377691847966</c:v>
                </c:pt>
                <c:pt idx="1632">
                  <c:v>-0.00474428048813463</c:v>
                </c:pt>
                <c:pt idx="1633">
                  <c:v>-0.00476380243531764</c:v>
                </c:pt>
                <c:pt idx="1634">
                  <c:v>-0.00476826421626681</c:v>
                </c:pt>
                <c:pt idx="1635">
                  <c:v>-0.00472480817749894</c:v>
                </c:pt>
                <c:pt idx="1636">
                  <c:v>-0.00465761388297402</c:v>
                </c:pt>
                <c:pt idx="1637">
                  <c:v>-0.00458236446108599</c:v>
                </c:pt>
                <c:pt idx="1638">
                  <c:v>-0.00446883944553597</c:v>
                </c:pt>
                <c:pt idx="1639">
                  <c:v>-0.00433856614486205</c:v>
                </c:pt>
                <c:pt idx="1640">
                  <c:v>-0.0042398912778474</c:v>
                </c:pt>
                <c:pt idx="1641">
                  <c:v>-0.00417428762748209</c:v>
                </c:pt>
                <c:pt idx="1642">
                  <c:v>-0.00410633832775688</c:v>
                </c:pt>
                <c:pt idx="1643">
                  <c:v>-0.00404103685161901</c:v>
                </c:pt>
                <c:pt idx="1644">
                  <c:v>-0.00402525004392621</c:v>
                </c:pt>
                <c:pt idx="1645">
                  <c:v>-0.00404306614488082</c:v>
                </c:pt>
                <c:pt idx="1646">
                  <c:v>-0.00407475407596828</c:v>
                </c:pt>
                <c:pt idx="1647">
                  <c:v>-0.00412869772978663</c:v>
                </c:pt>
                <c:pt idx="1648">
                  <c:v>-0.00426968107234632</c:v>
                </c:pt>
                <c:pt idx="1649">
                  <c:v>-0.00445243233478382</c:v>
                </c:pt>
                <c:pt idx="1650">
                  <c:v>-0.00459064999258666</c:v>
                </c:pt>
                <c:pt idx="1651">
                  <c:v>-0.00467808755755205</c:v>
                </c:pt>
                <c:pt idx="1652">
                  <c:v>-0.00481429808126598</c:v>
                </c:pt>
                <c:pt idx="1653">
                  <c:v>-0.00500987640354544</c:v>
                </c:pt>
                <c:pt idx="1654">
                  <c:v>-0.00517406985533178</c:v>
                </c:pt>
                <c:pt idx="1655">
                  <c:v>-0.00523204639103318</c:v>
                </c:pt>
                <c:pt idx="1656">
                  <c:v>-0.0052191183109931</c:v>
                </c:pt>
                <c:pt idx="1657">
                  <c:v>-0.00518001328294021</c:v>
                </c:pt>
                <c:pt idx="1658">
                  <c:v>-0.00512595619978693</c:v>
                </c:pt>
                <c:pt idx="1659">
                  <c:v>-0.0050682951338167</c:v>
                </c:pt>
                <c:pt idx="1660">
                  <c:v>-0.00502346999135761</c:v>
                </c:pt>
                <c:pt idx="1661">
                  <c:v>-0.00494536006908302</c:v>
                </c:pt>
                <c:pt idx="1662">
                  <c:v>-0.00479272027544402</c:v>
                </c:pt>
                <c:pt idx="1663">
                  <c:v>-0.00460160284774682</c:v>
                </c:pt>
                <c:pt idx="1664">
                  <c:v>-0.00446466568257393</c:v>
                </c:pt>
                <c:pt idx="1665">
                  <c:v>-0.00436917564934617</c:v>
                </c:pt>
                <c:pt idx="1666">
                  <c:v>-0.00425119594378231</c:v>
                </c:pt>
                <c:pt idx="1667">
                  <c:v>-0.00412939248766696</c:v>
                </c:pt>
                <c:pt idx="1668">
                  <c:v>-0.00409918443050492</c:v>
                </c:pt>
                <c:pt idx="1669">
                  <c:v>-0.00416289703521701</c:v>
                </c:pt>
                <c:pt idx="1670">
                  <c:v>-0.0042331689387623</c:v>
                </c:pt>
                <c:pt idx="1671">
                  <c:v>-0.00426559148861098</c:v>
                </c:pt>
                <c:pt idx="1672">
                  <c:v>-0.0043494339344286</c:v>
                </c:pt>
                <c:pt idx="1673">
                  <c:v>-0.00451203940115607</c:v>
                </c:pt>
                <c:pt idx="1674">
                  <c:v>-0.00469371575682753</c:v>
                </c:pt>
                <c:pt idx="1675">
                  <c:v>-0.00484454159310468</c:v>
                </c:pt>
                <c:pt idx="1676">
                  <c:v>-0.00499526906828447</c:v>
                </c:pt>
                <c:pt idx="1677">
                  <c:v>-0.00515861269924082</c:v>
                </c:pt>
                <c:pt idx="1678">
                  <c:v>-0.00530859314652257</c:v>
                </c:pt>
                <c:pt idx="1679">
                  <c:v>-0.00541840163628762</c:v>
                </c:pt>
                <c:pt idx="1680">
                  <c:v>-0.00550394904196672</c:v>
                </c:pt>
                <c:pt idx="1681">
                  <c:v>-0.00554709758830567</c:v>
                </c:pt>
                <c:pt idx="1682">
                  <c:v>-0.00553405430619681</c:v>
                </c:pt>
                <c:pt idx="1683">
                  <c:v>-0.00549970525601827</c:v>
                </c:pt>
                <c:pt idx="1684">
                  <c:v>-0.00549748899059781</c:v>
                </c:pt>
                <c:pt idx="1685">
                  <c:v>-0.00548658311288422</c:v>
                </c:pt>
                <c:pt idx="1686">
                  <c:v>-0.0053966935601593</c:v>
                </c:pt>
                <c:pt idx="1687">
                  <c:v>-0.00524638080217497</c:v>
                </c:pt>
                <c:pt idx="1688">
                  <c:v>-0.00513455986011952</c:v>
                </c:pt>
                <c:pt idx="1689">
                  <c:v>-0.0050725628516719</c:v>
                </c:pt>
                <c:pt idx="1690">
                  <c:v>-0.00498892687808508</c:v>
                </c:pt>
                <c:pt idx="1691">
                  <c:v>-0.00485376644286354</c:v>
                </c:pt>
                <c:pt idx="1692">
                  <c:v>-0.0047635587613067</c:v>
                </c:pt>
                <c:pt idx="1693">
                  <c:v>-0.00475889671269513</c:v>
                </c:pt>
                <c:pt idx="1694">
                  <c:v>-0.004789945727018</c:v>
                </c:pt>
                <c:pt idx="1695">
                  <c:v>-0.00480604357260739</c:v>
                </c:pt>
                <c:pt idx="1696">
                  <c:v>-0.00482988728039713</c:v>
                </c:pt>
                <c:pt idx="1697">
                  <c:v>-0.00487959601193619</c:v>
                </c:pt>
                <c:pt idx="1698">
                  <c:v>-0.00494667864986</c:v>
                </c:pt>
                <c:pt idx="1699">
                  <c:v>-0.00503252291156503</c:v>
                </c:pt>
                <c:pt idx="1700">
                  <c:v>-0.00515526657230549</c:v>
                </c:pt>
                <c:pt idx="1701">
                  <c:v>-0.0052756787655567</c:v>
                </c:pt>
                <c:pt idx="1702">
                  <c:v>-0.0053458345806663</c:v>
                </c:pt>
                <c:pt idx="1703">
                  <c:v>-0.00536447479781032</c:v>
                </c:pt>
                <c:pt idx="1704">
                  <c:v>-0.00538875006376694</c:v>
                </c:pt>
                <c:pt idx="1705">
                  <c:v>-0.00540041715124923</c:v>
                </c:pt>
                <c:pt idx="1706">
                  <c:v>-0.00534645842919331</c:v>
                </c:pt>
                <c:pt idx="1707">
                  <c:v>-0.00523621040395914</c:v>
                </c:pt>
                <c:pt idx="1708">
                  <c:v>-0.00514813037676149</c:v>
                </c:pt>
                <c:pt idx="1709">
                  <c:v>-0.00505528550802031</c:v>
                </c:pt>
                <c:pt idx="1710">
                  <c:v>-0.0048737066270793</c:v>
                </c:pt>
                <c:pt idx="1711">
                  <c:v>-0.00460626398436111</c:v>
                </c:pt>
                <c:pt idx="1712">
                  <c:v>-0.00435780805136019</c:v>
                </c:pt>
                <c:pt idx="1713">
                  <c:v>-0.00416299359795018</c:v>
                </c:pt>
                <c:pt idx="1714">
                  <c:v>-0.00396943925073103</c:v>
                </c:pt>
                <c:pt idx="1715">
                  <c:v>-0.00372891969755678</c:v>
                </c:pt>
                <c:pt idx="1716">
                  <c:v>-0.00350239958572098</c:v>
                </c:pt>
                <c:pt idx="1717">
                  <c:v>-0.00332920016554343</c:v>
                </c:pt>
                <c:pt idx="1718">
                  <c:v>-0.0031972254504757</c:v>
                </c:pt>
                <c:pt idx="1719">
                  <c:v>-0.00308613026351229</c:v>
                </c:pt>
                <c:pt idx="1720">
                  <c:v>-0.00302348547463091</c:v>
                </c:pt>
                <c:pt idx="1721">
                  <c:v>-0.00299847027171158</c:v>
                </c:pt>
                <c:pt idx="1722">
                  <c:v>-0.00296655282285348</c:v>
                </c:pt>
                <c:pt idx="1723">
                  <c:v>-0.0029456591128785</c:v>
                </c:pt>
                <c:pt idx="1724">
                  <c:v>-0.00300714127029946</c:v>
                </c:pt>
                <c:pt idx="1725">
                  <c:v>-0.00311356820408289</c:v>
                </c:pt>
                <c:pt idx="1726">
                  <c:v>-0.00318521187042015</c:v>
                </c:pt>
                <c:pt idx="1727">
                  <c:v>-0.00321837524359845</c:v>
                </c:pt>
                <c:pt idx="1728">
                  <c:v>-0.00328102269158058</c:v>
                </c:pt>
                <c:pt idx="1729">
                  <c:v>-0.00336307511194311</c:v>
                </c:pt>
                <c:pt idx="1730">
                  <c:v>-0.003394236669234</c:v>
                </c:pt>
                <c:pt idx="1731">
                  <c:v>-0.00335967582862315</c:v>
                </c:pt>
                <c:pt idx="1732">
                  <c:v>-0.00333011112006029</c:v>
                </c:pt>
                <c:pt idx="1733">
                  <c:v>-0.00332588772055092</c:v>
                </c:pt>
                <c:pt idx="1734">
                  <c:v>-0.00326823020004836</c:v>
                </c:pt>
                <c:pt idx="1735">
                  <c:v>-0.0031320232218021</c:v>
                </c:pt>
                <c:pt idx="1736">
                  <c:v>-0.00298724094696457</c:v>
                </c:pt>
                <c:pt idx="1737">
                  <c:v>-0.00288443926880408</c:v>
                </c:pt>
                <c:pt idx="1738">
                  <c:v>-0.00279583198144294</c:v>
                </c:pt>
                <c:pt idx="1739">
                  <c:v>-0.00268739968630444</c:v>
                </c:pt>
                <c:pt idx="1740">
                  <c:v>-0.00258745584942976</c:v>
                </c:pt>
                <c:pt idx="1741">
                  <c:v>-0.00250775705572939</c:v>
                </c:pt>
                <c:pt idx="1742">
                  <c:v>-0.00243864512454376</c:v>
                </c:pt>
                <c:pt idx="1743">
                  <c:v>-0.00240949336044252</c:v>
                </c:pt>
                <c:pt idx="1744">
                  <c:v>-0.00246769586844689</c:v>
                </c:pt>
                <c:pt idx="1745">
                  <c:v>-0.00257656415358684</c:v>
                </c:pt>
                <c:pt idx="1746">
                  <c:v>-0.00267576982623264</c:v>
                </c:pt>
                <c:pt idx="1747">
                  <c:v>-0.00277677527436962</c:v>
                </c:pt>
                <c:pt idx="1748">
                  <c:v>-0.00295644804141984</c:v>
                </c:pt>
                <c:pt idx="1749">
                  <c:v>-0.00320205765590487</c:v>
                </c:pt>
                <c:pt idx="1750">
                  <c:v>-0.00341564082403143</c:v>
                </c:pt>
                <c:pt idx="1751">
                  <c:v>-0.00358363941266401</c:v>
                </c:pt>
                <c:pt idx="1752">
                  <c:v>-0.00378790380176894</c:v>
                </c:pt>
                <c:pt idx="1753">
                  <c:v>-0.0040533375376644</c:v>
                </c:pt>
                <c:pt idx="1754">
                  <c:v>-0.00429851470761564</c:v>
                </c:pt>
                <c:pt idx="1755">
                  <c:v>-0.00445570755236584</c:v>
                </c:pt>
                <c:pt idx="1756">
                  <c:v>-0.0045814304610293</c:v>
                </c:pt>
                <c:pt idx="1757">
                  <c:v>-0.00470694867019578</c:v>
                </c:pt>
                <c:pt idx="1758">
                  <c:v>-0.00479907044294566</c:v>
                </c:pt>
                <c:pt idx="1759">
                  <c:v>-0.00483183239443225</c:v>
                </c:pt>
                <c:pt idx="1760">
                  <c:v>-0.00484255661818869</c:v>
                </c:pt>
                <c:pt idx="1761">
                  <c:v>-0.00483080801058044</c:v>
                </c:pt>
                <c:pt idx="1762">
                  <c:v>-0.00480155699901492</c:v>
                </c:pt>
                <c:pt idx="1763">
                  <c:v>-0.00476848932783323</c:v>
                </c:pt>
                <c:pt idx="1764">
                  <c:v>-0.00477486608634236</c:v>
                </c:pt>
                <c:pt idx="1765">
                  <c:v>-0.00477668358917187</c:v>
                </c:pt>
                <c:pt idx="1766">
                  <c:v>-0.00474170182679715</c:v>
                </c:pt>
                <c:pt idx="1767">
                  <c:v>-0.00469749344192973</c:v>
                </c:pt>
                <c:pt idx="1768">
                  <c:v>-0.00475262100001448</c:v>
                </c:pt>
                <c:pt idx="1769">
                  <c:v>-0.00489414046640683</c:v>
                </c:pt>
                <c:pt idx="1770">
                  <c:v>-0.00502048279176272</c:v>
                </c:pt>
                <c:pt idx="1771">
                  <c:v>-0.00511861976221089</c:v>
                </c:pt>
                <c:pt idx="1772">
                  <c:v>-0.00530284026217082</c:v>
                </c:pt>
                <c:pt idx="1773">
                  <c:v>-0.00558554156605142</c:v>
                </c:pt>
                <c:pt idx="1774">
                  <c:v>-0.0058662188948717</c:v>
                </c:pt>
                <c:pt idx="1775">
                  <c:v>-0.00607057100867099</c:v>
                </c:pt>
                <c:pt idx="1776">
                  <c:v>-0.00626719587397517</c:v>
                </c:pt>
                <c:pt idx="1777">
                  <c:v>-0.0065027281587706</c:v>
                </c:pt>
                <c:pt idx="1778">
                  <c:v>-0.00674270538354379</c:v>
                </c:pt>
                <c:pt idx="1779">
                  <c:v>-0.00693286222017681</c:v>
                </c:pt>
                <c:pt idx="1780">
                  <c:v>-0.00708508109205193</c:v>
                </c:pt>
                <c:pt idx="1781">
                  <c:v>-0.00718525356033033</c:v>
                </c:pt>
                <c:pt idx="1782">
                  <c:v>-0.00722828247276592</c:v>
                </c:pt>
                <c:pt idx="1783">
                  <c:v>-0.00721577088265513</c:v>
                </c:pt>
                <c:pt idx="1784">
                  <c:v>-0.0071977642640742</c:v>
                </c:pt>
                <c:pt idx="1785">
                  <c:v>-0.00713926578641082</c:v>
                </c:pt>
                <c:pt idx="1786">
                  <c:v>-0.00699117904388304</c:v>
                </c:pt>
                <c:pt idx="1787">
                  <c:v>-0.00678436430592123</c:v>
                </c:pt>
                <c:pt idx="1788">
                  <c:v>-0.00662579615291139</c:v>
                </c:pt>
                <c:pt idx="1789">
                  <c:v>-0.00650104624444895</c:v>
                </c:pt>
                <c:pt idx="1790">
                  <c:v>-0.00632836699349954</c:v>
                </c:pt>
                <c:pt idx="1791">
                  <c:v>-0.00609939134843656</c:v>
                </c:pt>
                <c:pt idx="1792">
                  <c:v>-0.00593688867464103</c:v>
                </c:pt>
                <c:pt idx="1793">
                  <c:v>-0.00586162950271692</c:v>
                </c:pt>
                <c:pt idx="1794">
                  <c:v>-0.00579589824114601</c:v>
                </c:pt>
                <c:pt idx="1795">
                  <c:v>-0.00568267096798883</c:v>
                </c:pt>
                <c:pt idx="1796">
                  <c:v>-0.00561503093342638</c:v>
                </c:pt>
                <c:pt idx="1797">
                  <c:v>-0.0056243488260811</c:v>
                </c:pt>
                <c:pt idx="1798">
                  <c:v>-0.00569089888563993</c:v>
                </c:pt>
                <c:pt idx="1799">
                  <c:v>-0.00573900367751562</c:v>
                </c:pt>
                <c:pt idx="1800">
                  <c:v>-0.00578171180201854</c:v>
                </c:pt>
                <c:pt idx="1801">
                  <c:v>-0.00580512661074216</c:v>
                </c:pt>
                <c:pt idx="1802">
                  <c:v>-0.00581379760933004</c:v>
                </c:pt>
                <c:pt idx="1803">
                  <c:v>-0.00579639711193779</c:v>
                </c:pt>
                <c:pt idx="1804">
                  <c:v>-0.00579205230579123</c:v>
                </c:pt>
                <c:pt idx="1805">
                  <c:v>-0.00574244636718412</c:v>
                </c:pt>
                <c:pt idx="1806">
                  <c:v>-0.0055813119107129</c:v>
                </c:pt>
                <c:pt idx="1807">
                  <c:v>-0.00533760309191717</c:v>
                </c:pt>
                <c:pt idx="1808">
                  <c:v>-0.0051316514702891</c:v>
                </c:pt>
                <c:pt idx="1809">
                  <c:v>-0.00494849789979297</c:v>
                </c:pt>
                <c:pt idx="1810">
                  <c:v>-0.00468635888155169</c:v>
                </c:pt>
                <c:pt idx="1811">
                  <c:v>-0.00431704678799585</c:v>
                </c:pt>
                <c:pt idx="1812">
                  <c:v>-0.0039540033418157</c:v>
                </c:pt>
                <c:pt idx="1813">
                  <c:v>-0.0036459820016876</c:v>
                </c:pt>
                <c:pt idx="1814">
                  <c:v>-0.00333455606003805</c:v>
                </c:pt>
                <c:pt idx="1815">
                  <c:v>-0.00298538533035766</c:v>
                </c:pt>
                <c:pt idx="1816">
                  <c:v>-0.0026655825870454</c:v>
                </c:pt>
                <c:pt idx="1817">
                  <c:v>-0.00243121825191188</c:v>
                </c:pt>
                <c:pt idx="1818">
                  <c:v>-0.00225715926086826</c:v>
                </c:pt>
                <c:pt idx="1819">
                  <c:v>-0.00210419247472818</c:v>
                </c:pt>
                <c:pt idx="1820">
                  <c:v>-0.00200561242334322</c:v>
                </c:pt>
                <c:pt idx="1821">
                  <c:v>-0.00195294819338845</c:v>
                </c:pt>
                <c:pt idx="1822">
                  <c:v>-0.00193402120942312</c:v>
                </c:pt>
                <c:pt idx="1823">
                  <c:v>-0.00194556024251635</c:v>
                </c:pt>
                <c:pt idx="1824">
                  <c:v>-0.00203195126445703</c:v>
                </c:pt>
                <c:pt idx="1825">
                  <c:v>-0.00213326704652314</c:v>
                </c:pt>
                <c:pt idx="1826">
                  <c:v>-0.00218610336279844</c:v>
                </c:pt>
                <c:pt idx="1827">
                  <c:v>-0.00220499888073823</c:v>
                </c:pt>
                <c:pt idx="1828">
                  <c:v>-0.00229128976884771</c:v>
                </c:pt>
                <c:pt idx="1829">
                  <c:v>-0.00241314161034455</c:v>
                </c:pt>
                <c:pt idx="1830">
                  <c:v>-0.00245320988856238</c:v>
                </c:pt>
                <c:pt idx="1831">
                  <c:v>-0.00238801475082412</c:v>
                </c:pt>
                <c:pt idx="1832">
                  <c:v>-0.00232728759860344</c:v>
                </c:pt>
                <c:pt idx="1833">
                  <c:v>-0.00232391756539173</c:v>
                </c:pt>
                <c:pt idx="1834">
                  <c:v>-0.00228725477506227</c:v>
                </c:pt>
                <c:pt idx="1835">
                  <c:v>-0.00215137124384943</c:v>
                </c:pt>
                <c:pt idx="1836">
                  <c:v>-0.00198920974442565</c:v>
                </c:pt>
                <c:pt idx="1837">
                  <c:v>-0.00187263282449585</c:v>
                </c:pt>
                <c:pt idx="1838">
                  <c:v>-0.00179367751322585</c:v>
                </c:pt>
                <c:pt idx="1839">
                  <c:v>-0.00170136345011582</c:v>
                </c:pt>
                <c:pt idx="1840">
                  <c:v>-0.00163651037311623</c:v>
                </c:pt>
                <c:pt idx="1841">
                  <c:v>-0.00159370051932167</c:v>
                </c:pt>
                <c:pt idx="1842">
                  <c:v>-0.00157769394389431</c:v>
                </c:pt>
                <c:pt idx="1843">
                  <c:v>-0.00160647299177675</c:v>
                </c:pt>
                <c:pt idx="1844">
                  <c:v>-0.0017388287549123</c:v>
                </c:pt>
                <c:pt idx="1845">
                  <c:v>-0.00192121350569942</c:v>
                </c:pt>
                <c:pt idx="1846">
                  <c:v>-0.00208375587591762</c:v>
                </c:pt>
                <c:pt idx="1847">
                  <c:v>-0.00225864447862554</c:v>
                </c:pt>
                <c:pt idx="1848">
                  <c:v>-0.0025583138353646</c:v>
                </c:pt>
                <c:pt idx="1849">
                  <c:v>-0.00294586206527201</c:v>
                </c:pt>
                <c:pt idx="1850">
                  <c:v>-0.00328813054901362</c:v>
                </c:pt>
                <c:pt idx="1851">
                  <c:v>-0.0035400805809642</c:v>
                </c:pt>
                <c:pt idx="1852">
                  <c:v>-0.00380445004649661</c:v>
                </c:pt>
                <c:pt idx="1853">
                  <c:v>-0.00413306735420685</c:v>
                </c:pt>
                <c:pt idx="1854">
                  <c:v>-0.00443390377424091</c:v>
                </c:pt>
                <c:pt idx="1855">
                  <c:v>-0.00462078450692499</c:v>
                </c:pt>
                <c:pt idx="1856">
                  <c:v>-0.00477820864217966</c:v>
                </c:pt>
                <c:pt idx="1857">
                  <c:v>-0.00495885263669707</c:v>
                </c:pt>
                <c:pt idx="1858">
                  <c:v>-0.00513090360728487</c:v>
                </c:pt>
                <c:pt idx="1859">
                  <c:v>-0.00522758818118204</c:v>
                </c:pt>
                <c:pt idx="1860">
                  <c:v>-0.00527064723009278</c:v>
                </c:pt>
                <c:pt idx="1861">
                  <c:v>-0.00526886606830685</c:v>
                </c:pt>
                <c:pt idx="1862">
                  <c:v>-0.00524534137571595</c:v>
                </c:pt>
                <c:pt idx="1863">
                  <c:v>-0.00522764756776544</c:v>
                </c:pt>
                <c:pt idx="1864">
                  <c:v>-0.00526975223018042</c:v>
                </c:pt>
                <c:pt idx="1865">
                  <c:v>-0.00532038522455527</c:v>
                </c:pt>
                <c:pt idx="1866">
                  <c:v>-0.00533177582963553</c:v>
                </c:pt>
                <c:pt idx="1867">
                  <c:v>-0.00533992843172909</c:v>
                </c:pt>
                <c:pt idx="1868">
                  <c:v>-0.00546787912858293</c:v>
                </c:pt>
                <c:pt idx="1869">
                  <c:v>-0.00568423684513552</c:v>
                </c:pt>
                <c:pt idx="1870">
                  <c:v>-0.00586665313776968</c:v>
                </c:pt>
                <c:pt idx="1871">
                  <c:v>-0.00598779019974603</c:v>
                </c:pt>
                <c:pt idx="1872">
                  <c:v>-0.00618292898655637</c:v>
                </c:pt>
                <c:pt idx="1873">
                  <c:v>-0.0064961600218986</c:v>
                </c:pt>
                <c:pt idx="1874">
                  <c:v>-0.00682580880439598</c:v>
                </c:pt>
                <c:pt idx="1875">
                  <c:v>-0.0070774336165793</c:v>
                </c:pt>
                <c:pt idx="1876">
                  <c:v>-0.0073136978610352</c:v>
                </c:pt>
                <c:pt idx="1877">
                  <c:v>-0.0075880223632531</c:v>
                </c:pt>
                <c:pt idx="1878">
                  <c:v>-0.00786403675709489</c:v>
                </c:pt>
                <c:pt idx="1879">
                  <c:v>-0.00807009294438874</c:v>
                </c:pt>
                <c:pt idx="1880">
                  <c:v>-0.00822432692765501</c:v>
                </c:pt>
                <c:pt idx="1881">
                  <c:v>-0.00831676239740223</c:v>
                </c:pt>
                <c:pt idx="1882">
                  <c:v>-0.00834410286324238</c:v>
                </c:pt>
                <c:pt idx="1883">
                  <c:v>-0.00831940224368732</c:v>
                </c:pt>
                <c:pt idx="1884">
                  <c:v>-0.00829503659393559</c:v>
                </c:pt>
                <c:pt idx="1885">
                  <c:v>-0.0082293283779045</c:v>
                </c:pt>
                <c:pt idx="1886">
                  <c:v>-0.00805272258347166</c:v>
                </c:pt>
                <c:pt idx="1887">
                  <c:v>-0.00780127853887857</c:v>
                </c:pt>
                <c:pt idx="1888">
                  <c:v>-0.00761790697338172</c:v>
                </c:pt>
                <c:pt idx="1889">
                  <c:v>-0.00748722072824617</c:v>
                </c:pt>
                <c:pt idx="1890">
                  <c:v>-0.00729280503742713</c:v>
                </c:pt>
                <c:pt idx="1891">
                  <c:v>-0.00700806557661555</c:v>
                </c:pt>
                <c:pt idx="1892">
                  <c:v>-0.00678164028040945</c:v>
                </c:pt>
                <c:pt idx="1893">
                  <c:v>-0.0066912208084203</c:v>
                </c:pt>
                <c:pt idx="1894">
                  <c:v>-0.0066380977253237</c:v>
                </c:pt>
                <c:pt idx="1895">
                  <c:v>-0.00653111516763547</c:v>
                </c:pt>
                <c:pt idx="1896">
                  <c:v>-0.00643664774552568</c:v>
                </c:pt>
                <c:pt idx="1897">
                  <c:v>-0.00641490066925304</c:v>
                </c:pt>
                <c:pt idx="1898">
                  <c:v>-0.00643353202272791</c:v>
                </c:pt>
                <c:pt idx="1899">
                  <c:v>-0.00643477971978194</c:v>
                </c:pt>
                <c:pt idx="1900">
                  <c:v>-0.00642607415288432</c:v>
                </c:pt>
                <c:pt idx="1901">
                  <c:v>-0.00640740291289821</c:v>
                </c:pt>
                <c:pt idx="1902">
                  <c:v>-0.00636402130332096</c:v>
                </c:pt>
                <c:pt idx="1903">
                  <c:v>-0.00630241419379513</c:v>
                </c:pt>
                <c:pt idx="1904">
                  <c:v>-0.00627188623506733</c:v>
                </c:pt>
                <c:pt idx="1905">
                  <c:v>-0.00620023104596016</c:v>
                </c:pt>
                <c:pt idx="1906">
                  <c:v>-0.00599404370199303</c:v>
                </c:pt>
                <c:pt idx="1907">
                  <c:v>-0.00569086783716749</c:v>
                </c:pt>
                <c:pt idx="1908">
                  <c:v>-0.00542683156870458</c:v>
                </c:pt>
                <c:pt idx="1909">
                  <c:v>-0.00518061051482937</c:v>
                </c:pt>
                <c:pt idx="1910">
                  <c:v>-0.00481850993237507</c:v>
                </c:pt>
                <c:pt idx="1911">
                  <c:v>-0.00430969525655188</c:v>
                </c:pt>
                <c:pt idx="1912">
                  <c:v>-0.00383312147662021</c:v>
                </c:pt>
                <c:pt idx="1913">
                  <c:v>-0.00346870626764808</c:v>
                </c:pt>
                <c:pt idx="1914">
                  <c:v>-0.00311721027504687</c:v>
                </c:pt>
                <c:pt idx="1915">
                  <c:v>-0.00267518049475464</c:v>
                </c:pt>
                <c:pt idx="1916">
                  <c:v>-0.00222828219362003</c:v>
                </c:pt>
                <c:pt idx="1917">
                  <c:v>-0.00187971218854228</c:v>
                </c:pt>
                <c:pt idx="1918">
                  <c:v>-0.00162892682156995</c:v>
                </c:pt>
                <c:pt idx="1919">
                  <c:v>-0.00141248297065738</c:v>
                </c:pt>
                <c:pt idx="1920">
                  <c:v>-0.00123691209729181</c:v>
                </c:pt>
                <c:pt idx="1921">
                  <c:v>-0.00110754862478682</c:v>
                </c:pt>
                <c:pt idx="1922">
                  <c:v>-0.00102863956136557</c:v>
                </c:pt>
                <c:pt idx="1923">
                  <c:v>-0.00101590111258489</c:v>
                </c:pt>
                <c:pt idx="1924">
                  <c:v>-0.00110320566975863</c:v>
                </c:pt>
                <c:pt idx="1925">
                  <c:v>-0.00120702518803397</c:v>
                </c:pt>
                <c:pt idx="1926">
                  <c:v>-0.00124205249428998</c:v>
                </c:pt>
                <c:pt idx="1927">
                  <c:v>-0.00123800986237084</c:v>
                </c:pt>
                <c:pt idx="1928">
                  <c:v>-0.00133363459773954</c:v>
                </c:pt>
                <c:pt idx="1929">
                  <c:v>-0.00147908474954173</c:v>
                </c:pt>
                <c:pt idx="1930">
                  <c:v>-0.00152157077872348</c:v>
                </c:pt>
                <c:pt idx="1931">
                  <c:v>-0.00142341356262972</c:v>
                </c:pt>
                <c:pt idx="1932">
                  <c:v>-0.00135003516475473</c:v>
                </c:pt>
                <c:pt idx="1933">
                  <c:v>-0.0013514010877772</c:v>
                </c:pt>
                <c:pt idx="1934">
                  <c:v>-0.00131332435384269</c:v>
                </c:pt>
                <c:pt idx="1935">
                  <c:v>-0.00112412500598965</c:v>
                </c:pt>
                <c:pt idx="1936">
                  <c:v>-0.000896689990178138</c:v>
                </c:pt>
                <c:pt idx="1937">
                  <c:v>-0.000731036386130267</c:v>
                </c:pt>
                <c:pt idx="1938">
                  <c:v>-0.000625383050449398</c:v>
                </c:pt>
                <c:pt idx="1939">
                  <c:v>-0.00050900632986554</c:v>
                </c:pt>
                <c:pt idx="1940">
                  <c:v>-0.000410984522925955</c:v>
                </c:pt>
                <c:pt idx="1941">
                  <c:v>-0.000340516773151362</c:v>
                </c:pt>
                <c:pt idx="1942">
                  <c:v>-0.000322409590669647</c:v>
                </c:pt>
                <c:pt idx="1943">
                  <c:v>-0.000379041064175581</c:v>
                </c:pt>
                <c:pt idx="1944">
                  <c:v>-0.000550401901369239</c:v>
                </c:pt>
                <c:pt idx="1945">
                  <c:v>-0.000765810726900937</c:v>
                </c:pt>
                <c:pt idx="1946">
                  <c:v>-0.000955254830346473</c:v>
                </c:pt>
                <c:pt idx="1947">
                  <c:v>-0.00116760270030369</c:v>
                </c:pt>
                <c:pt idx="1948">
                  <c:v>-0.0015548017862262</c:v>
                </c:pt>
                <c:pt idx="1949">
                  <c:v>-0.00205545960539463</c:v>
                </c:pt>
                <c:pt idx="1950">
                  <c:v>-0.00248793647978662</c:v>
                </c:pt>
                <c:pt idx="1951">
                  <c:v>-0.00280380470231318</c:v>
                </c:pt>
                <c:pt idx="1952">
                  <c:v>-0.00317778327631517</c:v>
                </c:pt>
                <c:pt idx="1953">
                  <c:v>-0.00366212419125318</c:v>
                </c:pt>
                <c:pt idx="1954">
                  <c:v>-0.00411518480136386</c:v>
                </c:pt>
                <c:pt idx="1955">
                  <c:v>-0.00439588074388939</c:v>
                </c:pt>
                <c:pt idx="1956">
                  <c:v>-0.00459316402603033</c:v>
                </c:pt>
                <c:pt idx="1957">
                  <c:v>-0.00481324358656938</c:v>
                </c:pt>
                <c:pt idx="1958">
                  <c:v>-0.00504635402008045</c:v>
                </c:pt>
                <c:pt idx="1959">
                  <c:v>-0.00520219194301009</c:v>
                </c:pt>
                <c:pt idx="1960">
                  <c:v>-0.00529306247323826</c:v>
                </c:pt>
                <c:pt idx="1961">
                  <c:v>-0.00533209395846746</c:v>
                </c:pt>
                <c:pt idx="1962">
                  <c:v>-0.00534572263359433</c:v>
                </c:pt>
                <c:pt idx="1963">
                  <c:v>-0.00536672321378908</c:v>
                </c:pt>
                <c:pt idx="1964">
                  <c:v>-0.00546173012792579</c:v>
                </c:pt>
                <c:pt idx="1965">
                  <c:v>-0.00556663997318849</c:v>
                </c:pt>
                <c:pt idx="1966">
                  <c:v>-0.00561443869082232</c:v>
                </c:pt>
                <c:pt idx="1967">
                  <c:v>-0.00565772742196191</c:v>
                </c:pt>
                <c:pt idx="1968">
                  <c:v>-0.00586555219744666</c:v>
                </c:pt>
                <c:pt idx="1969">
                  <c:v>-0.00618701258144223</c:v>
                </c:pt>
                <c:pt idx="1970">
                  <c:v>-0.00646058615574766</c:v>
                </c:pt>
                <c:pt idx="1971">
                  <c:v>-0.00664674927510015</c:v>
                </c:pt>
                <c:pt idx="1972">
                  <c:v>-0.00695170452897779</c:v>
                </c:pt>
                <c:pt idx="1973">
                  <c:v>-0.00743665954240674</c:v>
                </c:pt>
                <c:pt idx="1974">
                  <c:v>-0.00794428233666128</c:v>
                </c:pt>
                <c:pt idx="1975">
                  <c:v>-0.00832278471166623</c:v>
                </c:pt>
                <c:pt idx="1976">
                  <c:v>-0.00866154757368827</c:v>
                </c:pt>
                <c:pt idx="1977">
                  <c:v>-0.00905607513782582</c:v>
                </c:pt>
                <c:pt idx="1978">
                  <c:v>-0.00947041973243848</c:v>
                </c:pt>
                <c:pt idx="1979">
                  <c:v>-0.00978237116151768</c:v>
                </c:pt>
                <c:pt idx="1980">
                  <c:v>-0.00999342259449261</c:v>
                </c:pt>
                <c:pt idx="1981">
                  <c:v>-0.0101173386367296</c:v>
                </c:pt>
                <c:pt idx="1982">
                  <c:v>-0.0101718104370783</c:v>
                </c:pt>
                <c:pt idx="1983">
                  <c:v>-0.0101826179536945</c:v>
                </c:pt>
                <c:pt idx="1984">
                  <c:v>-0.010193659419916</c:v>
                </c:pt>
                <c:pt idx="1985">
                  <c:v>-0.0101216976247468</c:v>
                </c:pt>
                <c:pt idx="1986">
                  <c:v>-0.00989251018925149</c:v>
                </c:pt>
                <c:pt idx="1987">
                  <c:v>-0.00957799157034399</c:v>
                </c:pt>
                <c:pt idx="1988">
                  <c:v>-0.00936462462448432</c:v>
                </c:pt>
                <c:pt idx="1989">
                  <c:v>-0.0092118935606833</c:v>
                </c:pt>
                <c:pt idx="1990">
                  <c:v>-0.0089659578400641</c:v>
                </c:pt>
                <c:pt idx="1991">
                  <c:v>-0.00858824678567265</c:v>
                </c:pt>
                <c:pt idx="1992">
                  <c:v>-0.00830743741381218</c:v>
                </c:pt>
                <c:pt idx="1993">
                  <c:v>-0.00819814643417453</c:v>
                </c:pt>
                <c:pt idx="1994">
                  <c:v>-0.00812190983021482</c:v>
                </c:pt>
                <c:pt idx="1995">
                  <c:v>-0.00793139054640405</c:v>
                </c:pt>
                <c:pt idx="1996">
                  <c:v>-0.00774723915743325</c:v>
                </c:pt>
                <c:pt idx="1997">
                  <c:v>-0.00768446321187859</c:v>
                </c:pt>
                <c:pt idx="1998">
                  <c:v>-0.00771697348642163</c:v>
                </c:pt>
                <c:pt idx="1999">
                  <c:v>-0.00772415042921342</c:v>
                </c:pt>
                <c:pt idx="2000">
                  <c:v>-0.00770155264574388</c:v>
                </c:pt>
                <c:pt idx="2001">
                  <c:v>-0.00765096661600042</c:v>
                </c:pt>
                <c:pt idx="2002">
                  <c:v>-0.00757185355704965</c:v>
                </c:pt>
                <c:pt idx="2003">
                  <c:v>-0.00746370748153409</c:v>
                </c:pt>
                <c:pt idx="2004">
                  <c:v>-0.00737032117075877</c:v>
                </c:pt>
                <c:pt idx="2005">
                  <c:v>-0.00719086019414086</c:v>
                </c:pt>
                <c:pt idx="2006">
                  <c:v>-0.00683848867606907</c:v>
                </c:pt>
                <c:pt idx="2007">
                  <c:v>-0.00636676480327454</c:v>
                </c:pt>
                <c:pt idx="2008">
                  <c:v>-0.00597351507266618</c:v>
                </c:pt>
                <c:pt idx="2009">
                  <c:v>-0.00560953053549401</c:v>
                </c:pt>
                <c:pt idx="2010">
                  <c:v>-0.00508567076167456</c:v>
                </c:pt>
                <c:pt idx="2011">
                  <c:v>-0.00435891481607449</c:v>
                </c:pt>
                <c:pt idx="2012">
                  <c:v>-0.00367988174073058</c:v>
                </c:pt>
                <c:pt idx="2013">
                  <c:v>-0.00315488060825671</c:v>
                </c:pt>
                <c:pt idx="2014">
                  <c:v>-0.00265074393564959</c:v>
                </c:pt>
                <c:pt idx="2015">
                  <c:v>-0.00201773815593752</c:v>
                </c:pt>
                <c:pt idx="2016">
                  <c:v>-0.00138085997950845</c:v>
                </c:pt>
                <c:pt idx="2017">
                  <c:v>-0.000885177822438313</c:v>
                </c:pt>
                <c:pt idx="2018">
                  <c:v>-0.000528006372945265</c:v>
                </c:pt>
                <c:pt idx="2019">
                  <c:v>-0.000205156678655804</c:v>
                </c:pt>
                <c:pt idx="2020">
                  <c:v>7.5113910271271E-005</c:v>
                </c:pt>
                <c:pt idx="2021">
                  <c:v>0.00030355786333619</c:v>
                </c:pt>
                <c:pt idx="2022">
                  <c:v>0.000463542097483826</c:v>
                </c:pt>
                <c:pt idx="2023">
                  <c:v>0.000530447513285068</c:v>
                </c:pt>
                <c:pt idx="2024">
                  <c:v>0.000452635333403321</c:v>
                </c:pt>
                <c:pt idx="2025">
                  <c:v>0.000352884673255702</c:v>
                </c:pt>
                <c:pt idx="2026">
                  <c:v>0.000348773816714362</c:v>
                </c:pt>
                <c:pt idx="2027">
                  <c:v>0.000395751431806302</c:v>
                </c:pt>
                <c:pt idx="2028">
                  <c:v>0.000295882024122239</c:v>
                </c:pt>
                <c:pt idx="2029">
                  <c:v>0.000112260554415668</c:v>
                </c:pt>
                <c:pt idx="2030">
                  <c:v>7.02817304724672E-005</c:v>
                </c:pt>
                <c:pt idx="2031">
                  <c:v>0.000247627461868024</c:v>
                </c:pt>
                <c:pt idx="2032">
                  <c:v>0.000401200369196789</c:v>
                </c:pt>
                <c:pt idx="2033">
                  <c:v>0.000430415039718737</c:v>
                </c:pt>
                <c:pt idx="2034">
                  <c:v>0.000489534706808383</c:v>
                </c:pt>
                <c:pt idx="2035">
                  <c:v>0.000748052014894402</c:v>
                </c:pt>
                <c:pt idx="2036">
                  <c:v>0.00107397452157074</c:v>
                </c:pt>
                <c:pt idx="2037">
                  <c:v>0.0013130235834937</c:v>
                </c:pt>
                <c:pt idx="2038">
                  <c:v>0.00145588662621007</c:v>
                </c:pt>
                <c:pt idx="2039">
                  <c:v>0.00160897923800675</c:v>
                </c:pt>
                <c:pt idx="2040">
                  <c:v>0.00175252337573776</c:v>
                </c:pt>
                <c:pt idx="2041">
                  <c:v>0.00186099270819818</c:v>
                </c:pt>
                <c:pt idx="2042">
                  <c:v>0.00189226184480237</c:v>
                </c:pt>
                <c:pt idx="2043">
                  <c:v>0.00181116345638884</c:v>
                </c:pt>
                <c:pt idx="2044">
                  <c:v>0.00154379949742246</c:v>
                </c:pt>
                <c:pt idx="2045">
                  <c:v>0.0011981965032782</c:v>
                </c:pt>
                <c:pt idx="2046">
                  <c:v>0.000890195633099796</c:v>
                </c:pt>
                <c:pt idx="2047">
                  <c:v>0.000562262070748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17812357"/>
        <c:axId val="60875053"/>
      </c:scatterChart>
      <c:valAx>
        <c:axId val="178123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5053"/>
        <c:crossesAt val="0"/>
        <c:crossBetween val="midCat"/>
      </c:valAx>
      <c:valAx>
        <c:axId val="60875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3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87656113854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358720158245368</c:v>
                </c:pt>
                <c:pt idx="2">
                  <c:v>-0.000374476115243402</c:v>
                </c:pt>
                <c:pt idx="3">
                  <c:v>-0.000244477068239041</c:v>
                </c:pt>
                <c:pt idx="4">
                  <c:v>-0.000418733303045402</c:v>
                </c:pt>
                <c:pt idx="5">
                  <c:v>-0.000822039168921909</c:v>
                </c:pt>
                <c:pt idx="6">
                  <c:v>-0.00107756242163135</c:v>
                </c:pt>
                <c:pt idx="7">
                  <c:v>-0.00119751292024053</c:v>
                </c:pt>
                <c:pt idx="8">
                  <c:v>-0.00144806637112547</c:v>
                </c:pt>
                <c:pt idx="9">
                  <c:v>-0.00181055242066698</c:v>
                </c:pt>
                <c:pt idx="10">
                  <c:v>-0.00211795929750523</c:v>
                </c:pt>
                <c:pt idx="11">
                  <c:v>-0.00245810880815737</c:v>
                </c:pt>
                <c:pt idx="12">
                  <c:v>-0.00291457010952293</c:v>
                </c:pt>
                <c:pt idx="13">
                  <c:v>-0.0032649319127896</c:v>
                </c:pt>
                <c:pt idx="14">
                  <c:v>-0.00339422441835971</c:v>
                </c:pt>
                <c:pt idx="15">
                  <c:v>-0.003616447645444</c:v>
                </c:pt>
                <c:pt idx="16">
                  <c:v>-0.00409212394393463</c:v>
                </c:pt>
                <c:pt idx="17">
                  <c:v>-0.0044165508044805</c:v>
                </c:pt>
                <c:pt idx="18">
                  <c:v>-0.00430835785553327</c:v>
                </c:pt>
                <c:pt idx="19">
                  <c:v>-0.00415647288469511</c:v>
                </c:pt>
                <c:pt idx="20">
                  <c:v>-0.00437090037305071</c:v>
                </c:pt>
                <c:pt idx="21">
                  <c:v>-0.00463047274383468</c:v>
                </c:pt>
                <c:pt idx="22">
                  <c:v>-0.00445573023609365</c:v>
                </c:pt>
                <c:pt idx="23">
                  <c:v>-0.00406421753132485</c:v>
                </c:pt>
                <c:pt idx="24">
                  <c:v>-0.0039482077324394</c:v>
                </c:pt>
                <c:pt idx="25">
                  <c:v>-0.00403198458710521</c:v>
                </c:pt>
                <c:pt idx="26">
                  <c:v>-0.003908529327513</c:v>
                </c:pt>
                <c:pt idx="27">
                  <c:v>-0.00361252508727775</c:v>
                </c:pt>
                <c:pt idx="28">
                  <c:v>-0.00343927691691979</c:v>
                </c:pt>
                <c:pt idx="29">
                  <c:v>-0.00337795779975072</c:v>
                </c:pt>
                <c:pt idx="30">
                  <c:v>-0.00325473117156224</c:v>
                </c:pt>
                <c:pt idx="31">
                  <c:v>-0.00317645995613921</c:v>
                </c:pt>
                <c:pt idx="32">
                  <c:v>-0.00324130239673581</c:v>
                </c:pt>
                <c:pt idx="33">
                  <c:v>-0.0032292010919859</c:v>
                </c:pt>
                <c:pt idx="34">
                  <c:v>-0.00302906617312757</c:v>
                </c:pt>
                <c:pt idx="35">
                  <c:v>-0.00297076619039275</c:v>
                </c:pt>
                <c:pt idx="36">
                  <c:v>-0.00323491766092444</c:v>
                </c:pt>
                <c:pt idx="37">
                  <c:v>-0.00338629646200565</c:v>
                </c:pt>
                <c:pt idx="38">
                  <c:v>-0.00310394519616597</c:v>
                </c:pt>
                <c:pt idx="39">
                  <c:v>-0.00281227869677231</c:v>
                </c:pt>
                <c:pt idx="40">
                  <c:v>-0.00293950807036869</c:v>
                </c:pt>
                <c:pt idx="41">
                  <c:v>-0.00312099922661533</c:v>
                </c:pt>
                <c:pt idx="42">
                  <c:v>-0.00284288820125643</c:v>
                </c:pt>
                <c:pt idx="43">
                  <c:v>-0.00231654544246574</c:v>
                </c:pt>
                <c:pt idx="44">
                  <c:v>-0.00206197329156841</c:v>
                </c:pt>
                <c:pt idx="45">
                  <c:v>-0.00197623270916225</c:v>
                </c:pt>
                <c:pt idx="46">
                  <c:v>-0.00162209509754211</c:v>
                </c:pt>
                <c:pt idx="47">
                  <c:v>-0.00103572878244989</c:v>
                </c:pt>
                <c:pt idx="48">
                  <c:v>-0.000539040229650273</c:v>
                </c:pt>
                <c:pt idx="49">
                  <c:v>-0.000116640507674503</c:v>
                </c:pt>
                <c:pt idx="50">
                  <c:v>0.000397569062787636</c:v>
                </c:pt>
                <c:pt idx="51">
                  <c:v>0.000892058191138202</c:v>
                </c:pt>
                <c:pt idx="52">
                  <c:v>0.00123983677158754</c:v>
                </c:pt>
                <c:pt idx="53">
                  <c:v>0.00166477709238411</c:v>
                </c:pt>
                <c:pt idx="54">
                  <c:v>0.00226694528340671</c:v>
                </c:pt>
                <c:pt idx="55">
                  <c:v>0.0026651663277894</c:v>
                </c:pt>
                <c:pt idx="56">
                  <c:v>0.00267564064733612</c:v>
                </c:pt>
                <c:pt idx="57">
                  <c:v>0.00274949082905777</c:v>
                </c:pt>
                <c:pt idx="58">
                  <c:v>0.00322897826576062</c:v>
                </c:pt>
                <c:pt idx="59">
                  <c:v>0.00364018675113642</c:v>
                </c:pt>
                <c:pt idx="60">
                  <c:v>0.00352257301258761</c:v>
                </c:pt>
                <c:pt idx="61">
                  <c:v>0.00326822414926214</c:v>
                </c:pt>
                <c:pt idx="62">
                  <c:v>0.00344029016245716</c:v>
                </c:pt>
                <c:pt idx="63">
                  <c:v>0.00381182026853693</c:v>
                </c:pt>
                <c:pt idx="64">
                  <c:v>0.00383090832736872</c:v>
                </c:pt>
                <c:pt idx="65">
                  <c:v>0.00362207665634992</c:v>
                </c:pt>
                <c:pt idx="66">
                  <c:v>0.00366296233767024</c:v>
                </c:pt>
                <c:pt idx="67">
                  <c:v>0.00394101326735221</c:v>
                </c:pt>
                <c:pt idx="68">
                  <c:v>0.004124617870457</c:v>
                </c:pt>
                <c:pt idx="69">
                  <c:v>0.0042335144937079</c:v>
                </c:pt>
                <c:pt idx="70">
                  <c:v>0.00444800861635133</c:v>
                </c:pt>
                <c:pt idx="71">
                  <c:v>0.00465211880324314</c:v>
                </c:pt>
                <c:pt idx="72">
                  <c:v>0.00474779492226263</c:v>
                </c:pt>
                <c:pt idx="73">
                  <c:v>0.00499463362009644</c:v>
                </c:pt>
                <c:pt idx="74">
                  <c:v>0.00548931060697257</c:v>
                </c:pt>
                <c:pt idx="75">
                  <c:v>0.00579881802559451</c:v>
                </c:pt>
                <c:pt idx="76">
                  <c:v>0.00570247019423451</c:v>
                </c:pt>
                <c:pt idx="77">
                  <c:v>0.00569463394823904</c:v>
                </c:pt>
                <c:pt idx="78">
                  <c:v>0.00611332778083285</c:v>
                </c:pt>
                <c:pt idx="79">
                  <c:v>0.00644117324237138</c:v>
                </c:pt>
                <c:pt idx="80">
                  <c:v>0.0061547704809434</c:v>
                </c:pt>
                <c:pt idx="81">
                  <c:v>0.00566517823717654</c:v>
                </c:pt>
                <c:pt idx="82">
                  <c:v>0.00558726858256435</c:v>
                </c:pt>
                <c:pt idx="83">
                  <c:v>0.00567203882387024</c:v>
                </c:pt>
                <c:pt idx="84">
                  <c:v>0.00531839833593843</c:v>
                </c:pt>
                <c:pt idx="85">
                  <c:v>0.00464603621602883</c:v>
                </c:pt>
                <c:pt idx="86">
                  <c:v>0.00418005195771266</c:v>
                </c:pt>
                <c:pt idx="87">
                  <c:v>0.00390271895746351</c:v>
                </c:pt>
                <c:pt idx="88">
                  <c:v>0.00347549367781045</c:v>
                </c:pt>
                <c:pt idx="89">
                  <c:v>0.00293681574304918</c:v>
                </c:pt>
                <c:pt idx="90">
                  <c:v>0.00250207563091623</c:v>
                </c:pt>
                <c:pt idx="91">
                  <c:v>0.00206415334409713</c:v>
                </c:pt>
                <c:pt idx="92">
                  <c:v>0.00153212412721271</c:v>
                </c:pt>
                <c:pt idx="93">
                  <c:v>0.00120097065251625</c:v>
                </c:pt>
                <c:pt idx="94">
                  <c:v>0.00118040836687693</c:v>
                </c:pt>
                <c:pt idx="95">
                  <c:v>0.00100775216146735</c:v>
                </c:pt>
                <c:pt idx="96">
                  <c:v>0.000460622917468219</c:v>
                </c:pt>
                <c:pt idx="97">
                  <c:v>9.57176757431016E-005</c:v>
                </c:pt>
                <c:pt idx="98">
                  <c:v>0.000287199323351887</c:v>
                </c:pt>
                <c:pt idx="99">
                  <c:v>0.000461405425673287</c:v>
                </c:pt>
                <c:pt idx="100">
                  <c:v>4.77688844447099E-005</c:v>
                </c:pt>
                <c:pt idx="101">
                  <c:v>-0.000506928974001847</c:v>
                </c:pt>
                <c:pt idx="102">
                  <c:v>-0.000543957726220278</c:v>
                </c:pt>
                <c:pt idx="103">
                  <c:v>-0.000361348854248561</c:v>
                </c:pt>
                <c:pt idx="104">
                  <c:v>-0.000639099452833676</c:v>
                </c:pt>
                <c:pt idx="105">
                  <c:v>-0.00127331545738088</c:v>
                </c:pt>
                <c:pt idx="106">
                  <c:v>-0.00170990412713661</c:v>
                </c:pt>
                <c:pt idx="107">
                  <c:v>-0.0019545073202618</c:v>
                </c:pt>
                <c:pt idx="108">
                  <c:v>-0.00238988535877751</c:v>
                </c:pt>
                <c:pt idx="109">
                  <c:v>-0.00298080859122787</c:v>
                </c:pt>
                <c:pt idx="110">
                  <c:v>-0.0035117805338643</c:v>
                </c:pt>
                <c:pt idx="111">
                  <c:v>-0.00408834857876463</c:v>
                </c:pt>
                <c:pt idx="112">
                  <c:v>-0.00479800867790116</c:v>
                </c:pt>
                <c:pt idx="113">
                  <c:v>-0.00530708449428962</c:v>
                </c:pt>
                <c:pt idx="114">
                  <c:v>-0.00550975938638584</c:v>
                </c:pt>
                <c:pt idx="115">
                  <c:v>-0.00589663767668658</c:v>
                </c:pt>
                <c:pt idx="116">
                  <c:v>-0.00667495971753608</c:v>
                </c:pt>
                <c:pt idx="117">
                  <c:v>-0.00720132020366509</c:v>
                </c:pt>
                <c:pt idx="118">
                  <c:v>-0.00705862392394167</c:v>
                </c:pt>
                <c:pt idx="119">
                  <c:v>-0.00686695619054115</c:v>
                </c:pt>
                <c:pt idx="120">
                  <c:v>-0.00721882080925817</c:v>
                </c:pt>
                <c:pt idx="121">
                  <c:v>-0.00761051266565246</c:v>
                </c:pt>
                <c:pt idx="122">
                  <c:v>-0.00733322812916935</c:v>
                </c:pt>
                <c:pt idx="123">
                  <c:v>-0.00673402312745034</c:v>
                </c:pt>
                <c:pt idx="124">
                  <c:v>-0.00655875656101756</c:v>
                </c:pt>
                <c:pt idx="125">
                  <c:v>-0.00669394629910153</c:v>
                </c:pt>
                <c:pt idx="126">
                  <c:v>-0.00653228898867104</c:v>
                </c:pt>
                <c:pt idx="127">
                  <c:v>-0.0061016338460394</c:v>
                </c:pt>
                <c:pt idx="128">
                  <c:v>-0.00582193569635818</c:v>
                </c:pt>
                <c:pt idx="129">
                  <c:v>-0.00569401599671605</c:v>
                </c:pt>
                <c:pt idx="130">
                  <c:v>-0.00550312540205837</c:v>
                </c:pt>
                <c:pt idx="131">
                  <c:v>-0.00540532248941626</c:v>
                </c:pt>
                <c:pt idx="132">
                  <c:v>-0.00550724598300543</c:v>
                </c:pt>
                <c:pt idx="133">
                  <c:v>-0.00545718455432471</c:v>
                </c:pt>
                <c:pt idx="134">
                  <c:v>-0.00513493070961985</c:v>
                </c:pt>
                <c:pt idx="135">
                  <c:v>-0.00508680287220432</c:v>
                </c:pt>
                <c:pt idx="136">
                  <c:v>-0.00553941862864438</c:v>
                </c:pt>
                <c:pt idx="137">
                  <c:v>-0.00576945056676817</c:v>
                </c:pt>
                <c:pt idx="138">
                  <c:v>-0.00530331035913543</c:v>
                </c:pt>
                <c:pt idx="139">
                  <c:v>-0.00482616768542557</c:v>
                </c:pt>
                <c:pt idx="140">
                  <c:v>-0.00500323428813353</c:v>
                </c:pt>
                <c:pt idx="141">
                  <c:v>-0.00526020615677267</c:v>
                </c:pt>
                <c:pt idx="142">
                  <c:v>-0.00478643794810911</c:v>
                </c:pt>
                <c:pt idx="143">
                  <c:v>-0.00392008108477469</c:v>
                </c:pt>
                <c:pt idx="144">
                  <c:v>-0.00346074742108412</c:v>
                </c:pt>
                <c:pt idx="145">
                  <c:v>-0.00326700610170632</c:v>
                </c:pt>
                <c:pt idx="146">
                  <c:v>-0.00268105361744264</c:v>
                </c:pt>
                <c:pt idx="147">
                  <c:v>-0.00171586148031205</c:v>
                </c:pt>
                <c:pt idx="148">
                  <c:v>-0.000854553019043327</c:v>
                </c:pt>
                <c:pt idx="149">
                  <c:v>-9.66754026636117E-005</c:v>
                </c:pt>
                <c:pt idx="150">
                  <c:v>0.000770402809558635</c:v>
                </c:pt>
                <c:pt idx="151">
                  <c:v>0.00154271053907676</c:v>
                </c:pt>
                <c:pt idx="152">
                  <c:v>0.00211572696599812</c:v>
                </c:pt>
                <c:pt idx="153">
                  <c:v>0.00286649763694207</c:v>
                </c:pt>
                <c:pt idx="154">
                  <c:v>0.00389582950511705</c:v>
                </c:pt>
                <c:pt idx="155">
                  <c:v>0.0045490684404346</c:v>
                </c:pt>
                <c:pt idx="156">
                  <c:v>0.0045617545935672</c:v>
                </c:pt>
                <c:pt idx="157">
                  <c:v>0.00471879589520505</c:v>
                </c:pt>
                <c:pt idx="158">
                  <c:v>0.00553045055405317</c:v>
                </c:pt>
                <c:pt idx="159">
                  <c:v>0.00621137730852067</c:v>
                </c:pt>
                <c:pt idx="160">
                  <c:v>0.00603520570572508</c:v>
                </c:pt>
                <c:pt idx="161">
                  <c:v>0.00564641241223403</c:v>
                </c:pt>
                <c:pt idx="162">
                  <c:v>0.00596153003576452</c:v>
                </c:pt>
                <c:pt idx="163">
                  <c:v>0.00660387227313887</c:v>
                </c:pt>
                <c:pt idx="164">
                  <c:v>0.00669269007157309</c:v>
                </c:pt>
                <c:pt idx="165">
                  <c:v>0.00639480716919109</c:v>
                </c:pt>
                <c:pt idx="166">
                  <c:v>0.0064676134413584</c:v>
                </c:pt>
                <c:pt idx="167">
                  <c:v>0.00692219819247959</c:v>
                </c:pt>
                <c:pt idx="168">
                  <c:v>0.00728021179903856</c:v>
                </c:pt>
                <c:pt idx="169">
                  <c:v>0.00756003219046316</c:v>
                </c:pt>
                <c:pt idx="170">
                  <c:v>0.00798691050872915</c:v>
                </c:pt>
                <c:pt idx="171">
                  <c:v>0.00835358893493795</c:v>
                </c:pt>
                <c:pt idx="172">
                  <c:v>0.00854261945552376</c:v>
                </c:pt>
                <c:pt idx="173">
                  <c:v>0.00901213856003738</c:v>
                </c:pt>
                <c:pt idx="174">
                  <c:v>0.00985415725099448</c:v>
                </c:pt>
                <c:pt idx="175">
                  <c:v>0.0103203196178001</c:v>
                </c:pt>
                <c:pt idx="176">
                  <c:v>0.0101091733691955</c:v>
                </c:pt>
                <c:pt idx="177">
                  <c:v>0.0100930737508723</c:v>
                </c:pt>
                <c:pt idx="178">
                  <c:v>0.0108009298250825</c:v>
                </c:pt>
                <c:pt idx="179">
                  <c:v>0.0113446819449346</c:v>
                </c:pt>
                <c:pt idx="180">
                  <c:v>0.0108587858405136</c:v>
                </c:pt>
                <c:pt idx="181">
                  <c:v>0.0100555531624106</c:v>
                </c:pt>
                <c:pt idx="182">
                  <c:v>0.00994022748500248</c:v>
                </c:pt>
                <c:pt idx="183">
                  <c:v>0.0100745832784764</c:v>
                </c:pt>
                <c:pt idx="184">
                  <c:v>0.00949047574878628</c:v>
                </c:pt>
                <c:pt idx="185">
                  <c:v>0.00837153168384016</c:v>
                </c:pt>
                <c:pt idx="186">
                  <c:v>0.00756621937196052</c:v>
                </c:pt>
                <c:pt idx="187">
                  <c:v>0.0070796631563535</c:v>
                </c:pt>
                <c:pt idx="188">
                  <c:v>0.00638740511931322</c:v>
                </c:pt>
                <c:pt idx="189">
                  <c:v>0.00553774129993951</c:v>
                </c:pt>
                <c:pt idx="190">
                  <c:v>0.00481394776129104</c:v>
                </c:pt>
                <c:pt idx="191">
                  <c:v>0.0040134080858577</c:v>
                </c:pt>
                <c:pt idx="192">
                  <c:v>0.00305811071246228</c:v>
                </c:pt>
                <c:pt idx="193">
                  <c:v>0.00249248035966427</c:v>
                </c:pt>
                <c:pt idx="194">
                  <c:v>0.00244584214621025</c:v>
                </c:pt>
                <c:pt idx="195">
                  <c:v>0.00207995592698187</c:v>
                </c:pt>
                <c:pt idx="196">
                  <c:v>0.00106051973453934</c:v>
                </c:pt>
                <c:pt idx="197">
                  <c:v>0.000396100224655183</c:v>
                </c:pt>
                <c:pt idx="198">
                  <c:v>0.000704748098041413</c:v>
                </c:pt>
                <c:pt idx="199">
                  <c:v>0.000971947953115591</c:v>
                </c:pt>
                <c:pt idx="200">
                  <c:v>0.000212489468242707</c:v>
                </c:pt>
                <c:pt idx="201">
                  <c:v>-0.000784463230801769</c:v>
                </c:pt>
                <c:pt idx="202">
                  <c:v>-0.000909159931618859</c:v>
                </c:pt>
                <c:pt idx="203">
                  <c:v>-0.000666511812088142</c:v>
                </c:pt>
                <c:pt idx="204">
                  <c:v>-0.00119113364359766</c:v>
                </c:pt>
                <c:pt idx="205">
                  <c:v>-0.00231026109678922</c:v>
                </c:pt>
                <c:pt idx="206">
                  <c:v>-0.00311684605513528</c:v>
                </c:pt>
                <c:pt idx="207">
                  <c:v>-0.00362170845720409</c:v>
                </c:pt>
                <c:pt idx="208">
                  <c:v>-0.00440580642794517</c:v>
                </c:pt>
                <c:pt idx="209">
                  <c:v>-0.00539987826579437</c:v>
                </c:pt>
                <c:pt idx="210">
                  <c:v>-0.00631041249115413</c:v>
                </c:pt>
                <c:pt idx="211">
                  <c:v>-0.00740763781793857</c:v>
                </c:pt>
                <c:pt idx="212">
                  <c:v>-0.00878154481907074</c:v>
                </c:pt>
                <c:pt idx="213">
                  <c:v>-0.00975584571752449</c:v>
                </c:pt>
                <c:pt idx="214">
                  <c:v>-0.010131895218403</c:v>
                </c:pt>
                <c:pt idx="215">
                  <c:v>-0.0108509602309212</c:v>
                </c:pt>
                <c:pt idx="216">
                  <c:v>-0.0122848588791459</c:v>
                </c:pt>
                <c:pt idx="217">
                  <c:v>-0.0132610357550153</c:v>
                </c:pt>
                <c:pt idx="218">
                  <c:v>-0.0130142138725225</c:v>
                </c:pt>
                <c:pt idx="219">
                  <c:v>-0.0126896046284217</c:v>
                </c:pt>
                <c:pt idx="220">
                  <c:v>-0.0133842339682017</c:v>
                </c:pt>
                <c:pt idx="221">
                  <c:v>-0.0141886168429979</c:v>
                </c:pt>
                <c:pt idx="222">
                  <c:v>-0.0138354894077286</c:v>
                </c:pt>
                <c:pt idx="223">
                  <c:v>-0.0128642191152183</c:v>
                </c:pt>
                <c:pt idx="224">
                  <c:v>-0.0125506786066835</c:v>
                </c:pt>
                <c:pt idx="225">
                  <c:v>-0.0127196658772691</c:v>
                </c:pt>
                <c:pt idx="226">
                  <c:v>-0.0124002711129474</c:v>
                </c:pt>
                <c:pt idx="227">
                  <c:v>-0.0116682903782653</c:v>
                </c:pt>
                <c:pt idx="228">
                  <c:v>-0.0111735655019453</c:v>
                </c:pt>
                <c:pt idx="229">
                  <c:v>-0.010837614364499</c:v>
                </c:pt>
                <c:pt idx="230">
                  <c:v>-0.0103926868307794</c:v>
                </c:pt>
                <c:pt idx="231">
                  <c:v>-0.0102462855224106</c:v>
                </c:pt>
                <c:pt idx="232">
                  <c:v>-0.0105162802610891</c:v>
                </c:pt>
                <c:pt idx="233">
                  <c:v>-0.010370784614666</c:v>
                </c:pt>
                <c:pt idx="234">
                  <c:v>-0.00959653886204809</c:v>
                </c:pt>
                <c:pt idx="235">
                  <c:v>-0.00936801427522415</c:v>
                </c:pt>
                <c:pt idx="236">
                  <c:v>-0.0102047780918847</c:v>
                </c:pt>
                <c:pt idx="237">
                  <c:v>-0.0107061632616057</c:v>
                </c:pt>
                <c:pt idx="238">
                  <c:v>-0.00987243630671765</c:v>
                </c:pt>
                <c:pt idx="239">
                  <c:v>-0.00894231368228651</c:v>
                </c:pt>
                <c:pt idx="240">
                  <c:v>-0.009218017950229</c:v>
                </c:pt>
                <c:pt idx="241">
                  <c:v>-0.00971711419807268</c:v>
                </c:pt>
                <c:pt idx="242">
                  <c:v>-0.00890903959013474</c:v>
                </c:pt>
                <c:pt idx="243">
                  <c:v>-0.00732702763400512</c:v>
                </c:pt>
                <c:pt idx="244">
                  <c:v>-0.00636617323771612</c:v>
                </c:pt>
                <c:pt idx="245">
                  <c:v>-0.0058294607250445</c:v>
                </c:pt>
                <c:pt idx="246">
                  <c:v>-0.00467770243859408</c:v>
                </c:pt>
                <c:pt idx="247">
                  <c:v>-0.00300997114723391</c:v>
                </c:pt>
                <c:pt idx="248">
                  <c:v>-0.00145652430845864</c:v>
                </c:pt>
                <c:pt idx="249">
                  <c:v>0.000191710740359089</c:v>
                </c:pt>
                <c:pt idx="250">
                  <c:v>0.00219294470124329</c:v>
                </c:pt>
                <c:pt idx="251">
                  <c:v>0.00384225199772631</c:v>
                </c:pt>
                <c:pt idx="252">
                  <c:v>0.0049053870422111</c:v>
                </c:pt>
                <c:pt idx="253">
                  <c:v>0.00648049677803231</c:v>
                </c:pt>
                <c:pt idx="254">
                  <c:v>0.00892475388021847</c:v>
                </c:pt>
                <c:pt idx="255">
                  <c:v>0.010737205400732</c:v>
                </c:pt>
                <c:pt idx="256">
                  <c:v>0.0110291164605035</c:v>
                </c:pt>
                <c:pt idx="257">
                  <c:v>0.011373000381048</c:v>
                </c:pt>
                <c:pt idx="258">
                  <c:v>0.0130974675763605</c:v>
                </c:pt>
                <c:pt idx="259">
                  <c:v>0.0148779998496518</c:v>
                </c:pt>
                <c:pt idx="260">
                  <c:v>0.015046790594004</c:v>
                </c:pt>
                <c:pt idx="261">
                  <c:v>0.0144869033498913</c:v>
                </c:pt>
                <c:pt idx="262">
                  <c:v>0.0149303163644847</c:v>
                </c:pt>
                <c:pt idx="263">
                  <c:v>0.0160303064383984</c:v>
                </c:pt>
                <c:pt idx="264">
                  <c:v>0.0164528948283755</c:v>
                </c:pt>
                <c:pt idx="265">
                  <c:v>0.0163696867905968</c:v>
                </c:pt>
                <c:pt idx="266">
                  <c:v>0.0166333791743265</c:v>
                </c:pt>
                <c:pt idx="267">
                  <c:v>0.0170088162981872</c:v>
                </c:pt>
                <c:pt idx="268">
                  <c:v>0.017213584850655</c:v>
                </c:pt>
                <c:pt idx="269">
                  <c:v>0.0180305909465328</c:v>
                </c:pt>
                <c:pt idx="270">
                  <c:v>0.0196381355900788</c:v>
                </c:pt>
                <c:pt idx="271">
                  <c:v>0.0205510021436644</c:v>
                </c:pt>
                <c:pt idx="272">
                  <c:v>0.0202916305572834</c:v>
                </c:pt>
                <c:pt idx="273">
                  <c:v>0.0208194850992085</c:v>
                </c:pt>
                <c:pt idx="274">
                  <c:v>0.0233237205529834</c:v>
                </c:pt>
                <c:pt idx="275">
                  <c:v>0.0257557300998785</c:v>
                </c:pt>
                <c:pt idx="276">
                  <c:v>0.0259497336813421</c:v>
                </c:pt>
                <c:pt idx="277">
                  <c:v>0.0251658483874002</c:v>
                </c:pt>
                <c:pt idx="278">
                  <c:v>0.0259358158370207</c:v>
                </c:pt>
                <c:pt idx="279">
                  <c:v>0.0281758909565948</c:v>
                </c:pt>
                <c:pt idx="280">
                  <c:v>0.0296032257716303</c:v>
                </c:pt>
                <c:pt idx="281">
                  <c:v>0.0286483350868673</c:v>
                </c:pt>
                <c:pt idx="282">
                  <c:v>0.0258244848251967</c:v>
                </c:pt>
                <c:pt idx="283">
                  <c:v>0.0234806608087928</c:v>
                </c:pt>
                <c:pt idx="284">
                  <c:v>0.0239122383005594</c:v>
                </c:pt>
                <c:pt idx="285">
                  <c:v>0.0250415518630828</c:v>
                </c:pt>
                <c:pt idx="286">
                  <c:v>0.0210765956661069</c:v>
                </c:pt>
                <c:pt idx="287">
                  <c:v>0.0136119066026367</c:v>
                </c:pt>
                <c:pt idx="288">
                  <c:v>0.0173397972538338</c:v>
                </c:pt>
                <c:pt idx="289">
                  <c:v>0.0392352567532885</c:v>
                </c:pt>
                <c:pt idx="290">
                  <c:v>0.0518092291537394</c:v>
                </c:pt>
                <c:pt idx="291">
                  <c:v>0.0106261443954042</c:v>
                </c:pt>
                <c:pt idx="292">
                  <c:v>-0.0833337713373177</c:v>
                </c:pt>
                <c:pt idx="293">
                  <c:v>-0.158541282978396</c:v>
                </c:pt>
                <c:pt idx="294">
                  <c:v>-0.140362948449961</c:v>
                </c:pt>
                <c:pt idx="295">
                  <c:v>-0.0414100843710624</c:v>
                </c:pt>
                <c:pt idx="296">
                  <c:v>0.0471746943964728</c:v>
                </c:pt>
                <c:pt idx="297">
                  <c:v>0.0626916682080269</c:v>
                </c:pt>
                <c:pt idx="298">
                  <c:v>0.0401493253443261</c:v>
                </c:pt>
                <c:pt idx="299">
                  <c:v>0.0530844218221274</c:v>
                </c:pt>
                <c:pt idx="300">
                  <c:v>0.108801257411769</c:v>
                </c:pt>
                <c:pt idx="301">
                  <c:v>0.138293009840261</c:v>
                </c:pt>
                <c:pt idx="302">
                  <c:v>0.0881752573693775</c:v>
                </c:pt>
                <c:pt idx="303">
                  <c:v>-0.0123571796337432</c:v>
                </c:pt>
                <c:pt idx="304">
                  <c:v>-0.0889116117225783</c:v>
                </c:pt>
                <c:pt idx="305">
                  <c:v>-0.100605228059726</c:v>
                </c:pt>
                <c:pt idx="306">
                  <c:v>-0.0595067270318841</c:v>
                </c:pt>
                <c:pt idx="307">
                  <c:v>0.00869993433697442</c:v>
                </c:pt>
                <c:pt idx="308">
                  <c:v>0.0865746127911693</c:v>
                </c:pt>
                <c:pt idx="309">
                  <c:v>0.146899931490497</c:v>
                </c:pt>
                <c:pt idx="310">
                  <c:v>0.153050921048435</c:v>
                </c:pt>
                <c:pt idx="311">
                  <c:v>0.10741997232673</c:v>
                </c:pt>
                <c:pt idx="312">
                  <c:v>0.0807612589505573</c:v>
                </c:pt>
                <c:pt idx="313">
                  <c:v>0.151565713244607</c:v>
                </c:pt>
                <c:pt idx="314">
                  <c:v>0.306363433534704</c:v>
                </c:pt>
                <c:pt idx="315">
                  <c:v>0.427695554411619</c:v>
                </c:pt>
                <c:pt idx="316">
                  <c:v>0.403002359535669</c:v>
                </c:pt>
                <c:pt idx="317">
                  <c:v>0.232769045535388</c:v>
                </c:pt>
                <c:pt idx="318">
                  <c:v>0.0183085737796649</c:v>
                </c:pt>
                <c:pt idx="319">
                  <c:v>-0.144031740514746</c:v>
                </c:pt>
                <c:pt idx="320">
                  <c:v>-0.226774388183535</c:v>
                </c:pt>
                <c:pt idx="321">
                  <c:v>-0.24217388580789</c:v>
                </c:pt>
                <c:pt idx="322">
                  <c:v>-0.200490064209202</c:v>
                </c:pt>
                <c:pt idx="323">
                  <c:v>-0.12502180783491</c:v>
                </c:pt>
                <c:pt idx="324">
                  <c:v>-0.0792118935601943</c:v>
                </c:pt>
                <c:pt idx="325">
                  <c:v>-0.122087062344355</c:v>
                </c:pt>
                <c:pt idx="326">
                  <c:v>-0.22395257771288</c:v>
                </c:pt>
                <c:pt idx="327">
                  <c:v>-0.265893655817206</c:v>
                </c:pt>
                <c:pt idx="328">
                  <c:v>-0.157177432217998</c:v>
                </c:pt>
                <c:pt idx="329">
                  <c:v>0.056993253644148</c:v>
                </c:pt>
                <c:pt idx="330">
                  <c:v>0.238809674125734</c:v>
                </c:pt>
                <c:pt idx="331">
                  <c:v>0.312106168686568</c:v>
                </c:pt>
                <c:pt idx="332">
                  <c:v>0.342619489246371</c:v>
                </c:pt>
                <c:pt idx="333">
                  <c:v>0.443348186358866</c:v>
                </c:pt>
                <c:pt idx="334">
                  <c:v>0.623703023427329</c:v>
                </c:pt>
                <c:pt idx="335">
                  <c:v>0.764296899996542</c:v>
                </c:pt>
                <c:pt idx="336">
                  <c:v>0.746976869342095</c:v>
                </c:pt>
                <c:pt idx="337">
                  <c:v>0.578219909877968</c:v>
                </c:pt>
                <c:pt idx="338">
                  <c:v>0.374674458528947</c:v>
                </c:pt>
                <c:pt idx="339">
                  <c:v>0.245052400395182</c:v>
                </c:pt>
                <c:pt idx="340">
                  <c:v>0.213335745744207</c:v>
                </c:pt>
                <c:pt idx="341">
                  <c:v>0.24574553447232</c:v>
                </c:pt>
                <c:pt idx="342">
                  <c:v>0.306963879412088</c:v>
                </c:pt>
                <c:pt idx="343">
                  <c:v>0.368132777893098</c:v>
                </c:pt>
                <c:pt idx="344">
                  <c:v>0.385614352227837</c:v>
                </c:pt>
                <c:pt idx="345">
                  <c:v>0.326505399925734</c:v>
                </c:pt>
                <c:pt idx="346">
                  <c:v>0.224704538509216</c:v>
                </c:pt>
                <c:pt idx="347">
                  <c:v>0.170314174775808</c:v>
                </c:pt>
                <c:pt idx="348">
                  <c:v>0.211735346422436</c:v>
                </c:pt>
                <c:pt idx="349">
                  <c:v>0.285434088897294</c:v>
                </c:pt>
                <c:pt idx="350">
                  <c:v>0.292943900140881</c:v>
                </c:pt>
                <c:pt idx="351">
                  <c:v>0.237497569252002</c:v>
                </c:pt>
                <c:pt idx="352">
                  <c:v>0.227178682729267</c:v>
                </c:pt>
                <c:pt idx="353">
                  <c:v>0.319560615765383</c:v>
                </c:pt>
                <c:pt idx="354">
                  <c:v>0.420682806711756</c:v>
                </c:pt>
                <c:pt idx="355">
                  <c:v>0.393628297871604</c:v>
                </c:pt>
                <c:pt idx="356">
                  <c:v>0.243877612743484</c:v>
                </c:pt>
                <c:pt idx="357">
                  <c:v>0.124852245395751</c:v>
                </c:pt>
                <c:pt idx="358">
                  <c:v>0.154385404422461</c:v>
                </c:pt>
                <c:pt idx="359">
                  <c:v>0.278542297111402</c:v>
                </c:pt>
                <c:pt idx="360">
                  <c:v>0.344929837986328</c:v>
                </c:pt>
                <c:pt idx="361">
                  <c:v>0.276695908972564</c:v>
                </c:pt>
                <c:pt idx="362">
                  <c:v>0.140583399498342</c:v>
                </c:pt>
                <c:pt idx="363">
                  <c:v>0.0683311250189544</c:v>
                </c:pt>
                <c:pt idx="364">
                  <c:v>0.125854128343062</c:v>
                </c:pt>
                <c:pt idx="365">
                  <c:v>0.265593483774592</c:v>
                </c:pt>
                <c:pt idx="366">
                  <c:v>0.388015999472573</c:v>
                </c:pt>
                <c:pt idx="367">
                  <c:v>0.449985008977777</c:v>
                </c:pt>
                <c:pt idx="368">
                  <c:v>0.501597377706332</c:v>
                </c:pt>
                <c:pt idx="369">
                  <c:v>0.593072115595872</c:v>
                </c:pt>
                <c:pt idx="370">
                  <c:v>0.677666725113581</c:v>
                </c:pt>
                <c:pt idx="371">
                  <c:v>0.648781299788594</c:v>
                </c:pt>
                <c:pt idx="372">
                  <c:v>0.487846850195768</c:v>
                </c:pt>
                <c:pt idx="373">
                  <c:v>0.321847861533293</c:v>
                </c:pt>
                <c:pt idx="374">
                  <c:v>0.309497460556031</c:v>
                </c:pt>
                <c:pt idx="375">
                  <c:v>0.504010000522613</c:v>
                </c:pt>
                <c:pt idx="376">
                  <c:v>0.847898900100088</c:v>
                </c:pt>
                <c:pt idx="377">
                  <c:v>1.23481967360387</c:v>
                </c:pt>
                <c:pt idx="378">
                  <c:v>1.54225725009125</c:v>
                </c:pt>
                <c:pt idx="379">
                  <c:v>1.6527333203385</c:v>
                </c:pt>
                <c:pt idx="380">
                  <c:v>1.5389074993037</c:v>
                </c:pt>
                <c:pt idx="381">
                  <c:v>1.30625283745323</c:v>
                </c:pt>
                <c:pt idx="382">
                  <c:v>1.09361430578636</c:v>
                </c:pt>
                <c:pt idx="383">
                  <c:v>0.934514278378996</c:v>
                </c:pt>
                <c:pt idx="384">
                  <c:v>0.762727472256117</c:v>
                </c:pt>
                <c:pt idx="385">
                  <c:v>0.547853983078989</c:v>
                </c:pt>
                <c:pt idx="386">
                  <c:v>0.345849473772898</c:v>
                </c:pt>
                <c:pt idx="387">
                  <c:v>0.214108890709847</c:v>
                </c:pt>
                <c:pt idx="388">
                  <c:v>0.152570109821136</c:v>
                </c:pt>
                <c:pt idx="389">
                  <c:v>0.165188742298995</c:v>
                </c:pt>
                <c:pt idx="390">
                  <c:v>0.292968317583773</c:v>
                </c:pt>
                <c:pt idx="391">
                  <c:v>0.524978765271133</c:v>
                </c:pt>
                <c:pt idx="392">
                  <c:v>0.73157373549838</c:v>
                </c:pt>
                <c:pt idx="393">
                  <c:v>0.76962069775664</c:v>
                </c:pt>
                <c:pt idx="394">
                  <c:v>0.651369736792523</c:v>
                </c:pt>
                <c:pt idx="395">
                  <c:v>0.542397146770798</c:v>
                </c:pt>
                <c:pt idx="396">
                  <c:v>0.599396250436595</c:v>
                </c:pt>
                <c:pt idx="397">
                  <c:v>0.843735200712306</c:v>
                </c:pt>
                <c:pt idx="398">
                  <c:v>1.17969488978299</c:v>
                </c:pt>
                <c:pt idx="399">
                  <c:v>1.47359804103619</c:v>
                </c:pt>
                <c:pt idx="400">
                  <c:v>1.60996576523252</c:v>
                </c:pt>
                <c:pt idx="401">
                  <c:v>1.53809453625791</c:v>
                </c:pt>
                <c:pt idx="402">
                  <c:v>1.32544617617041</c:v>
                </c:pt>
                <c:pt idx="403">
                  <c:v>1.1405982822158</c:v>
                </c:pt>
                <c:pt idx="404">
                  <c:v>1.11439270967765</c:v>
                </c:pt>
                <c:pt idx="405">
                  <c:v>1.20570019465875</c:v>
                </c:pt>
                <c:pt idx="406">
                  <c:v>1.22108823976059</c:v>
                </c:pt>
                <c:pt idx="407">
                  <c:v>0.991949111262242</c:v>
                </c:pt>
                <c:pt idx="408">
                  <c:v>0.552099984944729</c:v>
                </c:pt>
                <c:pt idx="409">
                  <c:v>0.134940616226255</c:v>
                </c:pt>
                <c:pt idx="410">
                  <c:v>-0.00243962988342039</c:v>
                </c:pt>
                <c:pt idx="411">
                  <c:v>0.208478873684393</c:v>
                </c:pt>
                <c:pt idx="412">
                  <c:v>0.589136901990937</c:v>
                </c:pt>
                <c:pt idx="413">
                  <c:v>0.880486341319043</c:v>
                </c:pt>
                <c:pt idx="414">
                  <c:v>0.986162258553301</c:v>
                </c:pt>
                <c:pt idx="415">
                  <c:v>1.0514377692666</c:v>
                </c:pt>
                <c:pt idx="416">
                  <c:v>1.27559114133595</c:v>
                </c:pt>
                <c:pt idx="417">
                  <c:v>1.6572355437318</c:v>
                </c:pt>
                <c:pt idx="418">
                  <c:v>1.98052847572714</c:v>
                </c:pt>
                <c:pt idx="419">
                  <c:v>2.05312413024342</c:v>
                </c:pt>
                <c:pt idx="420">
                  <c:v>1.9326467106393</c:v>
                </c:pt>
                <c:pt idx="421">
                  <c:v>1.8131887214844</c:v>
                </c:pt>
                <c:pt idx="422">
                  <c:v>1.79153734720837</c:v>
                </c:pt>
                <c:pt idx="423">
                  <c:v>1.79659461294324</c:v>
                </c:pt>
                <c:pt idx="424">
                  <c:v>1.75566144565784</c:v>
                </c:pt>
                <c:pt idx="425">
                  <c:v>1.70319855213183</c:v>
                </c:pt>
                <c:pt idx="426">
                  <c:v>1.65277647463756</c:v>
                </c:pt>
                <c:pt idx="427">
                  <c:v>1.45907060993643</c:v>
                </c:pt>
                <c:pt idx="428">
                  <c:v>0.983850004721853</c:v>
                </c:pt>
                <c:pt idx="429">
                  <c:v>0.362023417271831</c:v>
                </c:pt>
                <c:pt idx="430">
                  <c:v>-0.056437352083667</c:v>
                </c:pt>
                <c:pt idx="431">
                  <c:v>-0.0676011113092236</c:v>
                </c:pt>
                <c:pt idx="432">
                  <c:v>0.118377504896802</c:v>
                </c:pt>
                <c:pt idx="433">
                  <c:v>0.122821558507646</c:v>
                </c:pt>
                <c:pt idx="434">
                  <c:v>-0.158032992435203</c:v>
                </c:pt>
                <c:pt idx="435">
                  <c:v>-0.404128207838637</c:v>
                </c:pt>
                <c:pt idx="436">
                  <c:v>-0.237532404840098</c:v>
                </c:pt>
                <c:pt idx="437">
                  <c:v>0.38055992948663</c:v>
                </c:pt>
                <c:pt idx="438">
                  <c:v>1.11632270421446</c:v>
                </c:pt>
                <c:pt idx="439">
                  <c:v>1.64215947564765</c:v>
                </c:pt>
                <c:pt idx="440">
                  <c:v>1.94659101482948</c:v>
                </c:pt>
                <c:pt idx="441">
                  <c:v>2.26900346795166</c:v>
                </c:pt>
                <c:pt idx="442">
                  <c:v>2.74378808316478</c:v>
                </c:pt>
                <c:pt idx="443">
                  <c:v>3.15730676322383</c:v>
                </c:pt>
                <c:pt idx="444">
                  <c:v>3.16258025122558</c:v>
                </c:pt>
                <c:pt idx="445">
                  <c:v>2.77083787191705</c:v>
                </c:pt>
                <c:pt idx="446">
                  <c:v>2.48498541619238</c:v>
                </c:pt>
                <c:pt idx="447">
                  <c:v>2.86571646575462</c:v>
                </c:pt>
                <c:pt idx="448">
                  <c:v>3.89938161730625</c:v>
                </c:pt>
                <c:pt idx="449">
                  <c:v>4.98128910437471</c:v>
                </c:pt>
                <c:pt idx="450">
                  <c:v>5.51922373910506</c:v>
                </c:pt>
                <c:pt idx="451">
                  <c:v>5.4542231332746</c:v>
                </c:pt>
                <c:pt idx="452">
                  <c:v>5.05698856699613</c:v>
                </c:pt>
                <c:pt idx="453">
                  <c:v>4.43192902116172</c:v>
                </c:pt>
                <c:pt idx="454">
                  <c:v>3.54309360185624</c:v>
                </c:pt>
                <c:pt idx="455">
                  <c:v>2.65589878162326</c:v>
                </c:pt>
                <c:pt idx="456">
                  <c:v>2.3425417254098</c:v>
                </c:pt>
                <c:pt idx="457">
                  <c:v>2.80302561142395</c:v>
                </c:pt>
                <c:pt idx="458">
                  <c:v>3.50396611856129</c:v>
                </c:pt>
                <c:pt idx="459">
                  <c:v>3.79740843590902</c:v>
                </c:pt>
                <c:pt idx="460">
                  <c:v>3.75637156369439</c:v>
                </c:pt>
                <c:pt idx="461">
                  <c:v>3.98729143642557</c:v>
                </c:pt>
                <c:pt idx="462">
                  <c:v>4.70821717422888</c:v>
                </c:pt>
                <c:pt idx="463">
                  <c:v>5.38357749344183</c:v>
                </c:pt>
                <c:pt idx="464">
                  <c:v>5.37797174599823</c:v>
                </c:pt>
                <c:pt idx="465">
                  <c:v>4.58915765826367</c:v>
                </c:pt>
                <c:pt idx="466">
                  <c:v>3.23780941482636</c:v>
                </c:pt>
                <c:pt idx="467">
                  <c:v>1.35500814724798</c:v>
                </c:pt>
                <c:pt idx="468">
                  <c:v>-1.10501910405902</c:v>
                </c:pt>
                <c:pt idx="469">
                  <c:v>-3.6764275795529</c:v>
                </c:pt>
                <c:pt idx="470">
                  <c:v>-5.23136138318893</c:v>
                </c:pt>
                <c:pt idx="471">
                  <c:v>-4.65506885231863</c:v>
                </c:pt>
                <c:pt idx="472">
                  <c:v>-1.86280666556002</c:v>
                </c:pt>
                <c:pt idx="473">
                  <c:v>1.79727297154217</c:v>
                </c:pt>
                <c:pt idx="474">
                  <c:v>4.40677418683578</c:v>
                </c:pt>
                <c:pt idx="475">
                  <c:v>5.16388178103836</c:v>
                </c:pt>
                <c:pt idx="476">
                  <c:v>5.17122643726593</c:v>
                </c:pt>
                <c:pt idx="477">
                  <c:v>6.08705655114965</c:v>
                </c:pt>
                <c:pt idx="478">
                  <c:v>7.95371196280821</c:v>
                </c:pt>
                <c:pt idx="479">
                  <c:v>9.09911833465353</c:v>
                </c:pt>
                <c:pt idx="480">
                  <c:v>8.49920009099422</c:v>
                </c:pt>
                <c:pt idx="481">
                  <c:v>7.31832724222268</c:v>
                </c:pt>
                <c:pt idx="482">
                  <c:v>7.1719307202352</c:v>
                </c:pt>
                <c:pt idx="483">
                  <c:v>7.61938354318877</c:v>
                </c:pt>
                <c:pt idx="484">
                  <c:v>6.68452155332058</c:v>
                </c:pt>
                <c:pt idx="485">
                  <c:v>3.78428485323588</c:v>
                </c:pt>
                <c:pt idx="486">
                  <c:v>0.636149629604093</c:v>
                </c:pt>
                <c:pt idx="487">
                  <c:v>-1.14615408106736</c:v>
                </c:pt>
                <c:pt idx="488">
                  <c:v>-1.91794424919734</c:v>
                </c:pt>
                <c:pt idx="489">
                  <c:v>-2.48593790180249</c:v>
                </c:pt>
                <c:pt idx="490">
                  <c:v>-2.04889619936491</c:v>
                </c:pt>
                <c:pt idx="491">
                  <c:v>0.6536797928698</c:v>
                </c:pt>
                <c:pt idx="492">
                  <c:v>4.60211013155707</c:v>
                </c:pt>
                <c:pt idx="493">
                  <c:v>6.73293322037712</c:v>
                </c:pt>
                <c:pt idx="494">
                  <c:v>5.24442887913854</c:v>
                </c:pt>
                <c:pt idx="495">
                  <c:v>1.46772692474221</c:v>
                </c:pt>
                <c:pt idx="496">
                  <c:v>-2.10888263077742</c:v>
                </c:pt>
                <c:pt idx="497">
                  <c:v>-4.55557229754203</c:v>
                </c:pt>
                <c:pt idx="498">
                  <c:v>-6.32452272835714</c:v>
                </c:pt>
                <c:pt idx="499">
                  <c:v>-7.2163131341651</c:v>
                </c:pt>
                <c:pt idx="500">
                  <c:v>-6.0101954878125</c:v>
                </c:pt>
                <c:pt idx="501">
                  <c:v>-2.29777133265659</c:v>
                </c:pt>
                <c:pt idx="502">
                  <c:v>2.15258929140525</c:v>
                </c:pt>
                <c:pt idx="503">
                  <c:v>4.55664166612916</c:v>
                </c:pt>
                <c:pt idx="504">
                  <c:v>3.57915322352703</c:v>
                </c:pt>
                <c:pt idx="505">
                  <c:v>0.66434022383862</c:v>
                </c:pt>
                <c:pt idx="506">
                  <c:v>-1.16780681799136</c:v>
                </c:pt>
                <c:pt idx="507">
                  <c:v>-0.00113352443848314</c:v>
                </c:pt>
                <c:pt idx="508">
                  <c:v>3.17832913524941</c:v>
                </c:pt>
                <c:pt idx="509">
                  <c:v>5.28917142075773</c:v>
                </c:pt>
                <c:pt idx="510">
                  <c:v>3.84462746106251</c:v>
                </c:pt>
                <c:pt idx="511">
                  <c:v>-1.02292929180792</c:v>
                </c:pt>
                <c:pt idx="512">
                  <c:v>-7.26873704248127</c:v>
                </c:pt>
                <c:pt idx="513">
                  <c:v>-13.1765510925732</c:v>
                </c:pt>
                <c:pt idx="514">
                  <c:v>-18.2667518854494</c:v>
                </c:pt>
                <c:pt idx="515">
                  <c:v>-22.134953434281</c:v>
                </c:pt>
                <c:pt idx="516">
                  <c:v>-23.3689616983949</c:v>
                </c:pt>
                <c:pt idx="517">
                  <c:v>-20.4707347786847</c:v>
                </c:pt>
                <c:pt idx="518">
                  <c:v>-14.179566750608</c:v>
                </c:pt>
                <c:pt idx="519">
                  <c:v>-7.99564799977025</c:v>
                </c:pt>
                <c:pt idx="520">
                  <c:v>-5.68611270933381</c:v>
                </c:pt>
                <c:pt idx="521">
                  <c:v>-7.71222109457979</c:v>
                </c:pt>
                <c:pt idx="522">
                  <c:v>-10.7685723537784</c:v>
                </c:pt>
                <c:pt idx="523">
                  <c:v>-11.1923802821111</c:v>
                </c:pt>
                <c:pt idx="524">
                  <c:v>-8.79993388681301</c:v>
                </c:pt>
                <c:pt idx="525">
                  <c:v>-6.85636719646745</c:v>
                </c:pt>
                <c:pt idx="526">
                  <c:v>-8.13263969467163</c:v>
                </c:pt>
                <c:pt idx="527">
                  <c:v>-11.7024630926882</c:v>
                </c:pt>
                <c:pt idx="528">
                  <c:v>-14.2093295034487</c:v>
                </c:pt>
                <c:pt idx="529">
                  <c:v>-13.5947639354957</c:v>
                </c:pt>
                <c:pt idx="530">
                  <c:v>-10.6186104433108</c:v>
                </c:pt>
                <c:pt idx="531">
                  <c:v>-6.98432652631716</c:v>
                </c:pt>
                <c:pt idx="532">
                  <c:v>-3.44326063853658</c:v>
                </c:pt>
                <c:pt idx="533">
                  <c:v>-0.302975033295109</c:v>
                </c:pt>
                <c:pt idx="534">
                  <c:v>1.50302172842065</c:v>
                </c:pt>
                <c:pt idx="535">
                  <c:v>1.19892961650711</c:v>
                </c:pt>
                <c:pt idx="536">
                  <c:v>-0.595423103266185</c:v>
                </c:pt>
                <c:pt idx="537">
                  <c:v>-2.61696772410687</c:v>
                </c:pt>
                <c:pt idx="538">
                  <c:v>-5.14807949502213</c:v>
                </c:pt>
                <c:pt idx="539">
                  <c:v>-9.70578611283833</c:v>
                </c:pt>
                <c:pt idx="540">
                  <c:v>-15.989229782194</c:v>
                </c:pt>
                <c:pt idx="541">
                  <c:v>-20.5386844223005</c:v>
                </c:pt>
                <c:pt idx="542">
                  <c:v>-19.9061682306645</c:v>
                </c:pt>
                <c:pt idx="543">
                  <c:v>-14.8668592641179</c:v>
                </c:pt>
                <c:pt idx="544">
                  <c:v>-9.77421990713762</c:v>
                </c:pt>
                <c:pt idx="545">
                  <c:v>-7.71942700130721</c:v>
                </c:pt>
                <c:pt idx="546">
                  <c:v>-7.37498834322479</c:v>
                </c:pt>
                <c:pt idx="547">
                  <c:v>-5.43472156058308</c:v>
                </c:pt>
                <c:pt idx="548">
                  <c:v>-0.989522742291512</c:v>
                </c:pt>
                <c:pt idx="549">
                  <c:v>3.56854259782221</c:v>
                </c:pt>
                <c:pt idx="550">
                  <c:v>5.40252937854572</c:v>
                </c:pt>
                <c:pt idx="551">
                  <c:v>3.97000147859423</c:v>
                </c:pt>
                <c:pt idx="552">
                  <c:v>0.999411265132014</c:v>
                </c:pt>
                <c:pt idx="553">
                  <c:v>-1.3515428191386</c:v>
                </c:pt>
                <c:pt idx="554">
                  <c:v>-2.13776396114355</c:v>
                </c:pt>
                <c:pt idx="555">
                  <c:v>-1.97332057951712</c:v>
                </c:pt>
                <c:pt idx="556">
                  <c:v>-2.25223715862092</c:v>
                </c:pt>
                <c:pt idx="557">
                  <c:v>-3.51390591829252</c:v>
                </c:pt>
                <c:pt idx="558">
                  <c:v>-4.72991121181459</c:v>
                </c:pt>
                <c:pt idx="559">
                  <c:v>-4.4373656414827</c:v>
                </c:pt>
                <c:pt idx="560">
                  <c:v>-2.56110576299972</c:v>
                </c:pt>
                <c:pt idx="561">
                  <c:v>-0.455970398915321</c:v>
                </c:pt>
                <c:pt idx="562">
                  <c:v>1.069178016426</c:v>
                </c:pt>
                <c:pt idx="563">
                  <c:v>2.6429939128528</c:v>
                </c:pt>
                <c:pt idx="564">
                  <c:v>5.00975693835876</c:v>
                </c:pt>
                <c:pt idx="565">
                  <c:v>7.40001191214045</c:v>
                </c:pt>
                <c:pt idx="566">
                  <c:v>8.25403623148121</c:v>
                </c:pt>
                <c:pt idx="567">
                  <c:v>7.23822086282704</c:v>
                </c:pt>
                <c:pt idx="568">
                  <c:v>5.72220597582181</c:v>
                </c:pt>
                <c:pt idx="569">
                  <c:v>5.13066362182791</c:v>
                </c:pt>
                <c:pt idx="570">
                  <c:v>5.56420494385633</c:v>
                </c:pt>
                <c:pt idx="571">
                  <c:v>6.00216821158341</c:v>
                </c:pt>
                <c:pt idx="572">
                  <c:v>5.53359647952132</c:v>
                </c:pt>
                <c:pt idx="573">
                  <c:v>4.12657050044778</c:v>
                </c:pt>
                <c:pt idx="574">
                  <c:v>2.6280731625285</c:v>
                </c:pt>
                <c:pt idx="575">
                  <c:v>2.08530647764462</c:v>
                </c:pt>
                <c:pt idx="576">
                  <c:v>2.87505459106623</c:v>
                </c:pt>
                <c:pt idx="577">
                  <c:v>4.34360980752878</c:v>
                </c:pt>
                <c:pt idx="578">
                  <c:v>5.58065675740979</c:v>
                </c:pt>
                <c:pt idx="579">
                  <c:v>6.34807380691262</c:v>
                </c:pt>
                <c:pt idx="580">
                  <c:v>6.86934600446469</c:v>
                </c:pt>
                <c:pt idx="581">
                  <c:v>6.91798428670265</c:v>
                </c:pt>
                <c:pt idx="582">
                  <c:v>5.93521137903377</c:v>
                </c:pt>
                <c:pt idx="583">
                  <c:v>4.15755157208246</c:v>
                </c:pt>
                <c:pt idx="584">
                  <c:v>2.73431510193004</c:v>
                </c:pt>
                <c:pt idx="585">
                  <c:v>2.38138613595888</c:v>
                </c:pt>
                <c:pt idx="586">
                  <c:v>2.54550330892967</c:v>
                </c:pt>
                <c:pt idx="587">
                  <c:v>2.56882684749126</c:v>
                </c:pt>
                <c:pt idx="588">
                  <c:v>2.90930626903579</c:v>
                </c:pt>
                <c:pt idx="589">
                  <c:v>4.24550403933524</c:v>
                </c:pt>
                <c:pt idx="590">
                  <c:v>5.83218964373745</c:v>
                </c:pt>
                <c:pt idx="591">
                  <c:v>5.97928654509281</c:v>
                </c:pt>
                <c:pt idx="592">
                  <c:v>4.28801103543921</c:v>
                </c:pt>
                <c:pt idx="593">
                  <c:v>2.35564666128007</c:v>
                </c:pt>
                <c:pt idx="594">
                  <c:v>1.80632823731216</c:v>
                </c:pt>
                <c:pt idx="595">
                  <c:v>2.44095273701736</c:v>
                </c:pt>
                <c:pt idx="596">
                  <c:v>2.93840698268099</c:v>
                </c:pt>
                <c:pt idx="597">
                  <c:v>2.63922236612379</c:v>
                </c:pt>
                <c:pt idx="598">
                  <c:v>1.86208420391033</c:v>
                </c:pt>
                <c:pt idx="599">
                  <c:v>0.878540702729027</c:v>
                </c:pt>
                <c:pt idx="600">
                  <c:v>-0.33402362259764</c:v>
                </c:pt>
                <c:pt idx="601">
                  <c:v>-1.31776204760948</c:v>
                </c:pt>
                <c:pt idx="602">
                  <c:v>-1.08477742693982</c:v>
                </c:pt>
                <c:pt idx="603">
                  <c:v>0.710725592048151</c:v>
                </c:pt>
                <c:pt idx="604">
                  <c:v>3.13458170174343</c:v>
                </c:pt>
                <c:pt idx="605">
                  <c:v>4.88848688078009</c:v>
                </c:pt>
                <c:pt idx="606">
                  <c:v>5.51004669741862</c:v>
                </c:pt>
                <c:pt idx="607">
                  <c:v>5.27357592947118</c:v>
                </c:pt>
                <c:pt idx="608">
                  <c:v>4.41133430325196</c:v>
                </c:pt>
                <c:pt idx="609">
                  <c:v>3.06541612271589</c:v>
                </c:pt>
                <c:pt idx="610">
                  <c:v>1.75258237594837</c:v>
                </c:pt>
                <c:pt idx="611">
                  <c:v>1.13878849590454</c:v>
                </c:pt>
                <c:pt idx="612">
                  <c:v>1.18057179606466</c:v>
                </c:pt>
                <c:pt idx="613">
                  <c:v>1.12594806580692</c:v>
                </c:pt>
                <c:pt idx="614">
                  <c:v>0.579248784514198</c:v>
                </c:pt>
                <c:pt idx="615">
                  <c:v>0.0451488835959962</c:v>
                </c:pt>
                <c:pt idx="616">
                  <c:v>0.0181222894635331</c:v>
                </c:pt>
                <c:pt idx="617">
                  <c:v>0.0322303107492579</c:v>
                </c:pt>
                <c:pt idx="618">
                  <c:v>-0.773872592146062</c:v>
                </c:pt>
                <c:pt idx="619">
                  <c:v>-2.32672723081931</c:v>
                </c:pt>
                <c:pt idx="620">
                  <c:v>-3.48074550108348</c:v>
                </c:pt>
                <c:pt idx="621">
                  <c:v>-3.31411249630481</c:v>
                </c:pt>
                <c:pt idx="622">
                  <c:v>-2.070629452592</c:v>
                </c:pt>
                <c:pt idx="623">
                  <c:v>-0.693319825575962</c:v>
                </c:pt>
                <c:pt idx="624">
                  <c:v>0.205659120545627</c:v>
                </c:pt>
                <c:pt idx="625">
                  <c:v>0.661249641813377</c:v>
                </c:pt>
                <c:pt idx="626">
                  <c:v>0.920069984863374</c:v>
                </c:pt>
                <c:pt idx="627">
                  <c:v>1.07656718536632</c:v>
                </c:pt>
                <c:pt idx="628">
                  <c:v>1.0206908266497</c:v>
                </c:pt>
                <c:pt idx="629">
                  <c:v>0.615377018701913</c:v>
                </c:pt>
                <c:pt idx="630">
                  <c:v>-0.0553359568315877</c:v>
                </c:pt>
                <c:pt idx="631">
                  <c:v>-0.612126926957948</c:v>
                </c:pt>
                <c:pt idx="632">
                  <c:v>-0.663356305300585</c:v>
                </c:pt>
                <c:pt idx="633">
                  <c:v>-0.242152010361138</c:v>
                </c:pt>
                <c:pt idx="634">
                  <c:v>0.245060041366435</c:v>
                </c:pt>
                <c:pt idx="635">
                  <c:v>0.560428506734295</c:v>
                </c:pt>
                <c:pt idx="636">
                  <c:v>0.869657708665914</c:v>
                </c:pt>
                <c:pt idx="637">
                  <c:v>1.29172983818805</c:v>
                </c:pt>
                <c:pt idx="638">
                  <c:v>1.59939459653827</c:v>
                </c:pt>
                <c:pt idx="639">
                  <c:v>1.65931890537553</c:v>
                </c:pt>
                <c:pt idx="640">
                  <c:v>1.81355025517142</c:v>
                </c:pt>
                <c:pt idx="641">
                  <c:v>2.40023748784159</c:v>
                </c:pt>
                <c:pt idx="642">
                  <c:v>3.04154707359103</c:v>
                </c:pt>
                <c:pt idx="643">
                  <c:v>3.00205941482505</c:v>
                </c:pt>
                <c:pt idx="644">
                  <c:v>2.23287342258456</c:v>
                </c:pt>
                <c:pt idx="645">
                  <c:v>1.48708344808906</c:v>
                </c:pt>
                <c:pt idx="646">
                  <c:v>1.23032832072178</c:v>
                </c:pt>
                <c:pt idx="647">
                  <c:v>0.952248624054025</c:v>
                </c:pt>
                <c:pt idx="648">
                  <c:v>-0.0466630829884143</c:v>
                </c:pt>
                <c:pt idx="649">
                  <c:v>-1.55316601424494</c:v>
                </c:pt>
                <c:pt idx="650">
                  <c:v>-2.6271733747473</c:v>
                </c:pt>
                <c:pt idx="651">
                  <c:v>-2.73323062454047</c:v>
                </c:pt>
                <c:pt idx="652">
                  <c:v>-2.26987203063872</c:v>
                </c:pt>
                <c:pt idx="653">
                  <c:v>-1.96038713855165</c:v>
                </c:pt>
                <c:pt idx="654">
                  <c:v>-2.06154112896865</c:v>
                </c:pt>
                <c:pt idx="655">
                  <c:v>-2.29470028702976</c:v>
                </c:pt>
                <c:pt idx="656">
                  <c:v>-2.26656047201313</c:v>
                </c:pt>
                <c:pt idx="657">
                  <c:v>-1.80702390868322</c:v>
                </c:pt>
                <c:pt idx="658">
                  <c:v>-1.07112922205393</c:v>
                </c:pt>
                <c:pt idx="659">
                  <c:v>-0.426763039306116</c:v>
                </c:pt>
                <c:pt idx="660">
                  <c:v>-0.145827828973867</c:v>
                </c:pt>
                <c:pt idx="661">
                  <c:v>-0.130680824412579</c:v>
                </c:pt>
                <c:pt idx="662">
                  <c:v>-0.0453913002454438</c:v>
                </c:pt>
                <c:pt idx="663">
                  <c:v>0.208241532393699</c:v>
                </c:pt>
                <c:pt idx="664">
                  <c:v>0.339372631199854</c:v>
                </c:pt>
                <c:pt idx="665">
                  <c:v>0.102678601310928</c:v>
                </c:pt>
                <c:pt idx="666">
                  <c:v>-0.23677813222453</c:v>
                </c:pt>
                <c:pt idx="667">
                  <c:v>-0.136891022832504</c:v>
                </c:pt>
                <c:pt idx="668">
                  <c:v>0.4920868283991</c:v>
                </c:pt>
                <c:pt idx="669">
                  <c:v>1.05468211778873</c:v>
                </c:pt>
                <c:pt idx="670">
                  <c:v>0.886128817248611</c:v>
                </c:pt>
                <c:pt idx="671">
                  <c:v>0.0247344040193553</c:v>
                </c:pt>
                <c:pt idx="672">
                  <c:v>-0.856632128265026</c:v>
                </c:pt>
                <c:pt idx="673">
                  <c:v>-1.21193680318016</c:v>
                </c:pt>
                <c:pt idx="674">
                  <c:v>-1.15266116114357</c:v>
                </c:pt>
                <c:pt idx="675">
                  <c:v>-1.17753279825279</c:v>
                </c:pt>
                <c:pt idx="676">
                  <c:v>-1.53365715752275</c:v>
                </c:pt>
                <c:pt idx="677">
                  <c:v>-2.03163418025456</c:v>
                </c:pt>
                <c:pt idx="678">
                  <c:v>-2.36068038703092</c:v>
                </c:pt>
                <c:pt idx="679">
                  <c:v>-2.40927523728997</c:v>
                </c:pt>
                <c:pt idx="680">
                  <c:v>-2.22105394705544</c:v>
                </c:pt>
                <c:pt idx="681">
                  <c:v>-1.81063891982588</c:v>
                </c:pt>
                <c:pt idx="682">
                  <c:v>-1.20154528055558</c:v>
                </c:pt>
                <c:pt idx="683">
                  <c:v>-0.580709055845993</c:v>
                </c:pt>
                <c:pt idx="684">
                  <c:v>-0.253960660246416</c:v>
                </c:pt>
                <c:pt idx="685">
                  <c:v>-0.378976688307079</c:v>
                </c:pt>
                <c:pt idx="686">
                  <c:v>-0.804675298987607</c:v>
                </c:pt>
                <c:pt idx="687">
                  <c:v>-1.22747735465237</c:v>
                </c:pt>
                <c:pt idx="688">
                  <c:v>-1.49705849103649</c:v>
                </c:pt>
                <c:pt idx="689">
                  <c:v>-1.70150599073118</c:v>
                </c:pt>
                <c:pt idx="690">
                  <c:v>-1.91978951133528</c:v>
                </c:pt>
                <c:pt idx="691">
                  <c:v>-2.00557618482111</c:v>
                </c:pt>
                <c:pt idx="692">
                  <c:v>-1.71654332714412</c:v>
                </c:pt>
                <c:pt idx="693">
                  <c:v>-1.08060564175453</c:v>
                </c:pt>
                <c:pt idx="694">
                  <c:v>-0.512426738463838</c:v>
                </c:pt>
                <c:pt idx="695">
                  <c:v>-0.425150466646879</c:v>
                </c:pt>
                <c:pt idx="696">
                  <c:v>-0.741883578241015</c:v>
                </c:pt>
                <c:pt idx="697">
                  <c:v>-0.90622234294093</c:v>
                </c:pt>
                <c:pt idx="698">
                  <c:v>-0.432197113501949</c:v>
                </c:pt>
                <c:pt idx="699">
                  <c:v>0.597020464601528</c:v>
                </c:pt>
                <c:pt idx="700">
                  <c:v>1.59169154073391</c:v>
                </c:pt>
                <c:pt idx="701">
                  <c:v>1.97887182286261</c:v>
                </c:pt>
                <c:pt idx="702">
                  <c:v>1.65665820383754</c:v>
                </c:pt>
                <c:pt idx="703">
                  <c:v>1.01955663582171</c:v>
                </c:pt>
                <c:pt idx="704">
                  <c:v>0.554162569720093</c:v>
                </c:pt>
                <c:pt idx="705">
                  <c:v>0.422428008826001</c:v>
                </c:pt>
                <c:pt idx="706">
                  <c:v>0.407981941083098</c:v>
                </c:pt>
                <c:pt idx="707">
                  <c:v>0.251680550777598</c:v>
                </c:pt>
                <c:pt idx="708">
                  <c:v>-0.0130424982633981</c:v>
                </c:pt>
                <c:pt idx="709">
                  <c:v>-0.166427547066599</c:v>
                </c:pt>
                <c:pt idx="710">
                  <c:v>-0.154851729746337</c:v>
                </c:pt>
                <c:pt idx="711">
                  <c:v>-0.1628935616057</c:v>
                </c:pt>
                <c:pt idx="712">
                  <c:v>-0.296894024467581</c:v>
                </c:pt>
                <c:pt idx="713">
                  <c:v>-0.382792354554516</c:v>
                </c:pt>
                <c:pt idx="714">
                  <c:v>-0.212686498001824</c:v>
                </c:pt>
                <c:pt idx="715">
                  <c:v>0.133317125229997</c:v>
                </c:pt>
                <c:pt idx="716">
                  <c:v>0.410034254254377</c:v>
                </c:pt>
                <c:pt idx="717">
                  <c:v>0.570578544141408</c:v>
                </c:pt>
                <c:pt idx="718">
                  <c:v>0.812187185952372</c:v>
                </c:pt>
                <c:pt idx="719">
                  <c:v>1.23051424354876</c:v>
                </c:pt>
                <c:pt idx="720">
                  <c:v>1.62348244715277</c:v>
                </c:pt>
                <c:pt idx="721">
                  <c:v>1.72122363730369</c:v>
                </c:pt>
                <c:pt idx="722">
                  <c:v>1.49731825591673</c:v>
                </c:pt>
                <c:pt idx="723">
                  <c:v>1.14648547678576</c:v>
                </c:pt>
                <c:pt idx="724">
                  <c:v>0.852322775301675</c:v>
                </c:pt>
                <c:pt idx="725">
                  <c:v>0.65536400896053</c:v>
                </c:pt>
                <c:pt idx="726">
                  <c:v>0.531620355434068</c:v>
                </c:pt>
                <c:pt idx="727">
                  <c:v>0.490895313122804</c:v>
                </c:pt>
                <c:pt idx="728">
                  <c:v>0.584978324096566</c:v>
                </c:pt>
                <c:pt idx="729">
                  <c:v>0.820639820684127</c:v>
                </c:pt>
                <c:pt idx="730">
                  <c:v>1.07413841487008</c:v>
                </c:pt>
                <c:pt idx="731">
                  <c:v>1.12092249356212</c:v>
                </c:pt>
                <c:pt idx="732">
                  <c:v>0.835552103540334</c:v>
                </c:pt>
                <c:pt idx="733">
                  <c:v>0.380139036985749</c:v>
                </c:pt>
                <c:pt idx="734">
                  <c:v>0.0921756766735821</c:v>
                </c:pt>
                <c:pt idx="735">
                  <c:v>0.139740895574763</c:v>
                </c:pt>
                <c:pt idx="736">
                  <c:v>0.35607415096349</c:v>
                </c:pt>
                <c:pt idx="737">
                  <c:v>0.482971836877157</c:v>
                </c:pt>
                <c:pt idx="738">
                  <c:v>0.475184341062095</c:v>
                </c:pt>
                <c:pt idx="739">
                  <c:v>0.444919582047763</c:v>
                </c:pt>
                <c:pt idx="740">
                  <c:v>0.385363924956666</c:v>
                </c:pt>
                <c:pt idx="741">
                  <c:v>0.14335740692166</c:v>
                </c:pt>
                <c:pt idx="742">
                  <c:v>-0.31116978161069</c:v>
                </c:pt>
                <c:pt idx="743">
                  <c:v>-0.742541086067388</c:v>
                </c:pt>
                <c:pt idx="744">
                  <c:v>-0.876823154318159</c:v>
                </c:pt>
                <c:pt idx="745">
                  <c:v>-0.684717658182358</c:v>
                </c:pt>
                <c:pt idx="746">
                  <c:v>-0.366063364459852</c:v>
                </c:pt>
                <c:pt idx="747">
                  <c:v>-0.129254132502148</c:v>
                </c:pt>
                <c:pt idx="748">
                  <c:v>-0.0654520303618529</c:v>
                </c:pt>
                <c:pt idx="749">
                  <c:v>-0.172435474417005</c:v>
                </c:pt>
                <c:pt idx="750">
                  <c:v>-0.364548061488138</c:v>
                </c:pt>
                <c:pt idx="751">
                  <c:v>-0.477468728583301</c:v>
                </c:pt>
                <c:pt idx="752">
                  <c:v>-0.381439912422146</c:v>
                </c:pt>
                <c:pt idx="753">
                  <c:v>-0.134453216943647</c:v>
                </c:pt>
                <c:pt idx="754">
                  <c:v>0.066520886341678</c:v>
                </c:pt>
                <c:pt idx="755">
                  <c:v>0.0977710546938568</c:v>
                </c:pt>
                <c:pt idx="756">
                  <c:v>0.0229097589937857</c:v>
                </c:pt>
                <c:pt idx="757">
                  <c:v>-0.0555466558540564</c:v>
                </c:pt>
                <c:pt idx="758">
                  <c:v>-0.125519044272668</c:v>
                </c:pt>
                <c:pt idx="759">
                  <c:v>-0.20673892796008</c:v>
                </c:pt>
                <c:pt idx="760">
                  <c:v>-0.238403917522625</c:v>
                </c:pt>
                <c:pt idx="761">
                  <c:v>-0.160896492584508</c:v>
                </c:pt>
                <c:pt idx="762">
                  <c:v>-0.0491808201622934</c:v>
                </c:pt>
                <c:pt idx="763">
                  <c:v>-0.0465801307906252</c:v>
                </c:pt>
                <c:pt idx="764">
                  <c:v>-0.162710606715439</c:v>
                </c:pt>
                <c:pt idx="765">
                  <c:v>-0.273976289664995</c:v>
                </c:pt>
                <c:pt idx="766">
                  <c:v>-0.349289790755016</c:v>
                </c:pt>
                <c:pt idx="767">
                  <c:v>-0.538025514463105</c:v>
                </c:pt>
                <c:pt idx="768">
                  <c:v>-0.920245223235389</c:v>
                </c:pt>
                <c:pt idx="769">
                  <c:v>-1.29889914135269</c:v>
                </c:pt>
                <c:pt idx="770">
                  <c:v>-1.37034848381197</c:v>
                </c:pt>
                <c:pt idx="771">
                  <c:v>-1.08548931840159</c:v>
                </c:pt>
                <c:pt idx="772">
                  <c:v>-0.696088991084809</c:v>
                </c:pt>
                <c:pt idx="773">
                  <c:v>-0.446539078197235</c:v>
                </c:pt>
                <c:pt idx="774">
                  <c:v>-0.333722462888958</c:v>
                </c:pt>
                <c:pt idx="775">
                  <c:v>-0.202510730323767</c:v>
                </c:pt>
                <c:pt idx="776">
                  <c:v>0.0196057359804336</c:v>
                </c:pt>
                <c:pt idx="777">
                  <c:v>0.259636664336616</c:v>
                </c:pt>
                <c:pt idx="778">
                  <c:v>0.397513330167154</c:v>
                </c:pt>
                <c:pt idx="779">
                  <c:v>0.363960397235607</c:v>
                </c:pt>
                <c:pt idx="780">
                  <c:v>0.178983119341559</c:v>
                </c:pt>
                <c:pt idx="781">
                  <c:v>-0.0548697278335139</c:v>
                </c:pt>
                <c:pt idx="782">
                  <c:v>-0.215025865902219</c:v>
                </c:pt>
                <c:pt idx="783">
                  <c:v>-0.257733990405133</c:v>
                </c:pt>
                <c:pt idx="784">
                  <c:v>-0.244791728494395</c:v>
                </c:pt>
                <c:pt idx="785">
                  <c:v>-0.236468891198689</c:v>
                </c:pt>
                <c:pt idx="786">
                  <c:v>-0.203192526742829</c:v>
                </c:pt>
                <c:pt idx="787">
                  <c:v>-0.0962471913390129</c:v>
                </c:pt>
                <c:pt idx="788">
                  <c:v>0.0487709831109522</c:v>
                </c:pt>
                <c:pt idx="789">
                  <c:v>0.158932785348439</c:v>
                </c:pt>
                <c:pt idx="790">
                  <c:v>0.242442305132708</c:v>
                </c:pt>
                <c:pt idx="791">
                  <c:v>0.371074540184644</c:v>
                </c:pt>
                <c:pt idx="792">
                  <c:v>0.53432867114976</c:v>
                </c:pt>
                <c:pt idx="793">
                  <c:v>0.614608962979798</c:v>
                </c:pt>
                <c:pt idx="794">
                  <c:v>0.550801675593042</c:v>
                </c:pt>
                <c:pt idx="795">
                  <c:v>0.432991783000199</c:v>
                </c:pt>
                <c:pt idx="796">
                  <c:v>0.379783558787167</c:v>
                </c:pt>
                <c:pt idx="797">
                  <c:v>0.372711612029428</c:v>
                </c:pt>
                <c:pt idx="798">
                  <c:v>0.297200502377761</c:v>
                </c:pt>
                <c:pt idx="799">
                  <c:v>0.113462865850951</c:v>
                </c:pt>
                <c:pt idx="800">
                  <c:v>-0.0877396813125688</c:v>
                </c:pt>
                <c:pt idx="801">
                  <c:v>-0.205583884442224</c:v>
                </c:pt>
                <c:pt idx="802">
                  <c:v>-0.228824826422383</c:v>
                </c:pt>
                <c:pt idx="803">
                  <c:v>-0.21038629256478</c:v>
                </c:pt>
                <c:pt idx="804">
                  <c:v>-0.187927020050879</c:v>
                </c:pt>
                <c:pt idx="805">
                  <c:v>-0.16214972355897</c:v>
                </c:pt>
                <c:pt idx="806">
                  <c:v>-0.111895026951454</c:v>
                </c:pt>
                <c:pt idx="807">
                  <c:v>-0.0153286636445105</c:v>
                </c:pt>
                <c:pt idx="808">
                  <c:v>0.115309558345412</c:v>
                </c:pt>
                <c:pt idx="809">
                  <c:v>0.215449329936745</c:v>
                </c:pt>
                <c:pt idx="810">
                  <c:v>0.22050970820796</c:v>
                </c:pt>
                <c:pt idx="811">
                  <c:v>0.149130026499206</c:v>
                </c:pt>
                <c:pt idx="812">
                  <c:v>0.0905422209918995</c:v>
                </c:pt>
                <c:pt idx="813">
                  <c:v>0.0878788859835279</c:v>
                </c:pt>
                <c:pt idx="814">
                  <c:v>0.0860636877080044</c:v>
                </c:pt>
                <c:pt idx="815">
                  <c:v>0.0329642680450426</c:v>
                </c:pt>
                <c:pt idx="816">
                  <c:v>-0.0157926474623031</c:v>
                </c:pt>
                <c:pt idx="817">
                  <c:v>0.0317723941654945</c:v>
                </c:pt>
                <c:pt idx="818">
                  <c:v>0.149135337011595</c:v>
                </c:pt>
                <c:pt idx="819">
                  <c:v>0.194842470293677</c:v>
                </c:pt>
                <c:pt idx="820">
                  <c:v>0.0872884406740812</c:v>
                </c:pt>
                <c:pt idx="821">
                  <c:v>-0.086182495687738</c:v>
                </c:pt>
                <c:pt idx="822">
                  <c:v>-0.182811767978423</c:v>
                </c:pt>
                <c:pt idx="823">
                  <c:v>-0.168585825079881</c:v>
                </c:pt>
                <c:pt idx="824">
                  <c:v>-0.123672593127504</c:v>
                </c:pt>
                <c:pt idx="825">
                  <c:v>-0.118361079985033</c:v>
                </c:pt>
                <c:pt idx="826">
                  <c:v>-0.148244803746737</c:v>
                </c:pt>
                <c:pt idx="827">
                  <c:v>-0.184433151128786</c:v>
                </c:pt>
                <c:pt idx="828">
                  <c:v>-0.225463793144633</c:v>
                </c:pt>
                <c:pt idx="829">
                  <c:v>-0.264758462709071</c:v>
                </c:pt>
                <c:pt idx="830">
                  <c:v>-0.259507034991392</c:v>
                </c:pt>
                <c:pt idx="831">
                  <c:v>-0.166208099489744</c:v>
                </c:pt>
                <c:pt idx="832">
                  <c:v>-0.00266765513893336</c:v>
                </c:pt>
                <c:pt idx="833">
                  <c:v>0.151991056142879</c:v>
                </c:pt>
                <c:pt idx="834">
                  <c:v>0.221835298972695</c:v>
                </c:pt>
                <c:pt idx="835">
                  <c:v>0.185407952257037</c:v>
                </c:pt>
                <c:pt idx="836">
                  <c:v>0.0783663450187424</c:v>
                </c:pt>
                <c:pt idx="837">
                  <c:v>-0.0402801854156601</c:v>
                </c:pt>
                <c:pt idx="838">
                  <c:v>-0.126147381021071</c:v>
                </c:pt>
                <c:pt idx="839">
                  <c:v>-0.172718782913881</c:v>
                </c:pt>
                <c:pt idx="840">
                  <c:v>-0.198448225844446</c:v>
                </c:pt>
                <c:pt idx="841">
                  <c:v>-0.209861073608241</c:v>
                </c:pt>
                <c:pt idx="842">
                  <c:v>-0.184455254984481</c:v>
                </c:pt>
                <c:pt idx="843">
                  <c:v>-0.110382998411257</c:v>
                </c:pt>
                <c:pt idx="844">
                  <c:v>-0.0330781456895192</c:v>
                </c:pt>
                <c:pt idx="845">
                  <c:v>-0.0305908933419057</c:v>
                </c:pt>
                <c:pt idx="846">
                  <c:v>-0.122171046784252</c:v>
                </c:pt>
                <c:pt idx="847">
                  <c:v>-0.221083758292489</c:v>
                </c:pt>
                <c:pt idx="848">
                  <c:v>-0.20730913441698</c:v>
                </c:pt>
                <c:pt idx="849">
                  <c:v>-0.0517634686574503</c:v>
                </c:pt>
                <c:pt idx="850">
                  <c:v>0.149906618043674</c:v>
                </c:pt>
                <c:pt idx="851">
                  <c:v>0.270141047100025</c:v>
                </c:pt>
                <c:pt idx="852">
                  <c:v>0.266683453652146</c:v>
                </c:pt>
                <c:pt idx="853">
                  <c:v>0.203670377823515</c:v>
                </c:pt>
                <c:pt idx="854">
                  <c:v>0.166379036096313</c:v>
                </c:pt>
                <c:pt idx="855">
                  <c:v>0.176332568521078</c:v>
                </c:pt>
                <c:pt idx="856">
                  <c:v>0.188964762412759</c:v>
                </c:pt>
                <c:pt idx="857">
                  <c:v>0.161538514196348</c:v>
                </c:pt>
                <c:pt idx="858">
                  <c:v>0.103407343350537</c:v>
                </c:pt>
                <c:pt idx="859">
                  <c:v>0.0549796336985342</c:v>
                </c:pt>
                <c:pt idx="860">
                  <c:v>0.0337319098466905</c:v>
                </c:pt>
                <c:pt idx="861">
                  <c:v>0.0218313236317408</c:v>
                </c:pt>
                <c:pt idx="862">
                  <c:v>0.00752119894346137</c:v>
                </c:pt>
                <c:pt idx="863">
                  <c:v>0.0130848193977601</c:v>
                </c:pt>
                <c:pt idx="864">
                  <c:v>0.0615919295842246</c:v>
                </c:pt>
                <c:pt idx="865">
                  <c:v>0.134972637139269</c:v>
                </c:pt>
                <c:pt idx="866">
                  <c:v>0.192903983506143</c:v>
                </c:pt>
                <c:pt idx="867">
                  <c:v>0.231788719693439</c:v>
                </c:pt>
                <c:pt idx="868">
                  <c:v>0.288171344883524</c:v>
                </c:pt>
                <c:pt idx="869">
                  <c:v>0.373637749050927</c:v>
                </c:pt>
                <c:pt idx="870">
                  <c:v>0.436990487301478</c:v>
                </c:pt>
                <c:pt idx="871">
                  <c:v>0.420166349673817</c:v>
                </c:pt>
                <c:pt idx="872">
                  <c:v>0.335568903781975</c:v>
                </c:pt>
                <c:pt idx="873">
                  <c:v>0.252328636208735</c:v>
                </c:pt>
                <c:pt idx="874">
                  <c:v>0.210675002280769</c:v>
                </c:pt>
                <c:pt idx="875">
                  <c:v>0.178760881741134</c:v>
                </c:pt>
                <c:pt idx="876">
                  <c:v>0.108402920020627</c:v>
                </c:pt>
                <c:pt idx="877">
                  <c:v>0.00734981050368214</c:v>
                </c:pt>
                <c:pt idx="878">
                  <c:v>-0.0641090321641628</c:v>
                </c:pt>
                <c:pt idx="879">
                  <c:v>-0.061423667456624</c:v>
                </c:pt>
                <c:pt idx="880">
                  <c:v>-0.00490741953483129</c:v>
                </c:pt>
                <c:pt idx="881">
                  <c:v>0.0398660631112537</c:v>
                </c:pt>
                <c:pt idx="882">
                  <c:v>0.0273135331010722</c:v>
                </c:pt>
                <c:pt idx="883">
                  <c:v>-0.0251100159859856</c:v>
                </c:pt>
                <c:pt idx="884">
                  <c:v>-0.0583318765655917</c:v>
                </c:pt>
                <c:pt idx="885">
                  <c:v>-0.0350987243621518</c:v>
                </c:pt>
                <c:pt idx="886">
                  <c:v>0.0215220005887296</c:v>
                </c:pt>
                <c:pt idx="887">
                  <c:v>0.0611511030102815</c:v>
                </c:pt>
                <c:pt idx="888">
                  <c:v>0.0652819053702793</c:v>
                </c:pt>
                <c:pt idx="889">
                  <c:v>0.0565953953613622</c:v>
                </c:pt>
                <c:pt idx="890">
                  <c:v>0.0503640589067912</c:v>
                </c:pt>
                <c:pt idx="891">
                  <c:v>0.0273723853012906</c:v>
                </c:pt>
                <c:pt idx="892">
                  <c:v>-0.0320921789011567</c:v>
                </c:pt>
                <c:pt idx="893">
                  <c:v>-0.104508395377584</c:v>
                </c:pt>
                <c:pt idx="894">
                  <c:v>-0.140790408675376</c:v>
                </c:pt>
                <c:pt idx="895">
                  <c:v>-0.119685885834726</c:v>
                </c:pt>
                <c:pt idx="896">
                  <c:v>-0.0692505077106324</c:v>
                </c:pt>
                <c:pt idx="897">
                  <c:v>-0.0353065184542279</c:v>
                </c:pt>
                <c:pt idx="898">
                  <c:v>-0.042670978040003</c:v>
                </c:pt>
                <c:pt idx="899">
                  <c:v>-0.0827406744448984</c:v>
                </c:pt>
                <c:pt idx="900">
                  <c:v>-0.125412027535961</c:v>
                </c:pt>
                <c:pt idx="901">
                  <c:v>-0.139813693422421</c:v>
                </c:pt>
                <c:pt idx="902">
                  <c:v>-0.117789876526784</c:v>
                </c:pt>
                <c:pt idx="903">
                  <c:v>-0.0835401650122506</c:v>
                </c:pt>
                <c:pt idx="904">
                  <c:v>-0.0697164492247509</c:v>
                </c:pt>
                <c:pt idx="905">
                  <c:v>-0.0856397266662521</c:v>
                </c:pt>
                <c:pt idx="906">
                  <c:v>-0.114233215451043</c:v>
                </c:pt>
                <c:pt idx="907">
                  <c:v>-0.138894667840546</c:v>
                </c:pt>
                <c:pt idx="908">
                  <c:v>-0.155690363342334</c:v>
                </c:pt>
                <c:pt idx="909">
                  <c:v>-0.157384183622101</c:v>
                </c:pt>
                <c:pt idx="910">
                  <c:v>-0.130597589905256</c:v>
                </c:pt>
                <c:pt idx="911">
                  <c:v>-0.0801188630141829</c:v>
                </c:pt>
                <c:pt idx="912">
                  <c:v>-0.0403981698006862</c:v>
                </c:pt>
                <c:pt idx="913">
                  <c:v>-0.042618885295679</c:v>
                </c:pt>
                <c:pt idx="914">
                  <c:v>-0.0769288100639686</c:v>
                </c:pt>
                <c:pt idx="915">
                  <c:v>-0.108771235502355</c:v>
                </c:pt>
                <c:pt idx="916">
                  <c:v>-0.128459520585461</c:v>
                </c:pt>
                <c:pt idx="917">
                  <c:v>-0.160249452000719</c:v>
                </c:pt>
                <c:pt idx="918">
                  <c:v>-0.214327397668182</c:v>
                </c:pt>
                <c:pt idx="919">
                  <c:v>-0.254441863077553</c:v>
                </c:pt>
                <c:pt idx="920">
                  <c:v>-0.234809985252839</c:v>
                </c:pt>
                <c:pt idx="921">
                  <c:v>-0.159584488863961</c:v>
                </c:pt>
                <c:pt idx="922">
                  <c:v>-0.0836570716824625</c:v>
                </c:pt>
                <c:pt idx="923">
                  <c:v>-0.0527158139462755</c:v>
                </c:pt>
                <c:pt idx="924">
                  <c:v>-0.0588705001668625</c:v>
                </c:pt>
                <c:pt idx="925">
                  <c:v>-0.0584153723291251</c:v>
                </c:pt>
                <c:pt idx="926">
                  <c:v>-0.0207817090792528</c:v>
                </c:pt>
                <c:pt idx="927">
                  <c:v>0.0452600585681018</c:v>
                </c:pt>
                <c:pt idx="928">
                  <c:v>0.104970442003343</c:v>
                </c:pt>
                <c:pt idx="929">
                  <c:v>0.124599431553427</c:v>
                </c:pt>
                <c:pt idx="930">
                  <c:v>0.0939952632120666</c:v>
                </c:pt>
                <c:pt idx="931">
                  <c:v>0.0356640880508983</c:v>
                </c:pt>
                <c:pt idx="932">
                  <c:v>-0.0129445741538304</c:v>
                </c:pt>
                <c:pt idx="933">
                  <c:v>-0.0315867438681112</c:v>
                </c:pt>
                <c:pt idx="934">
                  <c:v>-0.0310124278735081</c:v>
                </c:pt>
                <c:pt idx="935">
                  <c:v>-0.0301531254805488</c:v>
                </c:pt>
                <c:pt idx="936">
                  <c:v>-0.0288378088829357</c:v>
                </c:pt>
                <c:pt idx="937">
                  <c:v>-0.0152460875673689</c:v>
                </c:pt>
                <c:pt idx="938">
                  <c:v>0.00737801074745123</c:v>
                </c:pt>
                <c:pt idx="939">
                  <c:v>0.0221040074712137</c:v>
                </c:pt>
                <c:pt idx="940">
                  <c:v>0.0267464725000015</c:v>
                </c:pt>
                <c:pt idx="941">
                  <c:v>0.038976530480369</c:v>
                </c:pt>
                <c:pt idx="942">
                  <c:v>0.0665034443481277</c:v>
                </c:pt>
                <c:pt idx="943">
                  <c:v>0.0904696824106207</c:v>
                </c:pt>
                <c:pt idx="944">
                  <c:v>0.0946858735571844</c:v>
                </c:pt>
                <c:pt idx="945">
                  <c:v>0.0935292146719659</c:v>
                </c:pt>
                <c:pt idx="946">
                  <c:v>0.11152421913391</c:v>
                </c:pt>
                <c:pt idx="947">
                  <c:v>0.142515032768528</c:v>
                </c:pt>
                <c:pt idx="948">
                  <c:v>0.152431514906838</c:v>
                </c:pt>
                <c:pt idx="949">
                  <c:v>0.122747714662255</c:v>
                </c:pt>
                <c:pt idx="950">
                  <c:v>0.0726782485346825</c:v>
                </c:pt>
                <c:pt idx="951">
                  <c:v>0.0333127625683926</c:v>
                </c:pt>
                <c:pt idx="952">
                  <c:v>0.0150867860107222</c:v>
                </c:pt>
                <c:pt idx="953">
                  <c:v>0.00710730807728188</c:v>
                </c:pt>
                <c:pt idx="954">
                  <c:v>-0.00118451542164695</c:v>
                </c:pt>
                <c:pt idx="955">
                  <c:v>-0.00849554041014786</c:v>
                </c:pt>
                <c:pt idx="956">
                  <c:v>-0.00544094026808565</c:v>
                </c:pt>
                <c:pt idx="957">
                  <c:v>0.0152487845788728</c:v>
                </c:pt>
                <c:pt idx="958">
                  <c:v>0.0479372285894804</c:v>
                </c:pt>
                <c:pt idx="959">
                  <c:v>0.0724569842285123</c:v>
                </c:pt>
                <c:pt idx="960">
                  <c:v>0.0709009006895296</c:v>
                </c:pt>
                <c:pt idx="961">
                  <c:v>0.0487597570075515</c:v>
                </c:pt>
                <c:pt idx="962">
                  <c:v>0.0307828214661766</c:v>
                </c:pt>
                <c:pt idx="963">
                  <c:v>0.0300392503991088</c:v>
                </c:pt>
                <c:pt idx="964">
                  <c:v>0.0339167880442145</c:v>
                </c:pt>
                <c:pt idx="965">
                  <c:v>0.0264222405515373</c:v>
                </c:pt>
                <c:pt idx="966">
                  <c:v>0.0138838898489831</c:v>
                </c:pt>
                <c:pt idx="967">
                  <c:v>0.0127617551045068</c:v>
                </c:pt>
                <c:pt idx="968">
                  <c:v>0.019037133742681</c:v>
                </c:pt>
                <c:pt idx="969">
                  <c:v>0.00894536139841956</c:v>
                </c:pt>
                <c:pt idx="970">
                  <c:v>-0.0263058706782035</c:v>
                </c:pt>
                <c:pt idx="971">
                  <c:v>-0.064267285116461</c:v>
                </c:pt>
                <c:pt idx="972">
                  <c:v>-0.0773942536747919</c:v>
                </c:pt>
                <c:pt idx="973">
                  <c:v>-0.0639702545295316</c:v>
                </c:pt>
                <c:pt idx="974">
                  <c:v>-0.0440462104781344</c:v>
                </c:pt>
                <c:pt idx="975">
                  <c:v>-0.0322882048175361</c:v>
                </c:pt>
                <c:pt idx="976">
                  <c:v>-0.0275058157721097</c:v>
                </c:pt>
                <c:pt idx="977">
                  <c:v>-0.0255349238379438</c:v>
                </c:pt>
                <c:pt idx="978">
                  <c:v>-0.0276690461125788</c:v>
                </c:pt>
                <c:pt idx="979">
                  <c:v>-0.0324962750718333</c:v>
                </c:pt>
                <c:pt idx="980">
                  <c:v>-0.0308874655165023</c:v>
                </c:pt>
                <c:pt idx="981">
                  <c:v>-0.0148606860495206</c:v>
                </c:pt>
                <c:pt idx="982">
                  <c:v>0.010504281311535</c:v>
                </c:pt>
                <c:pt idx="983">
                  <c:v>0.0308849939412824</c:v>
                </c:pt>
                <c:pt idx="984">
                  <c:v>0.0357883413143709</c:v>
                </c:pt>
                <c:pt idx="985">
                  <c:v>0.0242782365673017</c:v>
                </c:pt>
                <c:pt idx="986">
                  <c:v>0.00281023975175727</c:v>
                </c:pt>
                <c:pt idx="987">
                  <c:v>-0.0189237813280788</c:v>
                </c:pt>
                <c:pt idx="988">
                  <c:v>-0.0317136571395951</c:v>
                </c:pt>
                <c:pt idx="989">
                  <c:v>-0.0333964804786485</c:v>
                </c:pt>
                <c:pt idx="990">
                  <c:v>-0.0308358627300601</c:v>
                </c:pt>
                <c:pt idx="991">
                  <c:v>-0.0307694008458464</c:v>
                </c:pt>
                <c:pt idx="992">
                  <c:v>-0.0299745394205312</c:v>
                </c:pt>
                <c:pt idx="993">
                  <c:v>-0.0220260252307773</c:v>
                </c:pt>
                <c:pt idx="994">
                  <c:v>-0.0132158519372808</c:v>
                </c:pt>
                <c:pt idx="995">
                  <c:v>-0.0210373724095822</c:v>
                </c:pt>
                <c:pt idx="996">
                  <c:v>-0.0502664885124938</c:v>
                </c:pt>
                <c:pt idx="997">
                  <c:v>-0.0789641256017028</c:v>
                </c:pt>
                <c:pt idx="998">
                  <c:v>-0.0780955721011719</c:v>
                </c:pt>
                <c:pt idx="999">
                  <c:v>-0.0438537125160003</c:v>
                </c:pt>
                <c:pt idx="1000">
                  <c:v>-0.00143930153731907</c:v>
                </c:pt>
                <c:pt idx="1001">
                  <c:v>0.0226806827396366</c:v>
                </c:pt>
                <c:pt idx="1002">
                  <c:v>0.0250156852950543</c:v>
                </c:pt>
                <c:pt idx="1003">
                  <c:v>0.0214203419925178</c:v>
                </c:pt>
                <c:pt idx="1004">
                  <c:v>0.0255857910468041</c:v>
                </c:pt>
                <c:pt idx="1005">
                  <c:v>0.0372884115903045</c:v>
                </c:pt>
                <c:pt idx="1006">
                  <c:v>0.0468854979046082</c:v>
                </c:pt>
                <c:pt idx="1007">
                  <c:v>0.0458166027566844</c:v>
                </c:pt>
                <c:pt idx="1008">
                  <c:v>0.0336202711868343</c:v>
                </c:pt>
                <c:pt idx="1009">
                  <c:v>0.0164385690885758</c:v>
                </c:pt>
                <c:pt idx="1010">
                  <c:v>0.000900503076356723</c:v>
                </c:pt>
                <c:pt idx="1011">
                  <c:v>-0.0102597029924245</c:v>
                </c:pt>
                <c:pt idx="1012">
                  <c:v>-0.0162475247681848</c:v>
                </c:pt>
                <c:pt idx="1013">
                  <c:v>-0.0147203291015701</c:v>
                </c:pt>
                <c:pt idx="1014">
                  <c:v>-0.00344717336119316</c:v>
                </c:pt>
                <c:pt idx="1015">
                  <c:v>0.0138223915125429</c:v>
                </c:pt>
                <c:pt idx="1016">
                  <c:v>0.0294393262390737</c:v>
                </c:pt>
                <c:pt idx="1017">
                  <c:v>0.0410875642853065</c:v>
                </c:pt>
                <c:pt idx="1018">
                  <c:v>0.0538760315474428</c:v>
                </c:pt>
                <c:pt idx="1019">
                  <c:v>0.0701381301461397</c:v>
                </c:pt>
                <c:pt idx="1020">
                  <c:v>0.0815577846952462</c:v>
                </c:pt>
                <c:pt idx="1021">
                  <c:v>0.0777311033449024</c:v>
                </c:pt>
                <c:pt idx="1022">
                  <c:v>0.0611520208803611</c:v>
                </c:pt>
                <c:pt idx="1023">
                  <c:v>0.0461609536344487</c:v>
                </c:pt>
                <c:pt idx="1024">
                  <c:v>0.0417321067032654</c:v>
                </c:pt>
                <c:pt idx="1025">
                  <c:v>0.0404916131850535</c:v>
                </c:pt>
                <c:pt idx="1026">
                  <c:v>0.0287225378482747</c:v>
                </c:pt>
                <c:pt idx="1027">
                  <c:v>0.00422957979350965</c:v>
                </c:pt>
                <c:pt idx="1028">
                  <c:v>-0.0200636476944276</c:v>
                </c:pt>
                <c:pt idx="1029">
                  <c:v>-0.0299620666795277</c:v>
                </c:pt>
                <c:pt idx="1030">
                  <c:v>-0.0242266761981209</c:v>
                </c:pt>
                <c:pt idx="1031">
                  <c:v>-0.0144253492472065</c:v>
                </c:pt>
                <c:pt idx="1032">
                  <c:v>-0.0117586058270649</c:v>
                </c:pt>
                <c:pt idx="1033">
                  <c:v>-0.0161865686533856</c:v>
                </c:pt>
                <c:pt idx="1034">
                  <c:v>-0.0184403556725921</c:v>
                </c:pt>
                <c:pt idx="1035">
                  <c:v>-0.011491119536629</c:v>
                </c:pt>
                <c:pt idx="1036">
                  <c:v>0.00128114956667412</c:v>
                </c:pt>
                <c:pt idx="1037">
                  <c:v>0.0105487380371598</c:v>
                </c:pt>
                <c:pt idx="1038">
                  <c:v>0.0116077527570012</c:v>
                </c:pt>
                <c:pt idx="1039">
                  <c:v>0.00813612592105918</c:v>
                </c:pt>
                <c:pt idx="1040">
                  <c:v>0.00520443173247011</c:v>
                </c:pt>
                <c:pt idx="1041">
                  <c:v>0.00132032713372786</c:v>
                </c:pt>
                <c:pt idx="1042">
                  <c:v>-0.00786803023722499</c:v>
                </c:pt>
                <c:pt idx="1043">
                  <c:v>-0.0207132293964994</c:v>
                </c:pt>
                <c:pt idx="1044">
                  <c:v>-0.0288033866421025</c:v>
                </c:pt>
                <c:pt idx="1045">
                  <c:v>-0.0266626634969762</c:v>
                </c:pt>
                <c:pt idx="1046">
                  <c:v>-0.0193172556738324</c:v>
                </c:pt>
                <c:pt idx="1047">
                  <c:v>-0.0170382482908631</c:v>
                </c:pt>
                <c:pt idx="1048">
                  <c:v>-0.023521066325002</c:v>
                </c:pt>
                <c:pt idx="1049">
                  <c:v>-0.032838784269378</c:v>
                </c:pt>
                <c:pt idx="1050">
                  <c:v>-0.0369377633446924</c:v>
                </c:pt>
                <c:pt idx="1051">
                  <c:v>-0.0338140578199036</c:v>
                </c:pt>
                <c:pt idx="1052">
                  <c:v>-0.0271535042323384</c:v>
                </c:pt>
                <c:pt idx="1053">
                  <c:v>-0.0211131597920133</c:v>
                </c:pt>
                <c:pt idx="1054">
                  <c:v>-0.0174406240338519</c:v>
                </c:pt>
                <c:pt idx="1055">
                  <c:v>-0.0165376522440015</c:v>
                </c:pt>
                <c:pt idx="1056">
                  <c:v>-0.0188730901444229</c:v>
                </c:pt>
                <c:pt idx="1057">
                  <c:v>-0.0238441588116575</c:v>
                </c:pt>
                <c:pt idx="1058">
                  <c:v>-0.028539244005371</c:v>
                </c:pt>
                <c:pt idx="1059">
                  <c:v>-0.0278671772250572</c:v>
                </c:pt>
                <c:pt idx="1060">
                  <c:v>-0.0187938074006969</c:v>
                </c:pt>
                <c:pt idx="1061">
                  <c:v>-0.00493599318487872</c:v>
                </c:pt>
                <c:pt idx="1062">
                  <c:v>0.00466089787239962</c:v>
                </c:pt>
                <c:pt idx="1063">
                  <c:v>0.00346667409530811</c:v>
                </c:pt>
                <c:pt idx="1064">
                  <c:v>-0.00585317687288937</c:v>
                </c:pt>
                <c:pt idx="1065">
                  <c:v>-0.0151249782090029</c:v>
                </c:pt>
                <c:pt idx="1066">
                  <c:v>-0.0205674598649177</c:v>
                </c:pt>
                <c:pt idx="1067">
                  <c:v>-0.0256233441063229</c:v>
                </c:pt>
                <c:pt idx="1068">
                  <c:v>-0.0326937614431956</c:v>
                </c:pt>
                <c:pt idx="1069">
                  <c:v>-0.0366342963030862</c:v>
                </c:pt>
                <c:pt idx="1070">
                  <c:v>-0.0303196081680353</c:v>
                </c:pt>
                <c:pt idx="1071">
                  <c:v>-0.015189695216975</c:v>
                </c:pt>
                <c:pt idx="1072">
                  <c:v>-0.00159398730071322</c:v>
                </c:pt>
                <c:pt idx="1073">
                  <c:v>0.00173914256932584</c:v>
                </c:pt>
                <c:pt idx="1074">
                  <c:v>-0.00374830475130197</c:v>
                </c:pt>
                <c:pt idx="1075">
                  <c:v>-0.00860748738724081</c:v>
                </c:pt>
                <c:pt idx="1076">
                  <c:v>-0.00450491068746016</c:v>
                </c:pt>
                <c:pt idx="1077">
                  <c:v>0.00923742064150686</c:v>
                </c:pt>
                <c:pt idx="1078">
                  <c:v>0.0251757533560608</c:v>
                </c:pt>
                <c:pt idx="1079">
                  <c:v>0.0334900893678226</c:v>
                </c:pt>
                <c:pt idx="1080">
                  <c:v>0.0298919461710447</c:v>
                </c:pt>
                <c:pt idx="1081">
                  <c:v>0.0192344895081247</c:v>
                </c:pt>
                <c:pt idx="1082">
                  <c:v>0.0107314295562087</c:v>
                </c:pt>
                <c:pt idx="1083">
                  <c:v>0.00861408313165898</c:v>
                </c:pt>
                <c:pt idx="1084">
                  <c:v>0.00983988933654451</c:v>
                </c:pt>
                <c:pt idx="1085">
                  <c:v>0.0100457958303509</c:v>
                </c:pt>
                <c:pt idx="1086">
                  <c:v>0.00929991237084571</c:v>
                </c:pt>
                <c:pt idx="1087">
                  <c:v>0.00987836641743056</c:v>
                </c:pt>
                <c:pt idx="1088">
                  <c:v>0.0111450687159732</c:v>
                </c:pt>
                <c:pt idx="1089">
                  <c:v>0.0106614599657386</c:v>
                </c:pt>
                <c:pt idx="1090">
                  <c:v>0.00916058324525583</c:v>
                </c:pt>
                <c:pt idx="1091">
                  <c:v>0.010540260781187</c:v>
                </c:pt>
                <c:pt idx="1092">
                  <c:v>0.016046768984419</c:v>
                </c:pt>
                <c:pt idx="1093">
                  <c:v>0.0219685816920039</c:v>
                </c:pt>
                <c:pt idx="1094">
                  <c:v>0.0250958678828317</c:v>
                </c:pt>
                <c:pt idx="1095">
                  <c:v>0.0278443406607579</c:v>
                </c:pt>
                <c:pt idx="1096">
                  <c:v>0.0344725659609319</c:v>
                </c:pt>
                <c:pt idx="1097">
                  <c:v>0.0432319927004475</c:v>
                </c:pt>
                <c:pt idx="1098">
                  <c:v>0.0463933601048628</c:v>
                </c:pt>
                <c:pt idx="1099">
                  <c:v>0.0392595213786035</c:v>
                </c:pt>
                <c:pt idx="1100">
                  <c:v>0.0262710229388644</c:v>
                </c:pt>
                <c:pt idx="1101">
                  <c:v>0.0159853256029264</c:v>
                </c:pt>
                <c:pt idx="1102">
                  <c:v>0.0117739121021944</c:v>
                </c:pt>
                <c:pt idx="1103">
                  <c:v>0.00962462870308405</c:v>
                </c:pt>
                <c:pt idx="1104">
                  <c:v>0.00467617499348507</c:v>
                </c:pt>
                <c:pt idx="1105">
                  <c:v>-0.00273121932985512</c:v>
                </c:pt>
                <c:pt idx="1106">
                  <c:v>-0.00777289602804349</c:v>
                </c:pt>
                <c:pt idx="1107">
                  <c:v>-0.00653785593031737</c:v>
                </c:pt>
                <c:pt idx="1108">
                  <c:v>5.51465669413574E-005</c:v>
                </c:pt>
                <c:pt idx="1109">
                  <c:v>0.00673448677597395</c:v>
                </c:pt>
                <c:pt idx="1110">
                  <c:v>0.0084719219890985</c:v>
                </c:pt>
                <c:pt idx="1111">
                  <c:v>0.00525191803882375</c:v>
                </c:pt>
                <c:pt idx="1112">
                  <c:v>0.00180513877993235</c:v>
                </c:pt>
                <c:pt idx="1113">
                  <c:v>0.00179043754103897</c:v>
                </c:pt>
                <c:pt idx="1114">
                  <c:v>0.00348323721733344</c:v>
                </c:pt>
                <c:pt idx="1115">
                  <c:v>0.00296497972238103</c:v>
                </c:pt>
                <c:pt idx="1116">
                  <c:v>0.000149876635592447</c:v>
                </c:pt>
                <c:pt idx="1117">
                  <c:v>-0.0016730899517156</c:v>
                </c:pt>
                <c:pt idx="1118">
                  <c:v>-0.00201964651412112</c:v>
                </c:pt>
                <c:pt idx="1119">
                  <c:v>-0.00485090422524248</c:v>
                </c:pt>
                <c:pt idx="1120">
                  <c:v>-0.0123343924218385</c:v>
                </c:pt>
                <c:pt idx="1121">
                  <c:v>-0.0202682854020252</c:v>
                </c:pt>
                <c:pt idx="1122">
                  <c:v>-0.0229403723331549</c:v>
                </c:pt>
                <c:pt idx="1123">
                  <c:v>-0.0201248615175848</c:v>
                </c:pt>
                <c:pt idx="1124">
                  <c:v>-0.0164028873954242</c:v>
                </c:pt>
                <c:pt idx="1125">
                  <c:v>-0.0147286081742186</c:v>
                </c:pt>
                <c:pt idx="1126">
                  <c:v>-0.0141737790309469</c:v>
                </c:pt>
                <c:pt idx="1127">
                  <c:v>-0.0133375788411238</c:v>
                </c:pt>
                <c:pt idx="1128">
                  <c:v>-0.0125529972216107</c:v>
                </c:pt>
                <c:pt idx="1129">
                  <c:v>-0.0120421659435965</c:v>
                </c:pt>
                <c:pt idx="1130">
                  <c:v>-0.0106034352693552</c:v>
                </c:pt>
                <c:pt idx="1131">
                  <c:v>-0.00747130218931617</c:v>
                </c:pt>
                <c:pt idx="1132">
                  <c:v>-0.00383556853487232</c:v>
                </c:pt>
                <c:pt idx="1133">
                  <c:v>-0.00165565086426488</c:v>
                </c:pt>
                <c:pt idx="1134">
                  <c:v>-0.00200320015761687</c:v>
                </c:pt>
                <c:pt idx="1135">
                  <c:v>-0.00501347865419339</c:v>
                </c:pt>
                <c:pt idx="1136">
                  <c:v>-0.00971513185662707</c:v>
                </c:pt>
                <c:pt idx="1137">
                  <c:v>-0.0136231574836172</c:v>
                </c:pt>
                <c:pt idx="1138">
                  <c:v>-0.0141685447182635</c:v>
                </c:pt>
                <c:pt idx="1139">
                  <c:v>-0.0115766379293304</c:v>
                </c:pt>
                <c:pt idx="1140">
                  <c:v>-0.00901242060412938</c:v>
                </c:pt>
                <c:pt idx="1141">
                  <c:v>-0.00871617970392743</c:v>
                </c:pt>
                <c:pt idx="1142">
                  <c:v>-0.00932483537243263</c:v>
                </c:pt>
                <c:pt idx="1143">
                  <c:v>-0.008573099755481</c:v>
                </c:pt>
                <c:pt idx="1144">
                  <c:v>-0.00745417271091885</c:v>
                </c:pt>
                <c:pt idx="1145">
                  <c:v>-0.00936447164183289</c:v>
                </c:pt>
                <c:pt idx="1146">
                  <c:v>-0.0147533963967735</c:v>
                </c:pt>
                <c:pt idx="1147">
                  <c:v>-0.018979843022081</c:v>
                </c:pt>
                <c:pt idx="1148">
                  <c:v>-0.0168384073661057</c:v>
                </c:pt>
                <c:pt idx="1149">
                  <c:v>-0.00858682873745397</c:v>
                </c:pt>
                <c:pt idx="1150">
                  <c:v>0.000137264146978098</c:v>
                </c:pt>
                <c:pt idx="1151">
                  <c:v>0.00426190574429892</c:v>
                </c:pt>
                <c:pt idx="1152">
                  <c:v>0.00390498985937253</c:v>
                </c:pt>
                <c:pt idx="1153">
                  <c:v>0.00308306545232284</c:v>
                </c:pt>
                <c:pt idx="1154">
                  <c:v>0.00480656144579852</c:v>
                </c:pt>
                <c:pt idx="1155">
                  <c:v>0.00866191922196854</c:v>
                </c:pt>
                <c:pt idx="1156">
                  <c:v>0.0122204778918221</c:v>
                </c:pt>
                <c:pt idx="1157">
                  <c:v>0.0134225705567028</c:v>
                </c:pt>
                <c:pt idx="1158">
                  <c:v>0.0115697139898039</c:v>
                </c:pt>
                <c:pt idx="1159">
                  <c:v>0.00733938078441527</c:v>
                </c:pt>
                <c:pt idx="1160">
                  <c:v>0.00251775340776932</c:v>
                </c:pt>
                <c:pt idx="1161">
                  <c:v>-0.000978756716203687</c:v>
                </c:pt>
                <c:pt idx="1162">
                  <c:v>-0.00223236133106081</c:v>
                </c:pt>
                <c:pt idx="1163">
                  <c:v>-0.00142227596667522</c:v>
                </c:pt>
                <c:pt idx="1164">
                  <c:v>0.000966162467534976</c:v>
                </c:pt>
                <c:pt idx="1165">
                  <c:v>0.00435759283291616</c:v>
                </c:pt>
                <c:pt idx="1166">
                  <c:v>0.00772190077871864</c:v>
                </c:pt>
                <c:pt idx="1167">
                  <c:v>0.0102207556991379</c:v>
                </c:pt>
                <c:pt idx="1168">
                  <c:v>0.0122267953513348</c:v>
                </c:pt>
                <c:pt idx="1169">
                  <c:v>0.0146201004823929</c:v>
                </c:pt>
                <c:pt idx="1170">
                  <c:v>0.0167223895535917</c:v>
                </c:pt>
                <c:pt idx="1171">
                  <c:v>0.0165798900985845</c:v>
                </c:pt>
                <c:pt idx="1172">
                  <c:v>0.0141850830882103</c:v>
                </c:pt>
                <c:pt idx="1173">
                  <c:v>0.0124825659728247</c:v>
                </c:pt>
                <c:pt idx="1174">
                  <c:v>0.013717618223384</c:v>
                </c:pt>
                <c:pt idx="1175">
                  <c:v>0.0159254356060952</c:v>
                </c:pt>
                <c:pt idx="1176">
                  <c:v>0.0149235070589203</c:v>
                </c:pt>
                <c:pt idx="1177">
                  <c:v>0.00956399825668285</c:v>
                </c:pt>
                <c:pt idx="1178">
                  <c:v>0.00308424197948129</c:v>
                </c:pt>
                <c:pt idx="1179">
                  <c:v>-0.00070153130378479</c:v>
                </c:pt>
                <c:pt idx="1180">
                  <c:v>-0.00105696695596064</c:v>
                </c:pt>
                <c:pt idx="1181">
                  <c:v>-0.000102677960551786</c:v>
                </c:pt>
                <c:pt idx="1182">
                  <c:v>6.50490795241557E-006</c:v>
                </c:pt>
                <c:pt idx="1183">
                  <c:v>-0.00105657695451738</c:v>
                </c:pt>
                <c:pt idx="1184">
                  <c:v>-0.0018416815305112</c:v>
                </c:pt>
                <c:pt idx="1185">
                  <c:v>-0.000744145924045257</c:v>
                </c:pt>
                <c:pt idx="1186">
                  <c:v>0.00204501074701989</c:v>
                </c:pt>
                <c:pt idx="1187">
                  <c:v>0.00449482408825416</c:v>
                </c:pt>
                <c:pt idx="1188">
                  <c:v>0.00494226917525478</c:v>
                </c:pt>
                <c:pt idx="1189">
                  <c:v>0.00391312696396957</c:v>
                </c:pt>
                <c:pt idx="1190">
                  <c:v>0.00292947980911977</c:v>
                </c:pt>
                <c:pt idx="1191">
                  <c:v>0.00215878397093689</c:v>
                </c:pt>
                <c:pt idx="1192">
                  <c:v>0.000438283128727981</c:v>
                </c:pt>
                <c:pt idx="1193">
                  <c:v>-0.00227437194029979</c:v>
                </c:pt>
                <c:pt idx="1194">
                  <c:v>-0.00440085475732932</c:v>
                </c:pt>
                <c:pt idx="1195">
                  <c:v>-0.0048557346686337</c:v>
                </c:pt>
                <c:pt idx="1196">
                  <c:v>-0.00474349460317857</c:v>
                </c:pt>
                <c:pt idx="1197">
                  <c:v>-0.00586185470610892</c:v>
                </c:pt>
                <c:pt idx="1198">
                  <c:v>-0.00830306347501332</c:v>
                </c:pt>
                <c:pt idx="1199">
                  <c:v>-0.010359113981716</c:v>
                </c:pt>
                <c:pt idx="1200">
                  <c:v>-0.0105952285070541</c:v>
                </c:pt>
                <c:pt idx="1201">
                  <c:v>-0.00919322694687882</c:v>
                </c:pt>
                <c:pt idx="1202">
                  <c:v>-0.00735648329380689</c:v>
                </c:pt>
                <c:pt idx="1203">
                  <c:v>-0.00593313688852645</c:v>
                </c:pt>
                <c:pt idx="1204">
                  <c:v>-0.00487076386328619</c:v>
                </c:pt>
                <c:pt idx="1205">
                  <c:v>-0.0038955351437138</c:v>
                </c:pt>
                <c:pt idx="1206">
                  <c:v>-0.00334996648429021</c:v>
                </c:pt>
                <c:pt idx="1207">
                  <c:v>-0.00377765045882256</c:v>
                </c:pt>
                <c:pt idx="1208">
                  <c:v>-0.00482191675728106</c:v>
                </c:pt>
                <c:pt idx="1209">
                  <c:v>-0.00504448467225357</c:v>
                </c:pt>
                <c:pt idx="1210">
                  <c:v>-0.00344342930455437</c:v>
                </c:pt>
                <c:pt idx="1211">
                  <c:v>-0.000941318010931664</c:v>
                </c:pt>
                <c:pt idx="1212">
                  <c:v>0.000405642778225628</c:v>
                </c:pt>
                <c:pt idx="1213">
                  <c:v>-0.00048856595902939</c:v>
                </c:pt>
                <c:pt idx="1214">
                  <c:v>-0.002814749242496</c:v>
                </c:pt>
                <c:pt idx="1215">
                  <c:v>-0.0050053021052586</c:v>
                </c:pt>
                <c:pt idx="1216">
                  <c:v>-0.00630028494611468</c:v>
                </c:pt>
                <c:pt idx="1217">
                  <c:v>-0.00702090793536838</c:v>
                </c:pt>
                <c:pt idx="1218">
                  <c:v>-0.00756807711713949</c:v>
                </c:pt>
                <c:pt idx="1219">
                  <c:v>-0.00761790902804957</c:v>
                </c:pt>
                <c:pt idx="1220">
                  <c:v>-0.0063745801609195</c:v>
                </c:pt>
                <c:pt idx="1221">
                  <c:v>-0.00378999549954003</c:v>
                </c:pt>
                <c:pt idx="1222">
                  <c:v>-0.00138305433757932</c:v>
                </c:pt>
                <c:pt idx="1223">
                  <c:v>-0.00106000745078786</c:v>
                </c:pt>
                <c:pt idx="1224">
                  <c:v>-0.00290028954678563</c:v>
                </c:pt>
                <c:pt idx="1225">
                  <c:v>-0.0046948993129647</c:v>
                </c:pt>
                <c:pt idx="1226">
                  <c:v>-0.00404086548593562</c:v>
                </c:pt>
                <c:pt idx="1227">
                  <c:v>-0.00083751226916323</c:v>
                </c:pt>
                <c:pt idx="1228">
                  <c:v>0.00278027681238385</c:v>
                </c:pt>
                <c:pt idx="1229">
                  <c:v>0.00466023103184851</c:v>
                </c:pt>
                <c:pt idx="1230">
                  <c:v>0.00430628213949049</c:v>
                </c:pt>
                <c:pt idx="1231">
                  <c:v>0.00283087606073996</c:v>
                </c:pt>
                <c:pt idx="1232">
                  <c:v>0.00174225525502466</c:v>
                </c:pt>
                <c:pt idx="1233">
                  <c:v>0.00178262839220102</c:v>
                </c:pt>
                <c:pt idx="1234">
                  <c:v>0.00249824985431414</c:v>
                </c:pt>
                <c:pt idx="1235">
                  <c:v>0.0029424959256572</c:v>
                </c:pt>
                <c:pt idx="1236">
                  <c:v>0.0027420588582018</c:v>
                </c:pt>
                <c:pt idx="1237">
                  <c:v>0.00224997301869108</c:v>
                </c:pt>
                <c:pt idx="1238">
                  <c:v>0.00168099661584884</c:v>
                </c:pt>
                <c:pt idx="1239">
                  <c:v>0.000837463533917306</c:v>
                </c:pt>
                <c:pt idx="1240">
                  <c:v>-2.46309297634159E-005</c:v>
                </c:pt>
                <c:pt idx="1241">
                  <c:v>6.46161607292372E-005</c:v>
                </c:pt>
                <c:pt idx="1242">
                  <c:v>0.00150856911873408</c:v>
                </c:pt>
                <c:pt idx="1243">
                  <c:v>0.00334956369995052</c:v>
                </c:pt>
                <c:pt idx="1244">
                  <c:v>0.00456872507159543</c:v>
                </c:pt>
                <c:pt idx="1245">
                  <c:v>0.00560070619542957</c:v>
                </c:pt>
                <c:pt idx="1246">
                  <c:v>0.00743412861673093</c:v>
                </c:pt>
                <c:pt idx="1247">
                  <c:v>0.00960991697087397</c:v>
                </c:pt>
                <c:pt idx="1248">
                  <c:v>0.010353763287967</c:v>
                </c:pt>
                <c:pt idx="1249">
                  <c:v>0.00880867254212042</c:v>
                </c:pt>
                <c:pt idx="1250">
                  <c:v>0.00618546976478974</c:v>
                </c:pt>
                <c:pt idx="1251">
                  <c:v>0.00434573544354635</c:v>
                </c:pt>
                <c:pt idx="1252">
                  <c:v>0.0038610649538976</c:v>
                </c:pt>
                <c:pt idx="1253">
                  <c:v>0.00376570607734311</c:v>
                </c:pt>
                <c:pt idx="1254">
                  <c:v>0.00281583016396376</c:v>
                </c:pt>
                <c:pt idx="1255">
                  <c:v>0.000751523375868616</c:v>
                </c:pt>
                <c:pt idx="1256">
                  <c:v>-0.00138360911568206</c:v>
                </c:pt>
                <c:pt idx="1257">
                  <c:v>-0.00209355024737876</c:v>
                </c:pt>
                <c:pt idx="1258">
                  <c:v>-0.000941341737795485</c:v>
                </c:pt>
                <c:pt idx="1259">
                  <c:v>0.000804529637944796</c:v>
                </c:pt>
                <c:pt idx="1260">
                  <c:v>0.00156558411080916</c:v>
                </c:pt>
                <c:pt idx="1261">
                  <c:v>0.00114476794205767</c:v>
                </c:pt>
                <c:pt idx="1262">
                  <c:v>0.000693255456124987</c:v>
                </c:pt>
                <c:pt idx="1263">
                  <c:v>0.000967838726221771</c:v>
                </c:pt>
                <c:pt idx="1264">
                  <c:v>0.0014671059916196</c:v>
                </c:pt>
                <c:pt idx="1265">
                  <c:v>0.00146073455131197</c:v>
                </c:pt>
                <c:pt idx="1266">
                  <c:v>0.00103460146257982</c:v>
                </c:pt>
                <c:pt idx="1267">
                  <c:v>0.000708107377394181</c:v>
                </c:pt>
                <c:pt idx="1268">
                  <c:v>0.00049503196935894</c:v>
                </c:pt>
                <c:pt idx="1269">
                  <c:v>-0.000179135244243338</c:v>
                </c:pt>
                <c:pt idx="1270">
                  <c:v>-0.00154653967402496</c:v>
                </c:pt>
                <c:pt idx="1271">
                  <c:v>-0.00301063488227217</c:v>
                </c:pt>
                <c:pt idx="1272">
                  <c:v>-0.00367361531673943</c:v>
                </c:pt>
                <c:pt idx="1273">
                  <c:v>-0.0033743341118187</c:v>
                </c:pt>
                <c:pt idx="1274">
                  <c:v>-0.00282018564707818</c:v>
                </c:pt>
                <c:pt idx="1275">
                  <c:v>-0.00274169909575517</c:v>
                </c:pt>
                <c:pt idx="1276">
                  <c:v>-0.00300940491255647</c:v>
                </c:pt>
                <c:pt idx="1277">
                  <c:v>-0.00292169619620573</c:v>
                </c:pt>
                <c:pt idx="1278">
                  <c:v>-0.00225475029500179</c:v>
                </c:pt>
                <c:pt idx="1279">
                  <c:v>-0.00149183496422011</c:v>
                </c:pt>
                <c:pt idx="1280">
                  <c:v>-0.0010177867661324</c:v>
                </c:pt>
                <c:pt idx="1281">
                  <c:v>-0.000586623002672885</c:v>
                </c:pt>
                <c:pt idx="1282">
                  <c:v>9.13626432793909E-005</c:v>
                </c:pt>
                <c:pt idx="1283">
                  <c:v>0.000691032755462817</c:v>
                </c:pt>
                <c:pt idx="1284">
                  <c:v>0.00062776140769294</c:v>
                </c:pt>
                <c:pt idx="1285">
                  <c:v>-0.00021242478908817</c:v>
                </c:pt>
                <c:pt idx="1286">
                  <c:v>-0.00135954944192908</c:v>
                </c:pt>
                <c:pt idx="1287">
                  <c:v>-0.00216844300313057</c:v>
                </c:pt>
                <c:pt idx="1288">
                  <c:v>-0.00220885258536543</c:v>
                </c:pt>
                <c:pt idx="1289">
                  <c:v>-0.00155064343323332</c:v>
                </c:pt>
                <c:pt idx="1290">
                  <c:v>-0.000852533999100911</c:v>
                </c:pt>
                <c:pt idx="1291">
                  <c:v>-0.000813700489795315</c:v>
                </c:pt>
                <c:pt idx="1292">
                  <c:v>-0.00132213323118378</c:v>
                </c:pt>
                <c:pt idx="1293">
                  <c:v>-0.00163211689368036</c:v>
                </c:pt>
                <c:pt idx="1294">
                  <c:v>-0.00156880487555378</c:v>
                </c:pt>
                <c:pt idx="1295">
                  <c:v>-0.00185051550315577</c:v>
                </c:pt>
                <c:pt idx="1296">
                  <c:v>-0.00279379666302527</c:v>
                </c:pt>
                <c:pt idx="1297">
                  <c:v>-0.003416264851971</c:v>
                </c:pt>
                <c:pt idx="1298">
                  <c:v>-0.00259248850193389</c:v>
                </c:pt>
                <c:pt idx="1299">
                  <c:v>-0.000680252639329906</c:v>
                </c:pt>
                <c:pt idx="1300">
                  <c:v>0.000880346323963501</c:v>
                </c:pt>
                <c:pt idx="1301">
                  <c:v>0.00127780879204787</c:v>
                </c:pt>
                <c:pt idx="1302">
                  <c:v>0.000954389631151478</c:v>
                </c:pt>
                <c:pt idx="1303">
                  <c:v>0.000695466443908803</c:v>
                </c:pt>
                <c:pt idx="1304">
                  <c:v>0.000887107586301826</c:v>
                </c:pt>
                <c:pt idx="1305">
                  <c:v>0.00155411292534989</c:v>
                </c:pt>
                <c:pt idx="1306">
                  <c:v>0.00244649701757934</c:v>
                </c:pt>
                <c:pt idx="1307">
                  <c:v>0.00294815070521524</c:v>
                </c:pt>
                <c:pt idx="1308">
                  <c:v>0.00253414994407508</c:v>
                </c:pt>
                <c:pt idx="1309">
                  <c:v>0.00138959341869011</c:v>
                </c:pt>
                <c:pt idx="1310">
                  <c:v>0.000231181017776795</c:v>
                </c:pt>
                <c:pt idx="1311">
                  <c:v>-0.000493544722564168</c:v>
                </c:pt>
                <c:pt idx="1312">
                  <c:v>-0.000805071658781472</c:v>
                </c:pt>
                <c:pt idx="1313">
                  <c:v>-0.000748483701213098</c:v>
                </c:pt>
                <c:pt idx="1314">
                  <c:v>-0.000291435388301743</c:v>
                </c:pt>
                <c:pt idx="1315">
                  <c:v>0.000330488725139458</c:v>
                </c:pt>
                <c:pt idx="1316">
                  <c:v>0.000711317300692882</c:v>
                </c:pt>
                <c:pt idx="1317">
                  <c:v>0.000808642511334296</c:v>
                </c:pt>
                <c:pt idx="1318">
                  <c:v>0.000983338750423598</c:v>
                </c:pt>
                <c:pt idx="1319">
                  <c:v>0.00140619067778932</c:v>
                </c:pt>
                <c:pt idx="1320">
                  <c:v>0.00178925001417205</c:v>
                </c:pt>
                <c:pt idx="1321">
                  <c:v>0.00182541773996138</c:v>
                </c:pt>
                <c:pt idx="1322">
                  <c:v>0.00168614435936345</c:v>
                </c:pt>
                <c:pt idx="1323">
                  <c:v>0.00182977503213587</c:v>
                </c:pt>
                <c:pt idx="1324">
                  <c:v>0.00246820639016042</c:v>
                </c:pt>
                <c:pt idx="1325">
                  <c:v>0.00320494750892113</c:v>
                </c:pt>
                <c:pt idx="1326">
                  <c:v>0.00326846870964</c:v>
                </c:pt>
                <c:pt idx="1327">
                  <c:v>0.00224013731904045</c:v>
                </c:pt>
                <c:pt idx="1328">
                  <c:v>0.000639076633139755</c:v>
                </c:pt>
                <c:pt idx="1329">
                  <c:v>-0.00048132154983048</c:v>
                </c:pt>
                <c:pt idx="1330">
                  <c:v>-0.000659841384195633</c:v>
                </c:pt>
                <c:pt idx="1331">
                  <c:v>-0.000466195741184091</c:v>
                </c:pt>
                <c:pt idx="1332">
                  <c:v>-0.00065719973954635</c:v>
                </c:pt>
                <c:pt idx="1333">
                  <c:v>-0.0012314993181984</c:v>
                </c:pt>
                <c:pt idx="1334">
                  <c:v>-0.00162851695824252</c:v>
                </c:pt>
                <c:pt idx="1335">
                  <c:v>-0.00152539712561974</c:v>
                </c:pt>
                <c:pt idx="1336">
                  <c:v>-0.0010559648338032</c:v>
                </c:pt>
                <c:pt idx="1337">
                  <c:v>-0.000511105011609157</c:v>
                </c:pt>
                <c:pt idx="1338">
                  <c:v>-0.000130573343342392</c:v>
                </c:pt>
                <c:pt idx="1339">
                  <c:v>-7.63115606921281E-005</c:v>
                </c:pt>
                <c:pt idx="1340">
                  <c:v>-0.000290015249088965</c:v>
                </c:pt>
                <c:pt idx="1341">
                  <c:v>-0.000531287148362761</c:v>
                </c:pt>
                <c:pt idx="1342">
                  <c:v>-0.000720424032978556</c:v>
                </c:pt>
                <c:pt idx="1343">
                  <c:v>-0.00103316946740238</c:v>
                </c:pt>
                <c:pt idx="1344">
                  <c:v>-0.00147905402108818</c:v>
                </c:pt>
                <c:pt idx="1345">
                  <c:v>-0.00175512248331188</c:v>
                </c:pt>
                <c:pt idx="1346">
                  <c:v>-0.00178017314090786</c:v>
                </c:pt>
                <c:pt idx="1347">
                  <c:v>-0.00193834519042749</c:v>
                </c:pt>
                <c:pt idx="1348">
                  <c:v>-0.00245499965771382</c:v>
                </c:pt>
                <c:pt idx="1349">
                  <c:v>-0.00287372008131512</c:v>
                </c:pt>
                <c:pt idx="1350">
                  <c:v>-0.00268084453737181</c:v>
                </c:pt>
                <c:pt idx="1351">
                  <c:v>-0.00209746722023867</c:v>
                </c:pt>
                <c:pt idx="1352">
                  <c:v>-0.00167729262735253</c:v>
                </c:pt>
                <c:pt idx="1353">
                  <c:v>-0.00147542615762523</c:v>
                </c:pt>
                <c:pt idx="1354">
                  <c:v>-0.00113659770445137</c:v>
                </c:pt>
                <c:pt idx="1355">
                  <c:v>-0.000616779676184137</c:v>
                </c:pt>
                <c:pt idx="1356">
                  <c:v>-0.000261562751593739</c:v>
                </c:pt>
                <c:pt idx="1357">
                  <c:v>-0.000192173490084715</c:v>
                </c:pt>
                <c:pt idx="1358">
                  <c:v>-0.000201732448910358</c:v>
                </c:pt>
                <c:pt idx="1359">
                  <c:v>-0.000107672678691062</c:v>
                </c:pt>
                <c:pt idx="1360">
                  <c:v>9.60121546023014E-005</c:v>
                </c:pt>
                <c:pt idx="1361">
                  <c:v>0.000378950927925423</c:v>
                </c:pt>
                <c:pt idx="1362">
                  <c:v>0.000600581220482481</c:v>
                </c:pt>
                <c:pt idx="1363">
                  <c:v>0.000453544540816715</c:v>
                </c:pt>
                <c:pt idx="1364">
                  <c:v>-0.000146089281583866</c:v>
                </c:pt>
                <c:pt idx="1365">
                  <c:v>-0.000758912689388699</c:v>
                </c:pt>
                <c:pt idx="1366">
                  <c:v>-0.000926347363276047</c:v>
                </c:pt>
                <c:pt idx="1367">
                  <c:v>-0.000762662532382746</c:v>
                </c:pt>
                <c:pt idx="1368">
                  <c:v>-0.00067018167652775</c:v>
                </c:pt>
                <c:pt idx="1369">
                  <c:v>-0.000642151252003797</c:v>
                </c:pt>
                <c:pt idx="1370">
                  <c:v>-0.000338352427581187</c:v>
                </c:pt>
                <c:pt idx="1371">
                  <c:v>0.00025254283200515</c:v>
                </c:pt>
                <c:pt idx="1372">
                  <c:v>0.000699480107653718</c:v>
                </c:pt>
                <c:pt idx="1373">
                  <c:v>0.000707716706574522</c:v>
                </c:pt>
                <c:pt idx="1374">
                  <c:v>0.000425282304644145</c:v>
                </c:pt>
                <c:pt idx="1375">
                  <c:v>0.000226837277409708</c:v>
                </c:pt>
                <c:pt idx="1376">
                  <c:v>0.000424945562106976</c:v>
                </c:pt>
                <c:pt idx="1377">
                  <c:v>0.00109314382585971</c:v>
                </c:pt>
                <c:pt idx="1378">
                  <c:v>0.00192118320113343</c:v>
                </c:pt>
                <c:pt idx="1379">
                  <c:v>0.00235798253738723</c:v>
                </c:pt>
                <c:pt idx="1380">
                  <c:v>0.00217126937839084</c:v>
                </c:pt>
                <c:pt idx="1381">
                  <c:v>0.0017512684621596</c:v>
                </c:pt>
                <c:pt idx="1382">
                  <c:v>0.00159676721214419</c:v>
                </c:pt>
                <c:pt idx="1383">
                  <c:v>0.00170951631448683</c:v>
                </c:pt>
                <c:pt idx="1384">
                  <c:v>0.00177808761162068</c:v>
                </c:pt>
                <c:pt idx="1385">
                  <c:v>0.00172563553689713</c:v>
                </c:pt>
                <c:pt idx="1386">
                  <c:v>0.00165769882870821</c:v>
                </c:pt>
                <c:pt idx="1387">
                  <c:v>0.0014926646021605</c:v>
                </c:pt>
                <c:pt idx="1388">
                  <c:v>0.0010691117379764</c:v>
                </c:pt>
                <c:pt idx="1389">
                  <c:v>0.000533591628441435</c:v>
                </c:pt>
                <c:pt idx="1390">
                  <c:v>0.000237828532761648</c:v>
                </c:pt>
                <c:pt idx="1391">
                  <c:v>0.000299240510427121</c:v>
                </c:pt>
                <c:pt idx="1392">
                  <c:v>0.00055202831886977</c:v>
                </c:pt>
                <c:pt idx="1393">
                  <c:v>0.000862623861376953</c:v>
                </c:pt>
                <c:pt idx="1394">
                  <c:v>0.00120010661350922</c:v>
                </c:pt>
                <c:pt idx="1395">
                  <c:v>0.00152154397759533</c:v>
                </c:pt>
                <c:pt idx="1396">
                  <c:v>0.00180675257853104</c:v>
                </c:pt>
                <c:pt idx="1397">
                  <c:v>0.00209542939650245</c:v>
                </c:pt>
                <c:pt idx="1398">
                  <c:v>0.00226697703883352</c:v>
                </c:pt>
                <c:pt idx="1399">
                  <c:v>0.00205112710800262</c:v>
                </c:pt>
                <c:pt idx="1400">
                  <c:v>0.00148116438382524</c:v>
                </c:pt>
                <c:pt idx="1401">
                  <c:v>0.00106712819363879</c:v>
                </c:pt>
                <c:pt idx="1402">
                  <c:v>0.00115771959517937</c:v>
                </c:pt>
                <c:pt idx="1403">
                  <c:v>0.00139507381463889</c:v>
                </c:pt>
                <c:pt idx="1404">
                  <c:v>0.00119239918332667</c:v>
                </c:pt>
                <c:pt idx="1405">
                  <c:v>0.000519310421958102</c:v>
                </c:pt>
                <c:pt idx="1406">
                  <c:v>-0.000135513839317568</c:v>
                </c:pt>
                <c:pt idx="1407">
                  <c:v>-0.000436275804530639</c:v>
                </c:pt>
                <c:pt idx="1408">
                  <c:v>-0.000439395933532634</c:v>
                </c:pt>
                <c:pt idx="1409">
                  <c:v>-0.000314710704224726</c:v>
                </c:pt>
                <c:pt idx="1410">
                  <c:v>-0.000222807812842491</c:v>
                </c:pt>
                <c:pt idx="1411">
                  <c:v>-0.000302206205049272</c:v>
                </c:pt>
                <c:pt idx="1412">
                  <c:v>-0.000529038241148579</c:v>
                </c:pt>
                <c:pt idx="1413">
                  <c:v>-0.000640431170504831</c:v>
                </c:pt>
                <c:pt idx="1414">
                  <c:v>-0.000530823834769092</c:v>
                </c:pt>
                <c:pt idx="1415">
                  <c:v>-0.000443806305200651</c:v>
                </c:pt>
                <c:pt idx="1416">
                  <c:v>-0.000584374044197973</c:v>
                </c:pt>
                <c:pt idx="1417">
                  <c:v>-0.000751334067108092</c:v>
                </c:pt>
                <c:pt idx="1418">
                  <c:v>-0.000736607984310675</c:v>
                </c:pt>
                <c:pt idx="1419">
                  <c:v>-0.000751450155543787</c:v>
                </c:pt>
                <c:pt idx="1420">
                  <c:v>-0.00105503187389562</c:v>
                </c:pt>
                <c:pt idx="1421">
                  <c:v>-0.00144342017459694</c:v>
                </c:pt>
                <c:pt idx="1422">
                  <c:v>-0.00153142045440248</c:v>
                </c:pt>
                <c:pt idx="1423">
                  <c:v>-0.00138770865449642</c:v>
                </c:pt>
                <c:pt idx="1424">
                  <c:v>-0.0013793416028698</c:v>
                </c:pt>
                <c:pt idx="1425">
                  <c:v>-0.0015495644342251</c:v>
                </c:pt>
                <c:pt idx="1426">
                  <c:v>-0.00161558989272119</c:v>
                </c:pt>
                <c:pt idx="1427">
                  <c:v>-0.00146370333154866</c:v>
                </c:pt>
                <c:pt idx="1428">
                  <c:v>-0.00125110645912686</c:v>
                </c:pt>
                <c:pt idx="1429">
                  <c:v>-0.00107063705326164</c:v>
                </c:pt>
                <c:pt idx="1430">
                  <c:v>-0.000873721536499949</c:v>
                </c:pt>
                <c:pt idx="1431">
                  <c:v>-0.000687057026082753</c:v>
                </c:pt>
                <c:pt idx="1432">
                  <c:v>-0.000582843698619044</c:v>
                </c:pt>
                <c:pt idx="1433">
                  <c:v>-0.000494655560287941</c:v>
                </c:pt>
                <c:pt idx="1434">
                  <c:v>-0.000385518782863395</c:v>
                </c:pt>
                <c:pt idx="1435">
                  <c:v>-0.000428832167818444</c:v>
                </c:pt>
                <c:pt idx="1436">
                  <c:v>-0.000738936869590265</c:v>
                </c:pt>
                <c:pt idx="1437">
                  <c:v>-0.00103906171640294</c:v>
                </c:pt>
                <c:pt idx="1438">
                  <c:v>-0.00101535714258872</c:v>
                </c:pt>
                <c:pt idx="1439">
                  <c:v>-0.000778388415846776</c:v>
                </c:pt>
                <c:pt idx="1440">
                  <c:v>-0.000686209054877693</c:v>
                </c:pt>
                <c:pt idx="1441">
                  <c:v>-0.000792869938266339</c:v>
                </c:pt>
                <c:pt idx="1442">
                  <c:v>-0.000863700124817189</c:v>
                </c:pt>
                <c:pt idx="1443">
                  <c:v>-0.000830768485326819</c:v>
                </c:pt>
                <c:pt idx="1444">
                  <c:v>-0.000833461513626893</c:v>
                </c:pt>
                <c:pt idx="1445">
                  <c:v>-0.000899599436706468</c:v>
                </c:pt>
                <c:pt idx="1446">
                  <c:v>-0.000894362811316294</c:v>
                </c:pt>
                <c:pt idx="1447">
                  <c:v>-0.000750084047134962</c:v>
                </c:pt>
                <c:pt idx="1448">
                  <c:v>-0.000482270640768219</c:v>
                </c:pt>
                <c:pt idx="1449">
                  <c:v>-9.9581103282567E-005</c:v>
                </c:pt>
                <c:pt idx="1450">
                  <c:v>0.000311857971193284</c:v>
                </c:pt>
                <c:pt idx="1451">
                  <c:v>0.000520878956066361</c:v>
                </c:pt>
                <c:pt idx="1452">
                  <c:v>0.00044475604735167</c:v>
                </c:pt>
                <c:pt idx="1453">
                  <c:v>0.000339108926790052</c:v>
                </c:pt>
                <c:pt idx="1454">
                  <c:v>0.000466805206652009</c:v>
                </c:pt>
                <c:pt idx="1455">
                  <c:v>0.000726343368500389</c:v>
                </c:pt>
                <c:pt idx="1456">
                  <c:v>0.000878630832359664</c:v>
                </c:pt>
                <c:pt idx="1457">
                  <c:v>0.000902127883117957</c:v>
                </c:pt>
                <c:pt idx="1458">
                  <c:v>0.000883369804804401</c:v>
                </c:pt>
                <c:pt idx="1459">
                  <c:v>0.000750280486547949</c:v>
                </c:pt>
                <c:pt idx="1460">
                  <c:v>0.000458779331960178</c:v>
                </c:pt>
                <c:pt idx="1461">
                  <c:v>0.000213930129513635</c:v>
                </c:pt>
                <c:pt idx="1462">
                  <c:v>0.000218883194381629</c:v>
                </c:pt>
                <c:pt idx="1463">
                  <c:v>0.000345498547871616</c:v>
                </c:pt>
                <c:pt idx="1464">
                  <c:v>0.000381759916509364</c:v>
                </c:pt>
                <c:pt idx="1465">
                  <c:v>0.000362062519937619</c:v>
                </c:pt>
                <c:pt idx="1466">
                  <c:v>0.00041519446670338</c:v>
                </c:pt>
                <c:pt idx="1467">
                  <c:v>0.00045761725795028</c:v>
                </c:pt>
                <c:pt idx="1468">
                  <c:v>0.000392225398017286</c:v>
                </c:pt>
                <c:pt idx="1469">
                  <c:v>0.000375051759294931</c:v>
                </c:pt>
                <c:pt idx="1470">
                  <c:v>0.000551117884427463</c:v>
                </c:pt>
                <c:pt idx="1471">
                  <c:v>0.000746178696579523</c:v>
                </c:pt>
                <c:pt idx="1472">
                  <c:v>0.000780143166037771</c:v>
                </c:pt>
                <c:pt idx="1473">
                  <c:v>0.000814431082529442</c:v>
                </c:pt>
                <c:pt idx="1474">
                  <c:v>0.00108095036159395</c:v>
                </c:pt>
                <c:pt idx="1475">
                  <c:v>0.00139844025112221</c:v>
                </c:pt>
                <c:pt idx="1476">
                  <c:v>0.00141934282476636</c:v>
                </c:pt>
                <c:pt idx="1477">
                  <c:v>0.00114197616820475</c:v>
                </c:pt>
                <c:pt idx="1478">
                  <c:v>0.00086388287018418</c:v>
                </c:pt>
                <c:pt idx="1479">
                  <c:v>0.000713843061949396</c:v>
                </c:pt>
                <c:pt idx="1480">
                  <c:v>0.000609480876104448</c:v>
                </c:pt>
                <c:pt idx="1481">
                  <c:v>0.000529687266774375</c:v>
                </c:pt>
                <c:pt idx="1482">
                  <c:v>0.000487075730634993</c:v>
                </c:pt>
                <c:pt idx="1483">
                  <c:v>0.000358385983185359</c:v>
                </c:pt>
                <c:pt idx="1484">
                  <c:v>7.53718686743355E-005</c:v>
                </c:pt>
                <c:pt idx="1485">
                  <c:v>-0.000144458674021911</c:v>
                </c:pt>
                <c:pt idx="1486">
                  <c:v>-7.57667782332406E-005</c:v>
                </c:pt>
                <c:pt idx="1487">
                  <c:v>0.000121065445668669</c:v>
                </c:pt>
                <c:pt idx="1488">
                  <c:v>0.000159953365087754</c:v>
                </c:pt>
                <c:pt idx="1489">
                  <c:v>5.33057772028546E-005</c:v>
                </c:pt>
                <c:pt idx="1490">
                  <c:v>1.41785899770482E-005</c:v>
                </c:pt>
                <c:pt idx="1491">
                  <c:v>2.43392125264287E-005</c:v>
                </c:pt>
                <c:pt idx="1492">
                  <c:v>-6.94848609841766E-005</c:v>
                </c:pt>
                <c:pt idx="1493">
                  <c:v>-0.000225848271343464</c:v>
                </c:pt>
                <c:pt idx="1494">
                  <c:v>-0.000276744452616598</c:v>
                </c:pt>
                <c:pt idx="1495">
                  <c:v>-0.000241992208012513</c:v>
                </c:pt>
                <c:pt idx="1496">
                  <c:v>-0.000279204417678366</c:v>
                </c:pt>
                <c:pt idx="1497">
                  <c:v>-0.000372056377354871</c:v>
                </c:pt>
                <c:pt idx="1498">
                  <c:v>-0.000395371052247299</c:v>
                </c:pt>
                <c:pt idx="1499">
                  <c:v>-0.000361769029966798</c:v>
                </c:pt>
                <c:pt idx="1500">
                  <c:v>-0.000351808675079814</c:v>
                </c:pt>
                <c:pt idx="1501">
                  <c:v>-0.000311531265530424</c:v>
                </c:pt>
                <c:pt idx="1502">
                  <c:v>-0.0001819970154523</c:v>
                </c:pt>
                <c:pt idx="1503">
                  <c:v>-8.34054412974291E-005</c:v>
                </c:pt>
                <c:pt idx="1504">
                  <c:v>-0.00010384632029955</c:v>
                </c:pt>
                <c:pt idx="1505">
                  <c:v>-9.41952305753241E-005</c:v>
                </c:pt>
                <c:pt idx="1506">
                  <c:v>6.92352387084787E-005</c:v>
                </c:pt>
                <c:pt idx="1507">
                  <c:v>0.000221199774539299</c:v>
                </c:pt>
                <c:pt idx="1508">
                  <c:v>0.000166576431078204</c:v>
                </c:pt>
                <c:pt idx="1509">
                  <c:v>3.02436143601644E-005</c:v>
                </c:pt>
                <c:pt idx="1510">
                  <c:v>4.17839770037675E-005</c:v>
                </c:pt>
                <c:pt idx="1511">
                  <c:v>0.000132283196385035</c:v>
                </c:pt>
                <c:pt idx="1512">
                  <c:v>8.41243361274341E-005</c:v>
                </c:pt>
                <c:pt idx="1513">
                  <c:v>-9.38851303063802E-005</c:v>
                </c:pt>
                <c:pt idx="1514">
                  <c:v>-0.000235109513406629</c:v>
                </c:pt>
                <c:pt idx="1515">
                  <c:v>-0.00033107010494558</c:v>
                </c:pt>
                <c:pt idx="1516">
                  <c:v>-0.000436887372072652</c:v>
                </c:pt>
                <c:pt idx="1517">
                  <c:v>-0.000474499152311833</c:v>
                </c:pt>
                <c:pt idx="1518">
                  <c:v>-0.000373496806459059</c:v>
                </c:pt>
                <c:pt idx="1519">
                  <c:v>-0.000263834619989408</c:v>
                </c:pt>
                <c:pt idx="1520">
                  <c:v>-0.000256243038386704</c:v>
                </c:pt>
                <c:pt idx="1521">
                  <c:v>-0.000219206642908499</c:v>
                </c:pt>
                <c:pt idx="1522">
                  <c:v>-3.61505471428213E-005</c:v>
                </c:pt>
                <c:pt idx="1523">
                  <c:v>0.000123057408998529</c:v>
                </c:pt>
                <c:pt idx="1524">
                  <c:v>8.06638678598731E-005</c:v>
                </c:pt>
                <c:pt idx="1525">
                  <c:v>1.47447477633952E-005</c:v>
                </c:pt>
                <c:pt idx="1526">
                  <c:v>0.000176085676465426</c:v>
                </c:pt>
                <c:pt idx="1527">
                  <c:v>0.000461760023700614</c:v>
                </c:pt>
                <c:pt idx="1528">
                  <c:v>0.000597022365487189</c:v>
                </c:pt>
                <c:pt idx="1529">
                  <c:v>0.000570954414974731</c:v>
                </c:pt>
                <c:pt idx="1530">
                  <c:v>0.000561310416185837</c:v>
                </c:pt>
                <c:pt idx="1531">
                  <c:v>0.000564379161537041</c:v>
                </c:pt>
                <c:pt idx="1532">
                  <c:v>0.000478090932528312</c:v>
                </c:pt>
                <c:pt idx="1533">
                  <c:v>0.000372412799376763</c:v>
                </c:pt>
                <c:pt idx="1534">
                  <c:v>0.000378887032616339</c:v>
                </c:pt>
                <c:pt idx="1535">
                  <c:v>0.000411012726439086</c:v>
                </c:pt>
                <c:pt idx="1536">
                  <c:v>0.000300670771942135</c:v>
                </c:pt>
                <c:pt idx="1537">
                  <c:v>0.000121638694390347</c:v>
                </c:pt>
                <c:pt idx="1538">
                  <c:v>1.79712407953683E-005</c:v>
                </c:pt>
                <c:pt idx="1539">
                  <c:v>-6.47050280941765E-005</c:v>
                </c:pt>
                <c:pt idx="1540">
                  <c:v>-0.000220834488848243</c:v>
                </c:pt>
                <c:pt idx="1541">
                  <c:v>-0.000310609725871296</c:v>
                </c:pt>
                <c:pt idx="1542">
                  <c:v>-0.000190614022549369</c:v>
                </c:pt>
                <c:pt idx="1543">
                  <c:v>-1.29475032211398E-005</c:v>
                </c:pt>
                <c:pt idx="1544">
                  <c:v>1.96194988045565E-005</c:v>
                </c:pt>
                <c:pt idx="1545">
                  <c:v>6.75334699268846E-007</c:v>
                </c:pt>
                <c:pt idx="1546">
                  <c:v>0.000133300489301509</c:v>
                </c:pt>
                <c:pt idx="1547">
                  <c:v>0.000326760020890955</c:v>
                </c:pt>
                <c:pt idx="1548">
                  <c:v>0.000367796867475217</c:v>
                </c:pt>
                <c:pt idx="1549">
                  <c:v>0.000286946965084343</c:v>
                </c:pt>
                <c:pt idx="1550">
                  <c:v>0.000282634068146775</c:v>
                </c:pt>
                <c:pt idx="1551">
                  <c:v>0.000369052567461862</c:v>
                </c:pt>
                <c:pt idx="1552">
                  <c:v>0.000423770726552656</c:v>
                </c:pt>
                <c:pt idx="1553">
                  <c:v>0.000439899594984125</c:v>
                </c:pt>
                <c:pt idx="1554">
                  <c:v>0.000463335676513747</c:v>
                </c:pt>
                <c:pt idx="1555">
                  <c:v>0.00039444351306268</c:v>
                </c:pt>
                <c:pt idx="1556">
                  <c:v>0.000160620619963312</c:v>
                </c:pt>
                <c:pt idx="1557">
                  <c:v>-5.53897176491062E-005</c:v>
                </c:pt>
                <c:pt idx="1558">
                  <c:v>-7.64712861496568E-005</c:v>
                </c:pt>
                <c:pt idx="1559">
                  <c:v>-3.06766889572093E-005</c:v>
                </c:pt>
                <c:pt idx="1560">
                  <c:v>-0.000131487187633294</c:v>
                </c:pt>
                <c:pt idx="1561">
                  <c:v>-0.000306076984308072</c:v>
                </c:pt>
                <c:pt idx="1562">
                  <c:v>-0.000362904184052801</c:v>
                </c:pt>
                <c:pt idx="1563">
                  <c:v>-0.000362067658726559</c:v>
                </c:pt>
                <c:pt idx="1564">
                  <c:v>-0.000453024140915272</c:v>
                </c:pt>
                <c:pt idx="1565">
                  <c:v>-0.000571434518279082</c:v>
                </c:pt>
                <c:pt idx="1566">
                  <c:v>-0.000550035707313525</c:v>
                </c:pt>
                <c:pt idx="1567">
                  <c:v>-0.000468960718986594</c:v>
                </c:pt>
                <c:pt idx="1568">
                  <c:v>-0.000495150076136246</c:v>
                </c:pt>
                <c:pt idx="1569">
                  <c:v>-0.000574754940573837</c:v>
                </c:pt>
                <c:pt idx="1570">
                  <c:v>-0.000555144382329542</c:v>
                </c:pt>
                <c:pt idx="1571">
                  <c:v>-0.00048582509254619</c:v>
                </c:pt>
                <c:pt idx="1572">
                  <c:v>-0.000491023264990409</c:v>
                </c:pt>
                <c:pt idx="1573">
                  <c:v>-0.000517522773669735</c:v>
                </c:pt>
                <c:pt idx="1574">
                  <c:v>-0.000450420635673764</c:v>
                </c:pt>
                <c:pt idx="1575">
                  <c:v>-0.000373670067054316</c:v>
                </c:pt>
                <c:pt idx="1576">
                  <c:v>-0.000389666892445593</c:v>
                </c:pt>
                <c:pt idx="1577">
                  <c:v>-0.000384466060900626</c:v>
                </c:pt>
                <c:pt idx="1578">
                  <c:v>-0.000228012266746222</c:v>
                </c:pt>
                <c:pt idx="1579">
                  <c:v>-7.52732256429482E-005</c:v>
                </c:pt>
                <c:pt idx="1580">
                  <c:v>-9.42501853241464E-005</c:v>
                </c:pt>
                <c:pt idx="1581">
                  <c:v>-0.000176078406117534</c:v>
                </c:pt>
                <c:pt idx="1582">
                  <c:v>-0.000125408197147376</c:v>
                </c:pt>
                <c:pt idx="1583">
                  <c:v>-3.7328169949718E-005</c:v>
                </c:pt>
                <c:pt idx="1584">
                  <c:v>-9.81855924767528E-005</c:v>
                </c:pt>
                <c:pt idx="1585">
                  <c:v>-0.000236004487688628</c:v>
                </c:pt>
                <c:pt idx="1586">
                  <c:v>-0.000277684682872069</c:v>
                </c:pt>
                <c:pt idx="1587">
                  <c:v>-0.000270392538011496</c:v>
                </c:pt>
                <c:pt idx="1588">
                  <c:v>-0.000355950580093597</c:v>
                </c:pt>
                <c:pt idx="1589">
                  <c:v>-0.000457617990535003</c:v>
                </c:pt>
                <c:pt idx="1590">
                  <c:v>-0.000423185647496675</c:v>
                </c:pt>
                <c:pt idx="1591">
                  <c:v>-0.000358968828160926</c:v>
                </c:pt>
                <c:pt idx="1592">
                  <c:v>-0.000412619171421005</c:v>
                </c:pt>
                <c:pt idx="1593">
                  <c:v>-0.000485344835459647</c:v>
                </c:pt>
                <c:pt idx="1594">
                  <c:v>-0.00040415907689852</c:v>
                </c:pt>
                <c:pt idx="1595">
                  <c:v>-0.000249303017839064</c:v>
                </c:pt>
                <c:pt idx="1596">
                  <c:v>-0.000182102518745728</c:v>
                </c:pt>
                <c:pt idx="1597">
                  <c:v>-0.000136413373585977</c:v>
                </c:pt>
                <c:pt idx="1598">
                  <c:v>4.24122317349998E-005</c:v>
                </c:pt>
                <c:pt idx="1599">
                  <c:v>0.00026077442327574</c:v>
                </c:pt>
                <c:pt idx="1600">
                  <c:v>0.000348546958044472</c:v>
                </c:pt>
                <c:pt idx="1601">
                  <c:v>0.00036254551301601</c:v>
                </c:pt>
                <c:pt idx="1602">
                  <c:v>0.000458161384715543</c:v>
                </c:pt>
                <c:pt idx="1603">
                  <c:v>0.000568720447846303</c:v>
                </c:pt>
                <c:pt idx="1604">
                  <c:v>0.000563213010239327</c:v>
                </c:pt>
                <c:pt idx="1605">
                  <c:v>0.000540641817777275</c:v>
                </c:pt>
                <c:pt idx="1606">
                  <c:v>0.000631911110596412</c:v>
                </c:pt>
                <c:pt idx="1607">
                  <c:v>0.000719358425597889</c:v>
                </c:pt>
                <c:pt idx="1608">
                  <c:v>0.000618760603721031</c:v>
                </c:pt>
                <c:pt idx="1609">
                  <c:v>0.000431029163840036</c:v>
                </c:pt>
                <c:pt idx="1610">
                  <c:v>0.000364450740539883</c:v>
                </c:pt>
                <c:pt idx="1611">
                  <c:v>0.000370161991276921</c:v>
                </c:pt>
                <c:pt idx="1612">
                  <c:v>0.000291501763299017</c:v>
                </c:pt>
                <c:pt idx="1613">
                  <c:v>0.000189525087694853</c:v>
                </c:pt>
                <c:pt idx="1614">
                  <c:v>0.000208067830108432</c:v>
                </c:pt>
                <c:pt idx="1615">
                  <c:v>0.000278123511386829</c:v>
                </c:pt>
                <c:pt idx="1616">
                  <c:v>0.000244408946138299</c:v>
                </c:pt>
                <c:pt idx="1617">
                  <c:v>0.000175401580618455</c:v>
                </c:pt>
                <c:pt idx="1618">
                  <c:v>0.000223099632600942</c:v>
                </c:pt>
                <c:pt idx="1619">
                  <c:v>0.000325491025400562</c:v>
                </c:pt>
                <c:pt idx="1620">
                  <c:v>0.000351355162782958</c:v>
                </c:pt>
                <c:pt idx="1621">
                  <c:v>0.000378287115996069</c:v>
                </c:pt>
                <c:pt idx="1622">
                  <c:v>0.000525958254961483</c:v>
                </c:pt>
                <c:pt idx="1623">
                  <c:v>0.000698859046379279</c:v>
                </c:pt>
                <c:pt idx="1624">
                  <c:v>0.000747106517698163</c:v>
                </c:pt>
                <c:pt idx="1625">
                  <c:v>0.000762280999633862</c:v>
                </c:pt>
                <c:pt idx="1626">
                  <c:v>0.000861616056219109</c:v>
                </c:pt>
                <c:pt idx="1627">
                  <c:v>0.000930953073340791</c:v>
                </c:pt>
                <c:pt idx="1628">
                  <c:v>0.000818825525223328</c:v>
                </c:pt>
                <c:pt idx="1629">
                  <c:v>0.000667693082884167</c:v>
                </c:pt>
                <c:pt idx="1630">
                  <c:v>0.000665483022032118</c:v>
                </c:pt>
                <c:pt idx="1631">
                  <c:v>0.000719865324952659</c:v>
                </c:pt>
                <c:pt idx="1632">
                  <c:v>0.000617788515517297</c:v>
                </c:pt>
                <c:pt idx="1633">
                  <c:v>0.000426354731722002</c:v>
                </c:pt>
                <c:pt idx="1634">
                  <c:v>0.00032215735886279</c:v>
                </c:pt>
                <c:pt idx="1635">
                  <c:v>0.000280919358249216</c:v>
                </c:pt>
                <c:pt idx="1636">
                  <c:v>0.000179047248310831</c:v>
                </c:pt>
                <c:pt idx="1637">
                  <c:v>6.8058399747036E-005</c:v>
                </c:pt>
                <c:pt idx="1638">
                  <c:v>5.99917496140103E-005</c:v>
                </c:pt>
                <c:pt idx="1639">
                  <c:v>5.53155191317775E-005</c:v>
                </c:pt>
                <c:pt idx="1640">
                  <c:v>-6.10815195747126E-005</c:v>
                </c:pt>
                <c:pt idx="1641">
                  <c:v>-0.000169843466315045</c:v>
                </c:pt>
                <c:pt idx="1642">
                  <c:v>-0.00013327992344987</c:v>
                </c:pt>
                <c:pt idx="1643">
                  <c:v>-7.36081779230784E-005</c:v>
                </c:pt>
                <c:pt idx="1644">
                  <c:v>-0.000149823509076794</c:v>
                </c:pt>
                <c:pt idx="1645">
                  <c:v>-0.000236423662349031</c:v>
                </c:pt>
                <c:pt idx="1646">
                  <c:v>-0.000172502812672292</c:v>
                </c:pt>
                <c:pt idx="1647">
                  <c:v>-6.35299618665663E-005</c:v>
                </c:pt>
                <c:pt idx="1648">
                  <c:v>-0.000102100638820645</c:v>
                </c:pt>
                <c:pt idx="1649">
                  <c:v>-0.00018327930644644</c:v>
                </c:pt>
                <c:pt idx="1650">
                  <c:v>-0.000118712449069774</c:v>
                </c:pt>
                <c:pt idx="1651">
                  <c:v>1.17815057056195E-005</c:v>
                </c:pt>
                <c:pt idx="1652">
                  <c:v>3.31432024780216E-006</c:v>
                </c:pt>
                <c:pt idx="1653">
                  <c:v>-8.94171191584258E-005</c:v>
                </c:pt>
                <c:pt idx="1654">
                  <c:v>-8.70696970646863E-005</c:v>
                </c:pt>
                <c:pt idx="1655">
                  <c:v>-3.01423634887594E-005</c:v>
                </c:pt>
                <c:pt idx="1656">
                  <c:v>-7.15894954338944E-005</c:v>
                </c:pt>
                <c:pt idx="1657">
                  <c:v>-0.000166250980637658</c:v>
                </c:pt>
                <c:pt idx="1658">
                  <c:v>-0.000196147999903108</c:v>
                </c:pt>
                <c:pt idx="1659">
                  <c:v>-0.000226151357568173</c:v>
                </c:pt>
                <c:pt idx="1660">
                  <c:v>-0.000362047297917845</c:v>
                </c:pt>
                <c:pt idx="1661">
                  <c:v>-0.000488936383509386</c:v>
                </c:pt>
                <c:pt idx="1662">
                  <c:v>-0.000487890726851583</c:v>
                </c:pt>
                <c:pt idx="1663">
                  <c:v>-0.000489922679214149</c:v>
                </c:pt>
                <c:pt idx="1664">
                  <c:v>-0.000644907235846131</c:v>
                </c:pt>
                <c:pt idx="1665">
                  <c:v>-0.000812819872518187</c:v>
                </c:pt>
                <c:pt idx="1666">
                  <c:v>-0.00079216099851534</c:v>
                </c:pt>
                <c:pt idx="1667">
                  <c:v>-0.000688928648554896</c:v>
                </c:pt>
                <c:pt idx="1668">
                  <c:v>-0.00070896544676456</c:v>
                </c:pt>
                <c:pt idx="1669">
                  <c:v>-0.000780615317670238</c:v>
                </c:pt>
                <c:pt idx="1670">
                  <c:v>-0.000717220841790067</c:v>
                </c:pt>
                <c:pt idx="1671">
                  <c:v>-0.000574754079837286</c:v>
                </c:pt>
                <c:pt idx="1672">
                  <c:v>-0.000538706274365681</c:v>
                </c:pt>
                <c:pt idx="1673">
                  <c:v>-0.000557770958741246</c:v>
                </c:pt>
                <c:pt idx="1674">
                  <c:v>-0.000480268044022257</c:v>
                </c:pt>
                <c:pt idx="1675">
                  <c:v>-0.000354008125159231</c:v>
                </c:pt>
                <c:pt idx="1676">
                  <c:v>-0.000309050053293026</c:v>
                </c:pt>
                <c:pt idx="1677">
                  <c:v>-0.000287304749754217</c:v>
                </c:pt>
                <c:pt idx="1678">
                  <c:v>-0.000188816854898211</c:v>
                </c:pt>
                <c:pt idx="1679">
                  <c:v>-0.000111214692714941</c:v>
                </c:pt>
                <c:pt idx="1680">
                  <c:v>-0.000170566536675976</c:v>
                </c:pt>
                <c:pt idx="1681">
                  <c:v>-0.000241158341787021</c:v>
                </c:pt>
                <c:pt idx="1682">
                  <c:v>-0.000184661680011047</c:v>
                </c:pt>
                <c:pt idx="1683">
                  <c:v>-0.00013018101599314</c:v>
                </c:pt>
                <c:pt idx="1684">
                  <c:v>-0.000233743017555422</c:v>
                </c:pt>
                <c:pt idx="1685">
                  <c:v>-0.00036253378520317</c:v>
                </c:pt>
                <c:pt idx="1686">
                  <c:v>-0.000344098267556121</c:v>
                </c:pt>
                <c:pt idx="1687">
                  <c:v>-0.000290264497605059</c:v>
                </c:pt>
                <c:pt idx="1688">
                  <c:v>-0.000384296816080308</c:v>
                </c:pt>
                <c:pt idx="1689">
                  <c:v>-0.000521254367692279</c:v>
                </c:pt>
                <c:pt idx="1690">
                  <c:v>-0.000498472271164834</c:v>
                </c:pt>
                <c:pt idx="1691">
                  <c:v>-0.000384535197520112</c:v>
                </c:pt>
                <c:pt idx="1692">
                  <c:v>-0.000364721712512673</c:v>
                </c:pt>
                <c:pt idx="1693">
                  <c:v>-0.000385392109285434</c:v>
                </c:pt>
                <c:pt idx="1694">
                  <c:v>-0.000290413381616663</c:v>
                </c:pt>
                <c:pt idx="1695">
                  <c:v>-0.000140104169099998</c:v>
                </c:pt>
                <c:pt idx="1696">
                  <c:v>-7.36400615017063E-005</c:v>
                </c:pt>
                <c:pt idx="1697">
                  <c:v>-1.86215009173193E-005</c:v>
                </c:pt>
                <c:pt idx="1698">
                  <c:v>0.000143458478380505</c:v>
                </c:pt>
                <c:pt idx="1699">
                  <c:v>0.000309144213229099</c:v>
                </c:pt>
                <c:pt idx="1700">
                  <c:v>0.000352721658634164</c:v>
                </c:pt>
                <c:pt idx="1701">
                  <c:v>0.000390680896198059</c:v>
                </c:pt>
                <c:pt idx="1702">
                  <c:v>0.000561453146889757</c:v>
                </c:pt>
                <c:pt idx="1703">
                  <c:v>0.000729040563794558</c:v>
                </c:pt>
                <c:pt idx="1704">
                  <c:v>0.000715050872492185</c:v>
                </c:pt>
                <c:pt idx="1705">
                  <c:v>0.000639368119703452</c:v>
                </c:pt>
                <c:pt idx="1706">
                  <c:v>0.000690772947434823</c:v>
                </c:pt>
                <c:pt idx="1707">
                  <c:v>0.000778530413965974</c:v>
                </c:pt>
                <c:pt idx="1708">
                  <c:v>0.000716830261544282</c:v>
                </c:pt>
                <c:pt idx="1709">
                  <c:v>0.000600327770805095</c:v>
                </c:pt>
                <c:pt idx="1710">
                  <c:v>0.000613560684173345</c:v>
                </c:pt>
                <c:pt idx="1711">
                  <c:v>0.000668655446682185</c:v>
                </c:pt>
                <c:pt idx="1712">
                  <c:v>0.000588072263842079</c:v>
                </c:pt>
                <c:pt idx="1713">
                  <c:v>0.000448028239540574</c:v>
                </c:pt>
                <c:pt idx="1714">
                  <c:v>0.000434548081063354</c:v>
                </c:pt>
                <c:pt idx="1715">
                  <c:v>0.000498761354931438</c:v>
                </c:pt>
                <c:pt idx="1716">
                  <c:v>0.000483476102761543</c:v>
                </c:pt>
                <c:pt idx="1717">
                  <c:v>0.000438409919761892</c:v>
                </c:pt>
                <c:pt idx="1718">
                  <c:v>0.00049139741435063</c:v>
                </c:pt>
                <c:pt idx="1719">
                  <c:v>0.000570250819055597</c:v>
                </c:pt>
                <c:pt idx="1720">
                  <c:v>0.000558690956339832</c:v>
                </c:pt>
                <c:pt idx="1721">
                  <c:v>0.000550738621908668</c:v>
                </c:pt>
                <c:pt idx="1722">
                  <c:v>0.000673271378583731</c:v>
                </c:pt>
                <c:pt idx="1723">
                  <c:v>0.000798349165914181</c:v>
                </c:pt>
                <c:pt idx="1724">
                  <c:v>0.0007740809908929</c:v>
                </c:pt>
                <c:pt idx="1725">
                  <c:v>0.000740595057048094</c:v>
                </c:pt>
                <c:pt idx="1726">
                  <c:v>0.000870345529393111</c:v>
                </c:pt>
                <c:pt idx="1727">
                  <c:v>0.00102532033598901</c:v>
                </c:pt>
                <c:pt idx="1728">
                  <c:v>0.00100857825543352</c:v>
                </c:pt>
                <c:pt idx="1729">
                  <c:v>0.000917214146984688</c:v>
                </c:pt>
                <c:pt idx="1730">
                  <c:v>0.0009425510242036</c:v>
                </c:pt>
                <c:pt idx="1731">
                  <c:v>0.00099480567276496</c:v>
                </c:pt>
                <c:pt idx="1732">
                  <c:v>0.000896541091111177</c:v>
                </c:pt>
                <c:pt idx="1733">
                  <c:v>0.000719945046714412</c:v>
                </c:pt>
                <c:pt idx="1734">
                  <c:v>0.000652205764687678</c:v>
                </c:pt>
                <c:pt idx="1735">
                  <c:v>0.000622937025783825</c:v>
                </c:pt>
                <c:pt idx="1736">
                  <c:v>0.000479929708163814</c:v>
                </c:pt>
                <c:pt idx="1737">
                  <c:v>0.000287106434238215</c:v>
                </c:pt>
                <c:pt idx="1738">
                  <c:v>0.000196256290449115</c:v>
                </c:pt>
                <c:pt idx="1739">
                  <c:v>0.000137840219278602</c:v>
                </c:pt>
                <c:pt idx="1740">
                  <c:v>-1.07808743479987E-005</c:v>
                </c:pt>
                <c:pt idx="1741">
                  <c:v>-0.000149648085318426</c:v>
                </c:pt>
                <c:pt idx="1742">
                  <c:v>-0.000148912580190298</c:v>
                </c:pt>
                <c:pt idx="1743">
                  <c:v>-0.00012951735784598</c:v>
                </c:pt>
                <c:pt idx="1744">
                  <c:v>-0.000221307706260186</c:v>
                </c:pt>
                <c:pt idx="1745">
                  <c:v>-0.000290515339442426</c:v>
                </c:pt>
                <c:pt idx="1746">
                  <c:v>-0.000182704233730197</c:v>
                </c:pt>
                <c:pt idx="1747">
                  <c:v>-5.12550060921177E-005</c:v>
                </c:pt>
                <c:pt idx="1748">
                  <c:v>-8.45220585692821E-005</c:v>
                </c:pt>
                <c:pt idx="1749">
                  <c:v>-0.0001707828102036</c:v>
                </c:pt>
                <c:pt idx="1750">
                  <c:v>-0.000102604879074666</c:v>
                </c:pt>
                <c:pt idx="1751">
                  <c:v>1.52826699602426E-005</c:v>
                </c:pt>
                <c:pt idx="1752">
                  <c:v>-1.44840789988502E-005</c:v>
                </c:pt>
                <c:pt idx="1753">
                  <c:v>-0.000123744922161338</c:v>
                </c:pt>
                <c:pt idx="1754">
                  <c:v>-0.000120117893804574</c:v>
                </c:pt>
                <c:pt idx="1755">
                  <c:v>-6.85872276014277E-005</c:v>
                </c:pt>
                <c:pt idx="1756">
                  <c:v>-0.000144789263251396</c:v>
                </c:pt>
                <c:pt idx="1757">
                  <c:v>-0.00029868916308125</c:v>
                </c:pt>
                <c:pt idx="1758">
                  <c:v>-0.000383374338793532</c:v>
                </c:pt>
                <c:pt idx="1759">
                  <c:v>-0.000468701090371159</c:v>
                </c:pt>
                <c:pt idx="1760">
                  <c:v>-0.00066289169525415</c:v>
                </c:pt>
                <c:pt idx="1761">
                  <c:v>-0.000847756430180169</c:v>
                </c:pt>
                <c:pt idx="1762">
                  <c:v>-0.000900229073742254</c:v>
                </c:pt>
                <c:pt idx="1763">
                  <c:v>-0.000945600090070082</c:v>
                </c:pt>
                <c:pt idx="1764">
                  <c:v>-0.00112410313472455</c:v>
                </c:pt>
                <c:pt idx="1765">
                  <c:v>-0.00128914463460705</c:v>
                </c:pt>
                <c:pt idx="1766">
                  <c:v>-0.00126964396023004</c:v>
                </c:pt>
                <c:pt idx="1767">
                  <c:v>-0.0012007482513113</c:v>
                </c:pt>
                <c:pt idx="1768">
                  <c:v>-0.00128236290893855</c:v>
                </c:pt>
                <c:pt idx="1769">
                  <c:v>-0.00138612340542939</c:v>
                </c:pt>
                <c:pt idx="1770">
                  <c:v>-0.00128583573508221</c:v>
                </c:pt>
                <c:pt idx="1771">
                  <c:v>-0.00108538091465812</c:v>
                </c:pt>
                <c:pt idx="1772">
                  <c:v>-0.00100946775773183</c:v>
                </c:pt>
                <c:pt idx="1773">
                  <c:v>-0.00100806319936395</c:v>
                </c:pt>
                <c:pt idx="1774">
                  <c:v>-0.000900447043112615</c:v>
                </c:pt>
                <c:pt idx="1775">
                  <c:v>-0.000735704171989877</c:v>
                </c:pt>
                <c:pt idx="1776">
                  <c:v>-0.000685229798847531</c:v>
                </c:pt>
                <c:pt idx="1777">
                  <c:v>-0.000693263653404646</c:v>
                </c:pt>
                <c:pt idx="1778">
                  <c:v>-0.000626249240103042</c:v>
                </c:pt>
                <c:pt idx="1779">
                  <c:v>-0.000554045518026385</c:v>
                </c:pt>
                <c:pt idx="1780">
                  <c:v>-0.000587845148868532</c:v>
                </c:pt>
                <c:pt idx="1781">
                  <c:v>-0.000616243680503316</c:v>
                </c:pt>
                <c:pt idx="1782">
                  <c:v>-0.000541721786441164</c:v>
                </c:pt>
                <c:pt idx="1783">
                  <c:v>-0.000503245038749868</c:v>
                </c:pt>
                <c:pt idx="1784">
                  <c:v>-0.000645286447104195</c:v>
                </c:pt>
                <c:pt idx="1785">
                  <c:v>-0.000787967658590036</c:v>
                </c:pt>
                <c:pt idx="1786">
                  <c:v>-0.000734345679071284</c:v>
                </c:pt>
                <c:pt idx="1787">
                  <c:v>-0.00063695130468657</c:v>
                </c:pt>
                <c:pt idx="1788">
                  <c:v>-0.000717102042992892</c:v>
                </c:pt>
                <c:pt idx="1789">
                  <c:v>-0.000843147512322858</c:v>
                </c:pt>
                <c:pt idx="1790">
                  <c:v>-0.000783591855231761</c:v>
                </c:pt>
                <c:pt idx="1791">
                  <c:v>-0.000612211710617544</c:v>
                </c:pt>
                <c:pt idx="1792">
                  <c:v>-0.000559015084697245</c:v>
                </c:pt>
                <c:pt idx="1793">
                  <c:v>-0.000566230141266448</c:v>
                </c:pt>
                <c:pt idx="1794">
                  <c:v>-0.000444972559019827</c:v>
                </c:pt>
                <c:pt idx="1795">
                  <c:v>-0.000237435611433641</c:v>
                </c:pt>
                <c:pt idx="1796">
                  <c:v>-0.000107910225024683</c:v>
                </c:pt>
                <c:pt idx="1797">
                  <c:v>-5.31563846238158E-007</c:v>
                </c:pt>
                <c:pt idx="1798">
                  <c:v>0.000189002310626683</c:v>
                </c:pt>
                <c:pt idx="1799">
                  <c:v>0.000392420424369279</c:v>
                </c:pt>
                <c:pt idx="1800">
                  <c:v>0.000496622229063074</c:v>
                </c:pt>
                <c:pt idx="1801">
                  <c:v>0.000615238192290778</c:v>
                </c:pt>
                <c:pt idx="1802">
                  <c:v>0.00083858056127501</c:v>
                </c:pt>
                <c:pt idx="1803">
                  <c:v>0.0010145385752741</c:v>
                </c:pt>
                <c:pt idx="1804">
                  <c:v>0.00100192419223136</c:v>
                </c:pt>
                <c:pt idx="1805">
                  <c:v>0.00098103757319171</c:v>
                </c:pt>
                <c:pt idx="1806">
                  <c:v>0.00113832611993852</c:v>
                </c:pt>
                <c:pt idx="1807">
                  <c:v>0.00130122489722426</c:v>
                </c:pt>
                <c:pt idx="1808">
                  <c:v>0.00123771167380764</c:v>
                </c:pt>
                <c:pt idx="1809">
                  <c:v>0.00108802276435033</c:v>
                </c:pt>
                <c:pt idx="1810">
                  <c:v>0.00110442810236865</c:v>
                </c:pt>
                <c:pt idx="1811">
                  <c:v>0.00119841521613115</c:v>
                </c:pt>
                <c:pt idx="1812">
                  <c:v>0.00113637123023696</c:v>
                </c:pt>
                <c:pt idx="1813">
                  <c:v>0.00098688258844204</c:v>
                </c:pt>
                <c:pt idx="1814">
                  <c:v>0.000971589358969897</c:v>
                </c:pt>
                <c:pt idx="1815">
                  <c:v>0.00105063239493426</c:v>
                </c:pt>
                <c:pt idx="1816">
                  <c:v>0.00106533631855877</c:v>
                </c:pt>
                <c:pt idx="1817">
                  <c:v>0.00105259432431042</c:v>
                </c:pt>
                <c:pt idx="1818">
                  <c:v>0.00113069981475043</c:v>
                </c:pt>
                <c:pt idx="1819">
                  <c:v>0.0012274632496728</c:v>
                </c:pt>
                <c:pt idx="1820">
                  <c:v>0.0012301039823248</c:v>
                </c:pt>
                <c:pt idx="1821">
                  <c:v>0.00126772895917889</c:v>
                </c:pt>
                <c:pt idx="1822">
                  <c:v>0.0014446408278536</c:v>
                </c:pt>
                <c:pt idx="1823">
                  <c:v>0.00160369459459703</c:v>
                </c:pt>
                <c:pt idx="1824">
                  <c:v>0.00159098273682385</c:v>
                </c:pt>
                <c:pt idx="1825">
                  <c:v>0.00157837828109058</c:v>
                </c:pt>
                <c:pt idx="1826">
                  <c:v>0.0017399269229371</c:v>
                </c:pt>
                <c:pt idx="1827">
                  <c:v>0.00189792138297222</c:v>
                </c:pt>
                <c:pt idx="1828">
                  <c:v>0.00182277564038305</c:v>
                </c:pt>
                <c:pt idx="1829">
                  <c:v>0.00165583742209907</c:v>
                </c:pt>
                <c:pt idx="1830">
                  <c:v>0.00165202519431749</c:v>
                </c:pt>
                <c:pt idx="1831">
                  <c:v>0.00170809295702735</c:v>
                </c:pt>
                <c:pt idx="1832">
                  <c:v>0.00159392547924507</c:v>
                </c:pt>
                <c:pt idx="1833">
                  <c:v>0.00136019562904157</c:v>
                </c:pt>
                <c:pt idx="1834">
                  <c:v>0.00122037846340996</c:v>
                </c:pt>
                <c:pt idx="1835">
                  <c:v>0.00113312787060321</c:v>
                </c:pt>
                <c:pt idx="1836">
                  <c:v>0.000939663020812264</c:v>
                </c:pt>
                <c:pt idx="1837">
                  <c:v>0.000696488553115346</c:v>
                </c:pt>
                <c:pt idx="1838">
                  <c:v>0.000541827443516786</c:v>
                </c:pt>
                <c:pt idx="1839">
                  <c:v>0.000416739019783338</c:v>
                </c:pt>
                <c:pt idx="1840">
                  <c:v>0.000216711325691534</c:v>
                </c:pt>
                <c:pt idx="1841">
                  <c:v>6.70568021445047E-005</c:v>
                </c:pt>
                <c:pt idx="1842">
                  <c:v>7.35212853479999E-005</c:v>
                </c:pt>
                <c:pt idx="1843">
                  <c:v>7.24003915172067E-005</c:v>
                </c:pt>
                <c:pt idx="1844">
                  <c:v>-8.75408538349806E-005</c:v>
                </c:pt>
                <c:pt idx="1845">
                  <c:v>-0.000216483060580172</c:v>
                </c:pt>
                <c:pt idx="1846">
                  <c:v>-0.000128085165334593</c:v>
                </c:pt>
                <c:pt idx="1847">
                  <c:v>-1.04937683581526E-005</c:v>
                </c:pt>
                <c:pt idx="1848">
                  <c:v>-9.51594439982718E-005</c:v>
                </c:pt>
                <c:pt idx="1849">
                  <c:v>-0.000233558755758255</c:v>
                </c:pt>
                <c:pt idx="1850">
                  <c:v>-0.000182116700616392</c:v>
                </c:pt>
                <c:pt idx="1851">
                  <c:v>-6.00872721980663E-005</c:v>
                </c:pt>
                <c:pt idx="1852">
                  <c:v>-0.00012387430610078</c:v>
                </c:pt>
                <c:pt idx="1853">
                  <c:v>-0.000315067049355521</c:v>
                </c:pt>
                <c:pt idx="1854">
                  <c:v>-0.00041107459271068</c:v>
                </c:pt>
                <c:pt idx="1855">
                  <c:v>-0.000444128968388618</c:v>
                </c:pt>
                <c:pt idx="1856">
                  <c:v>-0.00059791987071811</c:v>
                </c:pt>
                <c:pt idx="1857">
                  <c:v>-0.000814566465994374</c:v>
                </c:pt>
                <c:pt idx="1858">
                  <c:v>-0.000956272018178449</c:v>
                </c:pt>
                <c:pt idx="1859">
                  <c:v>-0.00109215466302437</c:v>
                </c:pt>
                <c:pt idx="1860">
                  <c:v>-0.00133838812603641</c:v>
                </c:pt>
                <c:pt idx="1861">
                  <c:v>-0.00156013985086103</c:v>
                </c:pt>
                <c:pt idx="1862">
                  <c:v>-0.00163741590691013</c:v>
                </c:pt>
                <c:pt idx="1863">
                  <c:v>-0.00172423139608234</c:v>
                </c:pt>
                <c:pt idx="1864">
                  <c:v>-0.00196633095701321</c:v>
                </c:pt>
                <c:pt idx="1865">
                  <c:v>-0.00215892781545238</c:v>
                </c:pt>
                <c:pt idx="1866">
                  <c:v>-0.00211239283811376</c:v>
                </c:pt>
                <c:pt idx="1867">
                  <c:v>-0.00201254027140112</c:v>
                </c:pt>
                <c:pt idx="1868">
                  <c:v>-0.00210782205966423</c:v>
                </c:pt>
                <c:pt idx="1869">
                  <c:v>-0.00223712147377021</c:v>
                </c:pt>
                <c:pt idx="1870">
                  <c:v>-0.00213767653331769</c:v>
                </c:pt>
                <c:pt idx="1871">
                  <c:v>-0.00191739759148316</c:v>
                </c:pt>
                <c:pt idx="1872">
                  <c:v>-0.00184476940217497</c:v>
                </c:pt>
                <c:pt idx="1873">
                  <c:v>-0.00186244193731948</c:v>
                </c:pt>
                <c:pt idx="1874">
                  <c:v>-0.00175005118948855</c:v>
                </c:pt>
                <c:pt idx="1875">
                  <c:v>-0.00155117194498649</c:v>
                </c:pt>
                <c:pt idx="1876">
                  <c:v>-0.00145235794399631</c:v>
                </c:pt>
                <c:pt idx="1877">
                  <c:v>-0.00142095623253178</c:v>
                </c:pt>
                <c:pt idx="1878">
                  <c:v>-0.00132457649196279</c:v>
                </c:pt>
                <c:pt idx="1879">
                  <c:v>-0.00124579928918228</c:v>
                </c:pt>
                <c:pt idx="1880">
                  <c:v>-0.0012914707070037</c:v>
                </c:pt>
                <c:pt idx="1881">
                  <c:v>-0.00133036394462428</c:v>
                </c:pt>
                <c:pt idx="1882">
                  <c:v>-0.00125075553471902</c:v>
                </c:pt>
                <c:pt idx="1883">
                  <c:v>-0.00122234991214891</c:v>
                </c:pt>
                <c:pt idx="1884">
                  <c:v>-0.00137456789765711</c:v>
                </c:pt>
                <c:pt idx="1885">
                  <c:v>-0.00149859382376135</c:v>
                </c:pt>
                <c:pt idx="1886">
                  <c:v>-0.00139059663225739</c:v>
                </c:pt>
                <c:pt idx="1887">
                  <c:v>-0.00125706052313828</c:v>
                </c:pt>
                <c:pt idx="1888">
                  <c:v>-0.00134293758041922</c:v>
                </c:pt>
                <c:pt idx="1889">
                  <c:v>-0.00146527361489956</c:v>
                </c:pt>
                <c:pt idx="1890">
                  <c:v>-0.00133671413775628</c:v>
                </c:pt>
                <c:pt idx="1891">
                  <c:v>-0.00108096340079404</c:v>
                </c:pt>
                <c:pt idx="1892">
                  <c:v>-0.000977210881605444</c:v>
                </c:pt>
                <c:pt idx="1893">
                  <c:v>-0.00095962341205455</c:v>
                </c:pt>
                <c:pt idx="1894">
                  <c:v>-0.000776672768321569</c:v>
                </c:pt>
                <c:pt idx="1895">
                  <c:v>-0.000470449430950814</c:v>
                </c:pt>
                <c:pt idx="1896">
                  <c:v>-0.000240438765633024</c:v>
                </c:pt>
                <c:pt idx="1897">
                  <c:v>-5.82271724958372E-005</c:v>
                </c:pt>
                <c:pt idx="1898">
                  <c:v>0.000203700055313138</c:v>
                </c:pt>
                <c:pt idx="1899">
                  <c:v>0.000462339656403268</c:v>
                </c:pt>
                <c:pt idx="1900">
                  <c:v>0.000606922549945315</c:v>
                </c:pt>
                <c:pt idx="1901">
                  <c:v>0.000769524471205125</c:v>
                </c:pt>
                <c:pt idx="1902">
                  <c:v>0.00106430580702964</c:v>
                </c:pt>
                <c:pt idx="1903">
                  <c:v>0.00129029156776662</c:v>
                </c:pt>
                <c:pt idx="1904">
                  <c:v>0.00129050069909819</c:v>
                </c:pt>
                <c:pt idx="1905">
                  <c:v>0.0012833919809286</c:v>
                </c:pt>
                <c:pt idx="1906">
                  <c:v>0.0014723702314967</c:v>
                </c:pt>
                <c:pt idx="1907">
                  <c:v>0.00164766539682445</c:v>
                </c:pt>
                <c:pt idx="1908">
                  <c:v>0.00154969678482968</c:v>
                </c:pt>
                <c:pt idx="1909">
                  <c:v>0.00137456200065309</c:v>
                </c:pt>
                <c:pt idx="1910">
                  <c:v>0.00143102586685315</c:v>
                </c:pt>
                <c:pt idx="1911">
                  <c:v>0.00159803372794639</c:v>
                </c:pt>
                <c:pt idx="1912">
                  <c:v>0.00158452697846168</c:v>
                </c:pt>
                <c:pt idx="1913">
                  <c:v>0.00145612699610264</c:v>
                </c:pt>
                <c:pt idx="1914">
                  <c:v>0.00146351395659291</c:v>
                </c:pt>
                <c:pt idx="1915">
                  <c:v>0.00157699819926477</c:v>
                </c:pt>
                <c:pt idx="1916">
                  <c:v>0.00161098214316482</c:v>
                </c:pt>
                <c:pt idx="1917">
                  <c:v>0.00161418238692088</c:v>
                </c:pt>
                <c:pt idx="1918">
                  <c:v>0.00173197758933827</c:v>
                </c:pt>
                <c:pt idx="1919">
                  <c:v>0.00187548096700631</c:v>
                </c:pt>
                <c:pt idx="1920">
                  <c:v>0.00193448515351583</c:v>
                </c:pt>
                <c:pt idx="1921">
                  <c:v>0.00203890399080801</c:v>
                </c:pt>
                <c:pt idx="1922">
                  <c:v>0.00229456806671619</c:v>
                </c:pt>
                <c:pt idx="1923">
                  <c:v>0.00249119647748803</c:v>
                </c:pt>
                <c:pt idx="1924">
                  <c:v>0.00245786774668866</c:v>
                </c:pt>
                <c:pt idx="1925">
                  <c:v>0.00242247357167247</c:v>
                </c:pt>
                <c:pt idx="1926">
                  <c:v>0.00259515051806789</c:v>
                </c:pt>
                <c:pt idx="1927">
                  <c:v>0.00275096982729228</c:v>
                </c:pt>
                <c:pt idx="1928">
                  <c:v>0.00261339108625404</c:v>
                </c:pt>
                <c:pt idx="1929">
                  <c:v>0.00238100233575884</c:v>
                </c:pt>
                <c:pt idx="1930">
                  <c:v>0.00235799165344893</c:v>
                </c:pt>
                <c:pt idx="1931">
                  <c:v>0.0024181479110513</c:v>
                </c:pt>
                <c:pt idx="1932">
                  <c:v>0.00224938935356369</c:v>
                </c:pt>
                <c:pt idx="1933">
                  <c:v>0.00192662012601203</c:v>
                </c:pt>
                <c:pt idx="1934">
                  <c:v>0.00171811496460617</c:v>
                </c:pt>
                <c:pt idx="1935">
                  <c:v>0.00160875840663189</c:v>
                </c:pt>
                <c:pt idx="1936">
                  <c:v>0.0014030179485717</c:v>
                </c:pt>
                <c:pt idx="1937">
                  <c:v>0.00114688039574909</c:v>
                </c:pt>
                <c:pt idx="1938">
                  <c:v>0.000979422603277363</c:v>
                </c:pt>
                <c:pt idx="1939">
                  <c:v>0.000825740595800408</c:v>
                </c:pt>
                <c:pt idx="1940">
                  <c:v>0.00058641884375873</c:v>
                </c:pt>
                <c:pt idx="1941">
                  <c:v>0.000418789457487392</c:v>
                </c:pt>
                <c:pt idx="1942">
                  <c:v>0.000421967749886446</c:v>
                </c:pt>
                <c:pt idx="1943">
                  <c:v>0.000376557461310545</c:v>
                </c:pt>
                <c:pt idx="1944">
                  <c:v>0.000134109645324736</c:v>
                </c:pt>
                <c:pt idx="1945">
                  <c:v>-4.95465494606688E-005</c:v>
                </c:pt>
                <c:pt idx="1946">
                  <c:v>4.96340518165824E-005</c:v>
                </c:pt>
                <c:pt idx="1947">
                  <c:v>0.000178486145802805</c:v>
                </c:pt>
                <c:pt idx="1948">
                  <c:v>3.31120151578752E-005</c:v>
                </c:pt>
                <c:pt idx="1949">
                  <c:v>-0.000188465303414014</c:v>
                </c:pt>
                <c:pt idx="1950">
                  <c:v>-0.000164383918151925</c:v>
                </c:pt>
                <c:pt idx="1951">
                  <c:v>-4.57404775498099E-005</c:v>
                </c:pt>
                <c:pt idx="1952">
                  <c:v>-0.000166227099991644</c:v>
                </c:pt>
                <c:pt idx="1953">
                  <c:v>-0.000462981001595322</c:v>
                </c:pt>
                <c:pt idx="1954">
                  <c:v>-0.000649392062335134</c:v>
                </c:pt>
                <c:pt idx="1955">
                  <c:v>-0.000739889508982568</c:v>
                </c:pt>
                <c:pt idx="1956">
                  <c:v>-0.000928020597821436</c:v>
                </c:pt>
                <c:pt idx="1957">
                  <c:v>-0.00118345941052017</c:v>
                </c:pt>
                <c:pt idx="1958">
                  <c:v>-0.00136331914972904</c:v>
                </c:pt>
                <c:pt idx="1959">
                  <c:v>-0.00155739012070867</c:v>
                </c:pt>
                <c:pt idx="1960">
                  <c:v>-0.00186297897314941</c:v>
                </c:pt>
                <c:pt idx="1961">
                  <c:v>-0.00211377080547415</c:v>
                </c:pt>
                <c:pt idx="1962">
                  <c:v>-0.00219574976139753</c:v>
                </c:pt>
                <c:pt idx="1963">
                  <c:v>-0.00233009192019916</c:v>
                </c:pt>
                <c:pt idx="1964">
                  <c:v>-0.0026611415331973</c:v>
                </c:pt>
                <c:pt idx="1965">
                  <c:v>-0.00290652118672823</c:v>
                </c:pt>
                <c:pt idx="1966">
                  <c:v>-0.00283002724845492</c:v>
                </c:pt>
                <c:pt idx="1967">
                  <c:v>-0.00270036424002027</c:v>
                </c:pt>
                <c:pt idx="1968">
                  <c:v>-0.00283010965494779</c:v>
                </c:pt>
                <c:pt idx="1969">
                  <c:v>-0.00300067551179322</c:v>
                </c:pt>
                <c:pt idx="1970">
                  <c:v>-0.00287423446054105</c:v>
                </c:pt>
                <c:pt idx="1971">
                  <c:v>-0.00260273031141447</c:v>
                </c:pt>
                <c:pt idx="1972">
                  <c:v>-0.00253740578973676</c:v>
                </c:pt>
                <c:pt idx="1973">
                  <c:v>-0.00260106609880078</c:v>
                </c:pt>
                <c:pt idx="1974">
                  <c:v>-0.0024925806216473</c:v>
                </c:pt>
                <c:pt idx="1975">
                  <c:v>-0.00224916954524441</c:v>
                </c:pt>
                <c:pt idx="1976">
                  <c:v>-0.00211653198150534</c:v>
                </c:pt>
                <c:pt idx="1977">
                  <c:v>-0.00207769899120471</c:v>
                </c:pt>
                <c:pt idx="1978">
                  <c:v>-0.00198639424370891</c:v>
                </c:pt>
                <c:pt idx="1979">
                  <c:v>-0.00192308306068852</c:v>
                </c:pt>
                <c:pt idx="1980">
                  <c:v>-0.00198539110703273</c:v>
                </c:pt>
                <c:pt idx="1981">
                  <c:v>-0.00200975941588521</c:v>
                </c:pt>
                <c:pt idx="1982">
                  <c:v>-0.00188107055480249</c:v>
                </c:pt>
                <c:pt idx="1983">
                  <c:v>-0.00183358163415157</c:v>
                </c:pt>
                <c:pt idx="1984">
                  <c:v>-0.00201971622530453</c:v>
                </c:pt>
                <c:pt idx="1985">
                  <c:v>-0.00214808873028916</c:v>
                </c:pt>
                <c:pt idx="1986">
                  <c:v>-0.00197893460113149</c:v>
                </c:pt>
                <c:pt idx="1987">
                  <c:v>-0.00179537251800832</c:v>
                </c:pt>
                <c:pt idx="1988">
                  <c:v>-0.00190849433913279</c:v>
                </c:pt>
                <c:pt idx="1989">
                  <c:v>-0.00206422237819515</c:v>
                </c:pt>
                <c:pt idx="1990">
                  <c:v>-0.00189167782938669</c:v>
                </c:pt>
                <c:pt idx="1991">
                  <c:v>-0.0015318440352671</c:v>
                </c:pt>
                <c:pt idx="1992">
                  <c:v>-0.00136227075707939</c:v>
                </c:pt>
                <c:pt idx="1993">
                  <c:v>-0.00130694913590066</c:v>
                </c:pt>
                <c:pt idx="1994">
                  <c:v>-0.00106474678203784</c:v>
                </c:pt>
                <c:pt idx="1995">
                  <c:v>-0.000663873482233234</c:v>
                </c:pt>
                <c:pt idx="1996">
                  <c:v>-0.000347163416178926</c:v>
                </c:pt>
                <c:pt idx="1997">
                  <c:v>-9.09678255460681E-005</c:v>
                </c:pt>
                <c:pt idx="1998">
                  <c:v>0.000246008556488542</c:v>
                </c:pt>
                <c:pt idx="1999">
                  <c:v>0.00057641057145238</c:v>
                </c:pt>
                <c:pt idx="2000">
                  <c:v>0.000787454027125052</c:v>
                </c:pt>
                <c:pt idx="2001">
                  <c:v>0.00104428676178867</c:v>
                </c:pt>
                <c:pt idx="2002">
                  <c:v>0.00144040053825126</c:v>
                </c:pt>
                <c:pt idx="2003">
                  <c:v>0.00172022981897539</c:v>
                </c:pt>
                <c:pt idx="2004">
                  <c:v>0.00172552103431547</c:v>
                </c:pt>
                <c:pt idx="2005">
                  <c:v>0.00176101410224918</c:v>
                </c:pt>
                <c:pt idx="2006">
                  <c:v>0.00206138439580662</c:v>
                </c:pt>
                <c:pt idx="2007">
                  <c:v>0.00232549154799249</c:v>
                </c:pt>
                <c:pt idx="2008">
                  <c:v>0.0022245428017078</c:v>
                </c:pt>
                <c:pt idx="2009">
                  <c:v>0.00202512300153851</c:v>
                </c:pt>
                <c:pt idx="2010">
                  <c:v>0.00211898959503074</c:v>
                </c:pt>
                <c:pt idx="2011">
                  <c:v>0.00234671485830858</c:v>
                </c:pt>
                <c:pt idx="2012">
                  <c:v>0.0023300090931663</c:v>
                </c:pt>
                <c:pt idx="2013">
                  <c:v>0.00216163210275147</c:v>
                </c:pt>
                <c:pt idx="2014">
                  <c:v>0.00217949870098996</c:v>
                </c:pt>
                <c:pt idx="2015">
                  <c:v>0.00236515085651505</c:v>
                </c:pt>
                <c:pt idx="2016">
                  <c:v>0.00247421780104176</c:v>
                </c:pt>
                <c:pt idx="2017">
                  <c:v>0.00253750610298052</c:v>
                </c:pt>
                <c:pt idx="2018">
                  <c:v>0.00270527021018773</c:v>
                </c:pt>
                <c:pt idx="2019">
                  <c:v>0.00288342552135527</c:v>
                </c:pt>
                <c:pt idx="2020">
                  <c:v>0.00295950703673496</c:v>
                </c:pt>
                <c:pt idx="2021">
                  <c:v>0.0031128672672645</c:v>
                </c:pt>
                <c:pt idx="2022">
                  <c:v>0.00343805958701421</c:v>
                </c:pt>
                <c:pt idx="2023">
                  <c:v>0.00364613088569921</c:v>
                </c:pt>
                <c:pt idx="2024">
                  <c:v>0.00355741637357154</c:v>
                </c:pt>
                <c:pt idx="2025">
                  <c:v>0.00350569784884283</c:v>
                </c:pt>
                <c:pt idx="2026">
                  <c:v>0.00375193574368945</c:v>
                </c:pt>
                <c:pt idx="2027">
                  <c:v>0.0039617049113006</c:v>
                </c:pt>
                <c:pt idx="2028">
                  <c:v>0.00377430666848911</c:v>
                </c:pt>
                <c:pt idx="2029">
                  <c:v>0.00345674855433864</c:v>
                </c:pt>
                <c:pt idx="2030">
                  <c:v>0.00342580056021389</c:v>
                </c:pt>
                <c:pt idx="2031">
                  <c:v>0.00351185572598431</c:v>
                </c:pt>
                <c:pt idx="2032">
                  <c:v>0.00329061973855327</c:v>
                </c:pt>
                <c:pt idx="2033">
                  <c:v>0.00285135387028407</c:v>
                </c:pt>
                <c:pt idx="2034">
                  <c:v>0.00255105091498191</c:v>
                </c:pt>
                <c:pt idx="2035">
                  <c:v>0.00237888296959149</c:v>
                </c:pt>
                <c:pt idx="2036">
                  <c:v>0.00209318291771572</c:v>
                </c:pt>
                <c:pt idx="2037">
                  <c:v>0.00173704356859273</c:v>
                </c:pt>
                <c:pt idx="2038">
                  <c:v>0.00147444746994345</c:v>
                </c:pt>
                <c:pt idx="2039">
                  <c:v>0.00121812559765536</c:v>
                </c:pt>
                <c:pt idx="2040">
                  <c:v>0.000871408002885409</c:v>
                </c:pt>
                <c:pt idx="2041">
                  <c:v>0.000643095467277768</c:v>
                </c:pt>
                <c:pt idx="2042">
                  <c:v>0.000634570146402375</c:v>
                </c:pt>
                <c:pt idx="2043">
                  <c:v>0.000543566347598541</c:v>
                </c:pt>
                <c:pt idx="2044">
                  <c:v>0.000197735357885612</c:v>
                </c:pt>
                <c:pt idx="2045">
                  <c:v>-4.15690934698077E-005</c:v>
                </c:pt>
                <c:pt idx="2046">
                  <c:v>0.000100149761907124</c:v>
                </c:pt>
                <c:pt idx="2047">
                  <c:v>0.000247914597992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23865496"/>
        <c:axId val="33899903"/>
      </c:scatterChart>
      <c:valAx>
        <c:axId val="238654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9903"/>
        <c:crossesAt val="0"/>
        <c:crossBetween val="midCat"/>
      </c:valAx>
      <c:valAx>
        <c:axId val="33899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54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615</c:v>
                </c:pt>
                <c:pt idx="2">
                  <c:v>-0.01103</c:v>
                </c:pt>
                <c:pt idx="3">
                  <c:v>-0.012275</c:v>
                </c:pt>
                <c:pt idx="4">
                  <c:v>-0.008705</c:v>
                </c:pt>
                <c:pt idx="5">
                  <c:v>-0.00828</c:v>
                </c:pt>
                <c:pt idx="6">
                  <c:v>-0.013295</c:v>
                </c:pt>
                <c:pt idx="7">
                  <c:v>-0.01635</c:v>
                </c:pt>
                <c:pt idx="8">
                  <c:v>-0.0142</c:v>
                </c:pt>
                <c:pt idx="9">
                  <c:v>-0.01155</c:v>
                </c:pt>
                <c:pt idx="10">
                  <c:v>-0.0111</c:v>
                </c:pt>
                <c:pt idx="11">
                  <c:v>-0.0107</c:v>
                </c:pt>
                <c:pt idx="12">
                  <c:v>-0.0088</c:v>
                </c:pt>
                <c:pt idx="13">
                  <c:v>-0.00635</c:v>
                </c:pt>
                <c:pt idx="14">
                  <c:v>-0.00334999999999999</c:v>
                </c:pt>
                <c:pt idx="15">
                  <c:v>0.00189999999999999</c:v>
                </c:pt>
                <c:pt idx="16">
                  <c:v>0.00705</c:v>
                </c:pt>
                <c:pt idx="17">
                  <c:v>0.00824999999999999</c:v>
                </c:pt>
                <c:pt idx="18">
                  <c:v>0.00890000000000001</c:v>
                </c:pt>
                <c:pt idx="19">
                  <c:v>0.0152</c:v>
                </c:pt>
                <c:pt idx="20">
                  <c:v>0.02245</c:v>
                </c:pt>
                <c:pt idx="21">
                  <c:v>0.02345</c:v>
                </c:pt>
                <c:pt idx="22">
                  <c:v>0.01962</c:v>
                </c:pt>
                <c:pt idx="23">
                  <c:v>0.020905</c:v>
                </c:pt>
                <c:pt idx="24">
                  <c:v>0.02735</c:v>
                </c:pt>
                <c:pt idx="25">
                  <c:v>0.029305</c:v>
                </c:pt>
                <c:pt idx="26">
                  <c:v>0.02452</c:v>
                </c:pt>
                <c:pt idx="27">
                  <c:v>0.02135</c:v>
                </c:pt>
                <c:pt idx="28">
                  <c:v>0.0231</c:v>
                </c:pt>
                <c:pt idx="29">
                  <c:v>0.02435</c:v>
                </c:pt>
                <c:pt idx="30">
                  <c:v>0.0217</c:v>
                </c:pt>
                <c:pt idx="31">
                  <c:v>0.0191</c:v>
                </c:pt>
                <c:pt idx="32">
                  <c:v>0.01825</c:v>
                </c:pt>
                <c:pt idx="33">
                  <c:v>0.0177</c:v>
                </c:pt>
                <c:pt idx="34">
                  <c:v>0.0174</c:v>
                </c:pt>
                <c:pt idx="35">
                  <c:v>0.01975</c:v>
                </c:pt>
                <c:pt idx="36">
                  <c:v>0.02175</c:v>
                </c:pt>
                <c:pt idx="37">
                  <c:v>0.02</c:v>
                </c:pt>
                <c:pt idx="38">
                  <c:v>0.01855</c:v>
                </c:pt>
                <c:pt idx="39">
                  <c:v>0.024</c:v>
                </c:pt>
                <c:pt idx="40">
                  <c:v>0.0313</c:v>
                </c:pt>
                <c:pt idx="41">
                  <c:v>0.0316</c:v>
                </c:pt>
                <c:pt idx="42">
                  <c:v>0.02745</c:v>
                </c:pt>
                <c:pt idx="43">
                  <c:v>0.02955</c:v>
                </c:pt>
                <c:pt idx="44">
                  <c:v>0.0374500000000001</c:v>
                </c:pt>
                <c:pt idx="45">
                  <c:v>0.0403499999999999</c:v>
                </c:pt>
                <c:pt idx="46">
                  <c:v>0.035</c:v>
                </c:pt>
                <c:pt idx="47">
                  <c:v>0.032</c:v>
                </c:pt>
                <c:pt idx="48">
                  <c:v>0.033</c:v>
                </c:pt>
                <c:pt idx="49">
                  <c:v>0.0345000000000001</c:v>
                </c:pt>
                <c:pt idx="50">
                  <c:v>0.03</c:v>
                </c:pt>
                <c:pt idx="51">
                  <c:v>0.0245</c:v>
                </c:pt>
                <c:pt idx="52">
                  <c:v>0.0200000000000001</c:v>
                </c:pt>
                <c:pt idx="53">
                  <c:v>0.0155</c:v>
                </c:pt>
                <c:pt idx="54">
                  <c:v>0.0105</c:v>
                </c:pt>
                <c:pt idx="55">
                  <c:v>0.0085</c:v>
                </c:pt>
                <c:pt idx="56">
                  <c:v>0.00500000000000006</c:v>
                </c:pt>
                <c:pt idx="57">
                  <c:v>-0.00250000000000007</c:v>
                </c:pt>
                <c:pt idx="58">
                  <c:v>-0.01</c:v>
                </c:pt>
                <c:pt idx="59">
                  <c:v>-0.00949999999999996</c:v>
                </c:pt>
                <c:pt idx="60">
                  <c:v>-0.0065</c:v>
                </c:pt>
                <c:pt idx="61">
                  <c:v>-0.011</c:v>
                </c:pt>
                <c:pt idx="62">
                  <c:v>-0.0185</c:v>
                </c:pt>
                <c:pt idx="63">
                  <c:v>-0.0185</c:v>
                </c:pt>
                <c:pt idx="64">
                  <c:v>-0.0115</c:v>
                </c:pt>
                <c:pt idx="65">
                  <c:v>-0.0085</c:v>
                </c:pt>
                <c:pt idx="66">
                  <c:v>-0.0145</c:v>
                </c:pt>
                <c:pt idx="67">
                  <c:v>-0.0165</c:v>
                </c:pt>
                <c:pt idx="68">
                  <c:v>-0.0119999999999999</c:v>
                </c:pt>
                <c:pt idx="69">
                  <c:v>-0.00800000000000002</c:v>
                </c:pt>
                <c:pt idx="70">
                  <c:v>-0.00950000000000005</c:v>
                </c:pt>
                <c:pt idx="71">
                  <c:v>-0.0115</c:v>
                </c:pt>
                <c:pt idx="72">
                  <c:v>-0.0125</c:v>
                </c:pt>
                <c:pt idx="73">
                  <c:v>-0.014</c:v>
                </c:pt>
                <c:pt idx="74">
                  <c:v>-0.0165</c:v>
                </c:pt>
                <c:pt idx="75">
                  <c:v>-0.017</c:v>
                </c:pt>
                <c:pt idx="76">
                  <c:v>-0.0185</c:v>
                </c:pt>
                <c:pt idx="77">
                  <c:v>-0.0255</c:v>
                </c:pt>
                <c:pt idx="78">
                  <c:v>-0.0327</c:v>
                </c:pt>
                <c:pt idx="79">
                  <c:v>-0.0324</c:v>
                </c:pt>
                <c:pt idx="80">
                  <c:v>-0.0304</c:v>
                </c:pt>
                <c:pt idx="81">
                  <c:v>-0.03585</c:v>
                </c:pt>
                <c:pt idx="82">
                  <c:v>-0.0463</c:v>
                </c:pt>
                <c:pt idx="83">
                  <c:v>-0.0474</c:v>
                </c:pt>
                <c:pt idx="84">
                  <c:v>-0.04085</c:v>
                </c:pt>
                <c:pt idx="85">
                  <c:v>-0.03915</c:v>
                </c:pt>
                <c:pt idx="86">
                  <c:v>-0.0452</c:v>
                </c:pt>
                <c:pt idx="87">
                  <c:v>-0.0477</c:v>
                </c:pt>
                <c:pt idx="88">
                  <c:v>-0.04095</c:v>
                </c:pt>
                <c:pt idx="89">
                  <c:v>-0.03402</c:v>
                </c:pt>
                <c:pt idx="90">
                  <c:v>-0.0325495</c:v>
                </c:pt>
                <c:pt idx="91">
                  <c:v>-0.0308955</c:v>
                </c:pt>
                <c:pt idx="92">
                  <c:v>-0.026785</c:v>
                </c:pt>
                <c:pt idx="93">
                  <c:v>-0.02265</c:v>
                </c:pt>
                <c:pt idx="94">
                  <c:v>-0.0194</c:v>
                </c:pt>
                <c:pt idx="95">
                  <c:v>-0.0134</c:v>
                </c:pt>
                <c:pt idx="96">
                  <c:v>-0.00970000000000001</c:v>
                </c:pt>
                <c:pt idx="97">
                  <c:v>-0.0122</c:v>
                </c:pt>
                <c:pt idx="98">
                  <c:v>-0.0159</c:v>
                </c:pt>
                <c:pt idx="99">
                  <c:v>-0.01105</c:v>
                </c:pt>
                <c:pt idx="100">
                  <c:v>-0.0049</c:v>
                </c:pt>
                <c:pt idx="101">
                  <c:v>-0.00875000000000001</c:v>
                </c:pt>
                <c:pt idx="102">
                  <c:v>-0.019</c:v>
                </c:pt>
                <c:pt idx="103">
                  <c:v>-0.02</c:v>
                </c:pt>
                <c:pt idx="104">
                  <c:v>-0.01305</c:v>
                </c:pt>
                <c:pt idx="105">
                  <c:v>-0.01285</c:v>
                </c:pt>
                <c:pt idx="106">
                  <c:v>-0.02185</c:v>
                </c:pt>
                <c:pt idx="107">
                  <c:v>-0.0266</c:v>
                </c:pt>
                <c:pt idx="108">
                  <c:v>-0.0216</c:v>
                </c:pt>
                <c:pt idx="109">
                  <c:v>-0.01645</c:v>
                </c:pt>
                <c:pt idx="110">
                  <c:v>-0.01775</c:v>
                </c:pt>
                <c:pt idx="111">
                  <c:v>-0.0176</c:v>
                </c:pt>
                <c:pt idx="112">
                  <c:v>-0.01405</c:v>
                </c:pt>
                <c:pt idx="113">
                  <c:v>-0.00945</c:v>
                </c:pt>
                <c:pt idx="114">
                  <c:v>-0.00469999999999997</c:v>
                </c:pt>
                <c:pt idx="115">
                  <c:v>0.00369999999999997</c:v>
                </c:pt>
                <c:pt idx="116">
                  <c:v>0.01125</c:v>
                </c:pt>
                <c:pt idx="117">
                  <c:v>0.0127</c:v>
                </c:pt>
                <c:pt idx="118">
                  <c:v>0.0142</c:v>
                </c:pt>
                <c:pt idx="119">
                  <c:v>0.0252</c:v>
                </c:pt>
                <c:pt idx="120">
                  <c:v>0.0376</c:v>
                </c:pt>
                <c:pt idx="121">
                  <c:v>0.0381</c:v>
                </c:pt>
                <c:pt idx="122">
                  <c:v>0.03165</c:v>
                </c:pt>
                <c:pt idx="123">
                  <c:v>0.0359</c:v>
                </c:pt>
                <c:pt idx="124">
                  <c:v>0.0476</c:v>
                </c:pt>
                <c:pt idx="125">
                  <c:v>0.0501</c:v>
                </c:pt>
                <c:pt idx="126">
                  <c:v>0.04002</c:v>
                </c:pt>
                <c:pt idx="127">
                  <c:v>0.0351575</c:v>
                </c:pt>
                <c:pt idx="128">
                  <c:v>0.0403625</c:v>
                </c:pt>
                <c:pt idx="129">
                  <c:v>0.04381</c:v>
                </c:pt>
                <c:pt idx="130">
                  <c:v>0.0383</c:v>
                </c:pt>
                <c:pt idx="131">
                  <c:v>0.033</c:v>
                </c:pt>
                <c:pt idx="132">
                  <c:v>0.0326</c:v>
                </c:pt>
                <c:pt idx="133">
                  <c:v>0.03265</c:v>
                </c:pt>
                <c:pt idx="134">
                  <c:v>0.03225</c:v>
                </c:pt>
                <c:pt idx="135">
                  <c:v>0.0359</c:v>
                </c:pt>
                <c:pt idx="136">
                  <c:v>0.03895</c:v>
                </c:pt>
                <c:pt idx="137">
                  <c:v>0.0361</c:v>
                </c:pt>
                <c:pt idx="138">
                  <c:v>0.0342</c:v>
                </c:pt>
                <c:pt idx="139">
                  <c:v>0.04375</c:v>
                </c:pt>
                <c:pt idx="140">
                  <c:v>0.0554499999999999</c:v>
                </c:pt>
                <c:pt idx="141">
                  <c:v>0.05455</c:v>
                </c:pt>
                <c:pt idx="142">
                  <c:v>0.0465</c:v>
                </c:pt>
                <c:pt idx="143">
                  <c:v>0.0515</c:v>
                </c:pt>
                <c:pt idx="144">
                  <c:v>0.066</c:v>
                </c:pt>
                <c:pt idx="145">
                  <c:v>0.0685000000000001</c:v>
                </c:pt>
                <c:pt idx="146">
                  <c:v>0.058</c:v>
                </c:pt>
                <c:pt idx="147">
                  <c:v>0.0524999999999999</c:v>
                </c:pt>
                <c:pt idx="148">
                  <c:v>0.059</c:v>
                </c:pt>
                <c:pt idx="149">
                  <c:v>0.0605</c:v>
                </c:pt>
                <c:pt idx="150">
                  <c:v>0.051</c:v>
                </c:pt>
                <c:pt idx="151">
                  <c:v>0.0405000000000001</c:v>
                </c:pt>
                <c:pt idx="152">
                  <c:v>0.035</c:v>
                </c:pt>
                <c:pt idx="153">
                  <c:v>0.029</c:v>
                </c:pt>
                <c:pt idx="154">
                  <c:v>0.0205</c:v>
                </c:pt>
                <c:pt idx="155">
                  <c:v>0.0149999999999999</c:v>
                </c:pt>
                <c:pt idx="156">
                  <c:v>0.00899999999999998</c:v>
                </c:pt>
                <c:pt idx="157">
                  <c:v>-0.00400000000000001</c:v>
                </c:pt>
                <c:pt idx="158">
                  <c:v>-0.0159999999999999</c:v>
                </c:pt>
                <c:pt idx="159">
                  <c:v>-0.0150000000000001</c:v>
                </c:pt>
                <c:pt idx="160">
                  <c:v>-0.00999999999999994</c:v>
                </c:pt>
                <c:pt idx="161">
                  <c:v>-0.0200000000000001</c:v>
                </c:pt>
                <c:pt idx="162">
                  <c:v>-0.035</c:v>
                </c:pt>
                <c:pt idx="163">
                  <c:v>-0.0325000000000001</c:v>
                </c:pt>
                <c:pt idx="164">
                  <c:v>-0.018</c:v>
                </c:pt>
                <c:pt idx="165">
                  <c:v>-0.0175</c:v>
                </c:pt>
                <c:pt idx="166">
                  <c:v>-0.0305</c:v>
                </c:pt>
                <c:pt idx="167">
                  <c:v>-0.0335</c:v>
                </c:pt>
                <c:pt idx="168">
                  <c:v>-0.021</c:v>
                </c:pt>
                <c:pt idx="169">
                  <c:v>-0.0135</c:v>
                </c:pt>
                <c:pt idx="170">
                  <c:v>-0.0205</c:v>
                </c:pt>
                <c:pt idx="171">
                  <c:v>-0.0269999999999999</c:v>
                </c:pt>
                <c:pt idx="172">
                  <c:v>-0.0255</c:v>
                </c:pt>
                <c:pt idx="173">
                  <c:v>-0.0255</c:v>
                </c:pt>
                <c:pt idx="174">
                  <c:v>-0.03</c:v>
                </c:pt>
                <c:pt idx="175">
                  <c:v>-0.0325000000000001</c:v>
                </c:pt>
                <c:pt idx="176">
                  <c:v>-0.0365</c:v>
                </c:pt>
                <c:pt idx="177">
                  <c:v>-0.0485</c:v>
                </c:pt>
                <c:pt idx="178">
                  <c:v>-0.0595</c:v>
                </c:pt>
                <c:pt idx="179">
                  <c:v>-0.0565</c:v>
                </c:pt>
                <c:pt idx="180">
                  <c:v>-0.0524999999999999</c:v>
                </c:pt>
                <c:pt idx="181">
                  <c:v>-0.0673500000000001</c:v>
                </c:pt>
                <c:pt idx="182">
                  <c:v>-0.08675</c:v>
                </c:pt>
                <c:pt idx="183">
                  <c:v>-0.08395</c:v>
                </c:pt>
                <c:pt idx="184">
                  <c:v>-0.0678</c:v>
                </c:pt>
                <c:pt idx="185">
                  <c:v>-0.06915</c:v>
                </c:pt>
                <c:pt idx="186">
                  <c:v>-0.08805</c:v>
                </c:pt>
                <c:pt idx="187">
                  <c:v>-0.08982</c:v>
                </c:pt>
                <c:pt idx="188">
                  <c:v>-0.06993</c:v>
                </c:pt>
                <c:pt idx="189">
                  <c:v>-0.0568</c:v>
                </c:pt>
                <c:pt idx="190">
                  <c:v>-0.06265</c:v>
                </c:pt>
                <c:pt idx="191">
                  <c:v>-0.06525</c:v>
                </c:pt>
                <c:pt idx="192">
                  <c:v>-0.05295</c:v>
                </c:pt>
                <c:pt idx="193">
                  <c:v>-0.03995</c:v>
                </c:pt>
                <c:pt idx="194">
                  <c:v>-0.03545</c:v>
                </c:pt>
                <c:pt idx="195">
                  <c:v>-0.03</c:v>
                </c:pt>
                <c:pt idx="196">
                  <c:v>-0.0256</c:v>
                </c:pt>
                <c:pt idx="197">
                  <c:v>-0.0279499999999999</c:v>
                </c:pt>
                <c:pt idx="198">
                  <c:v>-0.0291</c:v>
                </c:pt>
                <c:pt idx="199">
                  <c:v>-0.0165</c:v>
                </c:pt>
                <c:pt idx="200">
                  <c:v>-0.0065</c:v>
                </c:pt>
                <c:pt idx="201">
                  <c:v>-0.0215</c:v>
                </c:pt>
                <c:pt idx="202">
                  <c:v>-0.0419999999999999</c:v>
                </c:pt>
                <c:pt idx="203">
                  <c:v>-0.0315</c:v>
                </c:pt>
                <c:pt idx="204">
                  <c:v>-0.00899999999999998</c:v>
                </c:pt>
                <c:pt idx="205">
                  <c:v>-0.0165</c:v>
                </c:pt>
                <c:pt idx="206">
                  <c:v>-0.046</c:v>
                </c:pt>
                <c:pt idx="207">
                  <c:v>-0.0505</c:v>
                </c:pt>
                <c:pt idx="208">
                  <c:v>-0.0225</c:v>
                </c:pt>
                <c:pt idx="209">
                  <c:v>-0.00899999999999998</c:v>
                </c:pt>
                <c:pt idx="210">
                  <c:v>-0.026</c:v>
                </c:pt>
                <c:pt idx="211">
                  <c:v>-0.0369999999999999</c:v>
                </c:pt>
                <c:pt idx="212">
                  <c:v>-0.0205</c:v>
                </c:pt>
                <c:pt idx="213">
                  <c:v>0.00299999999999988</c:v>
                </c:pt>
                <c:pt idx="214">
                  <c:v>0.0110000000000001</c:v>
                </c:pt>
                <c:pt idx="215">
                  <c:v>0.0144999999999999</c:v>
                </c:pt>
                <c:pt idx="216">
                  <c:v>0.0190000000000001</c:v>
                </c:pt>
                <c:pt idx="217">
                  <c:v>0.0240000000000001</c:v>
                </c:pt>
                <c:pt idx="218">
                  <c:v>0.0384999999999999</c:v>
                </c:pt>
                <c:pt idx="219">
                  <c:v>0.068</c:v>
                </c:pt>
                <c:pt idx="220">
                  <c:v>0.0835</c:v>
                </c:pt>
                <c:pt idx="221">
                  <c:v>0.062</c:v>
                </c:pt>
                <c:pt idx="222">
                  <c:v>0.047</c:v>
                </c:pt>
                <c:pt idx="223">
                  <c:v>0.0831500000000001</c:v>
                </c:pt>
                <c:pt idx="224">
                  <c:v>0.12905</c:v>
                </c:pt>
                <c:pt idx="225">
                  <c:v>0.11185</c:v>
                </c:pt>
                <c:pt idx="226">
                  <c:v>0.0558</c:v>
                </c:pt>
                <c:pt idx="227">
                  <c:v>0.05645</c:v>
                </c:pt>
                <c:pt idx="228">
                  <c:v>0.11815</c:v>
                </c:pt>
                <c:pt idx="229">
                  <c:v>0.1444</c:v>
                </c:pt>
                <c:pt idx="230">
                  <c:v>0.08995</c:v>
                </c:pt>
                <c:pt idx="231">
                  <c:v>0.03435</c:v>
                </c:pt>
                <c:pt idx="232">
                  <c:v>0.0553</c:v>
                </c:pt>
                <c:pt idx="233">
                  <c:v>0.1169</c:v>
                </c:pt>
                <c:pt idx="234">
                  <c:v>0.12865</c:v>
                </c:pt>
                <c:pt idx="235">
                  <c:v>0.065</c:v>
                </c:pt>
                <c:pt idx="236">
                  <c:v>-0.0065</c:v>
                </c:pt>
                <c:pt idx="237">
                  <c:v>0.00449999999999999</c:v>
                </c:pt>
                <c:pt idx="238">
                  <c:v>0.096</c:v>
                </c:pt>
                <c:pt idx="239">
                  <c:v>0.1245</c:v>
                </c:pt>
                <c:pt idx="240">
                  <c:v>0.00449999999999999</c:v>
                </c:pt>
                <c:pt idx="241">
                  <c:v>-0.0459999999999999</c:v>
                </c:pt>
                <c:pt idx="242">
                  <c:v>0.231</c:v>
                </c:pt>
                <c:pt idx="243">
                  <c:v>0.4675</c:v>
                </c:pt>
                <c:pt idx="244">
                  <c:v>-0.2495</c:v>
                </c:pt>
                <c:pt idx="245">
                  <c:v>-1.9905</c:v>
                </c:pt>
                <c:pt idx="246">
                  <c:v>-3.011</c:v>
                </c:pt>
                <c:pt idx="247">
                  <c:v>-1.29</c:v>
                </c:pt>
                <c:pt idx="248">
                  <c:v>2.5965</c:v>
                </c:pt>
                <c:pt idx="249">
                  <c:v>5.197</c:v>
                </c:pt>
                <c:pt idx="250">
                  <c:v>3.8465</c:v>
                </c:pt>
                <c:pt idx="251">
                  <c:v>0.0099999999999989</c:v>
                </c:pt>
                <c:pt idx="252">
                  <c:v>-2.2515</c:v>
                </c:pt>
                <c:pt idx="253">
                  <c:v>-1.154</c:v>
                </c:pt>
                <c:pt idx="254">
                  <c:v>0.888</c:v>
                </c:pt>
                <c:pt idx="255">
                  <c:v>0.659</c:v>
                </c:pt>
                <c:pt idx="256">
                  <c:v>-1.7995</c:v>
                </c:pt>
                <c:pt idx="257">
                  <c:v>-3.606</c:v>
                </c:pt>
                <c:pt idx="258">
                  <c:v>-2.853</c:v>
                </c:pt>
                <c:pt idx="259">
                  <c:v>-0.468</c:v>
                </c:pt>
                <c:pt idx="260">
                  <c:v>1.639</c:v>
                </c:pt>
                <c:pt idx="261">
                  <c:v>2.76835</c:v>
                </c:pt>
                <c:pt idx="262">
                  <c:v>3.06815</c:v>
                </c:pt>
                <c:pt idx="263">
                  <c:v>2.2795</c:v>
                </c:pt>
                <c:pt idx="264">
                  <c:v>0.315</c:v>
                </c:pt>
                <c:pt idx="265">
                  <c:v>-1.347</c:v>
                </c:pt>
                <c:pt idx="266">
                  <c:v>-0.5975</c:v>
                </c:pt>
                <c:pt idx="267">
                  <c:v>2.4545</c:v>
                </c:pt>
                <c:pt idx="268">
                  <c:v>4.725</c:v>
                </c:pt>
                <c:pt idx="269">
                  <c:v>3.225</c:v>
                </c:pt>
                <c:pt idx="270">
                  <c:v>-1.54</c:v>
                </c:pt>
                <c:pt idx="271">
                  <c:v>-6.165</c:v>
                </c:pt>
                <c:pt idx="272">
                  <c:v>-7.9965</c:v>
                </c:pt>
                <c:pt idx="273">
                  <c:v>-7.1035</c:v>
                </c:pt>
                <c:pt idx="274">
                  <c:v>-4.75</c:v>
                </c:pt>
                <c:pt idx="275">
                  <c:v>-1.63</c:v>
                </c:pt>
                <c:pt idx="276">
                  <c:v>1.485</c:v>
                </c:pt>
                <c:pt idx="277">
                  <c:v>2.615</c:v>
                </c:pt>
                <c:pt idx="278">
                  <c:v>0.0899999999999998</c:v>
                </c:pt>
                <c:pt idx="279">
                  <c:v>-4.42</c:v>
                </c:pt>
                <c:pt idx="280">
                  <c:v>-6.185</c:v>
                </c:pt>
                <c:pt idx="281">
                  <c:v>-2.115</c:v>
                </c:pt>
                <c:pt idx="282">
                  <c:v>5.155</c:v>
                </c:pt>
                <c:pt idx="283">
                  <c:v>9.345</c:v>
                </c:pt>
                <c:pt idx="284">
                  <c:v>7.086</c:v>
                </c:pt>
                <c:pt idx="285">
                  <c:v>1.6035</c:v>
                </c:pt>
                <c:pt idx="286">
                  <c:v>-0.8915</c:v>
                </c:pt>
                <c:pt idx="287">
                  <c:v>1.903</c:v>
                </c:pt>
                <c:pt idx="288">
                  <c:v>5.954</c:v>
                </c:pt>
                <c:pt idx="289">
                  <c:v>5.52</c:v>
                </c:pt>
                <c:pt idx="290">
                  <c:v>-0.58</c:v>
                </c:pt>
                <c:pt idx="291">
                  <c:v>-7.874</c:v>
                </c:pt>
                <c:pt idx="292">
                  <c:v>-10.966</c:v>
                </c:pt>
                <c:pt idx="293">
                  <c:v>-8.515</c:v>
                </c:pt>
                <c:pt idx="294">
                  <c:v>-3.37</c:v>
                </c:pt>
                <c:pt idx="295">
                  <c:v>1.04</c:v>
                </c:pt>
                <c:pt idx="296">
                  <c:v>3.335</c:v>
                </c:pt>
                <c:pt idx="297">
                  <c:v>3.445</c:v>
                </c:pt>
                <c:pt idx="298">
                  <c:v>1.24</c:v>
                </c:pt>
                <c:pt idx="299">
                  <c:v>-2.685</c:v>
                </c:pt>
                <c:pt idx="300">
                  <c:v>-5.645</c:v>
                </c:pt>
                <c:pt idx="301">
                  <c:v>-4.53</c:v>
                </c:pt>
                <c:pt idx="302">
                  <c:v>0.23</c:v>
                </c:pt>
                <c:pt idx="303">
                  <c:v>3.94</c:v>
                </c:pt>
                <c:pt idx="304">
                  <c:v>2.775</c:v>
                </c:pt>
                <c:pt idx="305">
                  <c:v>-1.61</c:v>
                </c:pt>
                <c:pt idx="306">
                  <c:v>-4.09</c:v>
                </c:pt>
                <c:pt idx="307">
                  <c:v>-2.825</c:v>
                </c:pt>
                <c:pt idx="308">
                  <c:v>-1.405</c:v>
                </c:pt>
                <c:pt idx="309">
                  <c:v>-3.36</c:v>
                </c:pt>
                <c:pt idx="310">
                  <c:v>-6.77</c:v>
                </c:pt>
                <c:pt idx="311">
                  <c:v>-7.07</c:v>
                </c:pt>
                <c:pt idx="312">
                  <c:v>-3.58500000000001</c:v>
                </c:pt>
                <c:pt idx="313">
                  <c:v>-0.389999999999996</c:v>
                </c:pt>
                <c:pt idx="314">
                  <c:v>-0.705</c:v>
                </c:pt>
                <c:pt idx="315">
                  <c:v>-2.6</c:v>
                </c:pt>
                <c:pt idx="316">
                  <c:v>-1.905</c:v>
                </c:pt>
                <c:pt idx="317">
                  <c:v>2.2</c:v>
                </c:pt>
                <c:pt idx="318">
                  <c:v>6.09</c:v>
                </c:pt>
                <c:pt idx="319">
                  <c:v>6.04</c:v>
                </c:pt>
                <c:pt idx="320">
                  <c:v>2.515</c:v>
                </c:pt>
                <c:pt idx="321">
                  <c:v>-0.335000000000002</c:v>
                </c:pt>
                <c:pt idx="322">
                  <c:v>0.664999999999999</c:v>
                </c:pt>
                <c:pt idx="323">
                  <c:v>3.7</c:v>
                </c:pt>
                <c:pt idx="324">
                  <c:v>3.775</c:v>
                </c:pt>
                <c:pt idx="325">
                  <c:v>-1.51</c:v>
                </c:pt>
                <c:pt idx="326">
                  <c:v>-7.93</c:v>
                </c:pt>
                <c:pt idx="327">
                  <c:v>-8.91</c:v>
                </c:pt>
                <c:pt idx="328">
                  <c:v>-2.615</c:v>
                </c:pt>
                <c:pt idx="329">
                  <c:v>6.33</c:v>
                </c:pt>
                <c:pt idx="330">
                  <c:v>12.24</c:v>
                </c:pt>
                <c:pt idx="331">
                  <c:v>13.17</c:v>
                </c:pt>
                <c:pt idx="332">
                  <c:v>10.34</c:v>
                </c:pt>
                <c:pt idx="333">
                  <c:v>5.0675</c:v>
                </c:pt>
                <c:pt idx="334">
                  <c:v>-1.5705</c:v>
                </c:pt>
                <c:pt idx="335">
                  <c:v>-7.832</c:v>
                </c:pt>
                <c:pt idx="336">
                  <c:v>-11.86</c:v>
                </c:pt>
                <c:pt idx="337">
                  <c:v>-13.02</c:v>
                </c:pt>
                <c:pt idx="338">
                  <c:v>-11.59</c:v>
                </c:pt>
                <c:pt idx="339">
                  <c:v>-8.36000000000001</c:v>
                </c:pt>
                <c:pt idx="340">
                  <c:v>-5.15</c:v>
                </c:pt>
                <c:pt idx="341">
                  <c:v>-4.25</c:v>
                </c:pt>
                <c:pt idx="342">
                  <c:v>-4.69999999999999</c:v>
                </c:pt>
                <c:pt idx="343">
                  <c:v>-3.05000000000001</c:v>
                </c:pt>
                <c:pt idx="344">
                  <c:v>2.35000000000001</c:v>
                </c:pt>
                <c:pt idx="345">
                  <c:v>6.75</c:v>
                </c:pt>
                <c:pt idx="346">
                  <c:v>4.39999999999999</c:v>
                </c:pt>
                <c:pt idx="347">
                  <c:v>-3.05</c:v>
                </c:pt>
                <c:pt idx="348">
                  <c:v>-8.15</c:v>
                </c:pt>
                <c:pt idx="349">
                  <c:v>-6.15</c:v>
                </c:pt>
                <c:pt idx="350">
                  <c:v>0.1</c:v>
                </c:pt>
                <c:pt idx="351">
                  <c:v>6.10000000000001</c:v>
                </c:pt>
                <c:pt idx="352">
                  <c:v>9.64999999999999</c:v>
                </c:pt>
                <c:pt idx="353">
                  <c:v>8.95</c:v>
                </c:pt>
                <c:pt idx="354">
                  <c:v>1.66</c:v>
                </c:pt>
                <c:pt idx="355">
                  <c:v>-10.46</c:v>
                </c:pt>
                <c:pt idx="356">
                  <c:v>-18.9</c:v>
                </c:pt>
                <c:pt idx="357">
                  <c:v>-16.55</c:v>
                </c:pt>
                <c:pt idx="358">
                  <c:v>-5.85</c:v>
                </c:pt>
                <c:pt idx="359">
                  <c:v>2.7</c:v>
                </c:pt>
                <c:pt idx="360">
                  <c:v>2.9</c:v>
                </c:pt>
                <c:pt idx="361">
                  <c:v>-2.35000000000001</c:v>
                </c:pt>
                <c:pt idx="362">
                  <c:v>-6.74999999999999</c:v>
                </c:pt>
                <c:pt idx="363">
                  <c:v>-7.55000000000001</c:v>
                </c:pt>
                <c:pt idx="364">
                  <c:v>-4.6</c:v>
                </c:pt>
                <c:pt idx="365">
                  <c:v>1.2</c:v>
                </c:pt>
                <c:pt idx="366">
                  <c:v>6.80000000000001</c:v>
                </c:pt>
                <c:pt idx="367">
                  <c:v>7.75000000000001</c:v>
                </c:pt>
                <c:pt idx="368">
                  <c:v>4.14999999999999</c:v>
                </c:pt>
                <c:pt idx="369">
                  <c:v>2.05000000000001</c:v>
                </c:pt>
                <c:pt idx="370">
                  <c:v>6.59999999999999</c:v>
                </c:pt>
                <c:pt idx="371">
                  <c:v>14.05</c:v>
                </c:pt>
                <c:pt idx="372">
                  <c:v>14.85</c:v>
                </c:pt>
                <c:pt idx="373">
                  <c:v>6.15</c:v>
                </c:pt>
                <c:pt idx="374">
                  <c:v>-4.8</c:v>
                </c:pt>
                <c:pt idx="375">
                  <c:v>-10.15</c:v>
                </c:pt>
                <c:pt idx="376">
                  <c:v>-10.9</c:v>
                </c:pt>
                <c:pt idx="377">
                  <c:v>-12</c:v>
                </c:pt>
                <c:pt idx="378">
                  <c:v>-12.9</c:v>
                </c:pt>
                <c:pt idx="379">
                  <c:v>-8.45</c:v>
                </c:pt>
                <c:pt idx="380">
                  <c:v>-0.2</c:v>
                </c:pt>
                <c:pt idx="381">
                  <c:v>1.85</c:v>
                </c:pt>
                <c:pt idx="382">
                  <c:v>-7.54999999999999</c:v>
                </c:pt>
                <c:pt idx="383">
                  <c:v>-18.2</c:v>
                </c:pt>
                <c:pt idx="384">
                  <c:v>-16.3</c:v>
                </c:pt>
                <c:pt idx="385">
                  <c:v>-3.65</c:v>
                </c:pt>
                <c:pt idx="386">
                  <c:v>3.14999999999999</c:v>
                </c:pt>
                <c:pt idx="387">
                  <c:v>-6.25</c:v>
                </c:pt>
                <c:pt idx="388">
                  <c:v>-22.15</c:v>
                </c:pt>
                <c:pt idx="389">
                  <c:v>-26.85</c:v>
                </c:pt>
                <c:pt idx="390">
                  <c:v>-15.45</c:v>
                </c:pt>
                <c:pt idx="391">
                  <c:v>2.19999999999998</c:v>
                </c:pt>
                <c:pt idx="392">
                  <c:v>15.4</c:v>
                </c:pt>
                <c:pt idx="393">
                  <c:v>21.3</c:v>
                </c:pt>
                <c:pt idx="394">
                  <c:v>19.65</c:v>
                </c:pt>
                <c:pt idx="395">
                  <c:v>12.9</c:v>
                </c:pt>
                <c:pt idx="396">
                  <c:v>8.65</c:v>
                </c:pt>
                <c:pt idx="397">
                  <c:v>13.1</c:v>
                </c:pt>
                <c:pt idx="398">
                  <c:v>20.85</c:v>
                </c:pt>
                <c:pt idx="399">
                  <c:v>19.05</c:v>
                </c:pt>
                <c:pt idx="400">
                  <c:v>5.85</c:v>
                </c:pt>
                <c:pt idx="401">
                  <c:v>-3.95</c:v>
                </c:pt>
                <c:pt idx="402">
                  <c:v>0.4</c:v>
                </c:pt>
                <c:pt idx="403">
                  <c:v>8.64999999999999</c:v>
                </c:pt>
                <c:pt idx="404">
                  <c:v>4.65000000000001</c:v>
                </c:pt>
                <c:pt idx="405">
                  <c:v>-7.60000000000001</c:v>
                </c:pt>
                <c:pt idx="406">
                  <c:v>-8.75</c:v>
                </c:pt>
                <c:pt idx="407">
                  <c:v>6.05</c:v>
                </c:pt>
                <c:pt idx="408">
                  <c:v>18.95</c:v>
                </c:pt>
                <c:pt idx="409">
                  <c:v>16</c:v>
                </c:pt>
                <c:pt idx="410">
                  <c:v>6.225</c:v>
                </c:pt>
                <c:pt idx="411">
                  <c:v>3.905</c:v>
                </c:pt>
                <c:pt idx="412">
                  <c:v>6.45</c:v>
                </c:pt>
                <c:pt idx="413">
                  <c:v>3.23</c:v>
                </c:pt>
                <c:pt idx="414">
                  <c:v>0.140000000000001</c:v>
                </c:pt>
                <c:pt idx="415">
                  <c:v>13.005</c:v>
                </c:pt>
                <c:pt idx="416">
                  <c:v>37.895</c:v>
                </c:pt>
                <c:pt idx="417">
                  <c:v>46.75</c:v>
                </c:pt>
                <c:pt idx="418">
                  <c:v>22.6</c:v>
                </c:pt>
                <c:pt idx="419">
                  <c:v>-13.65</c:v>
                </c:pt>
                <c:pt idx="420">
                  <c:v>-25.81</c:v>
                </c:pt>
                <c:pt idx="421">
                  <c:v>-2.655</c:v>
                </c:pt>
                <c:pt idx="422">
                  <c:v>33.865</c:v>
                </c:pt>
                <c:pt idx="423">
                  <c:v>56.7</c:v>
                </c:pt>
                <c:pt idx="424">
                  <c:v>58.25</c:v>
                </c:pt>
                <c:pt idx="425">
                  <c:v>48.45</c:v>
                </c:pt>
                <c:pt idx="426">
                  <c:v>40.7</c:v>
                </c:pt>
                <c:pt idx="427">
                  <c:v>42.75</c:v>
                </c:pt>
                <c:pt idx="428">
                  <c:v>54.9</c:v>
                </c:pt>
                <c:pt idx="429">
                  <c:v>69.2</c:v>
                </c:pt>
                <c:pt idx="430">
                  <c:v>75.7000000000001</c:v>
                </c:pt>
                <c:pt idx="431">
                  <c:v>71.5</c:v>
                </c:pt>
                <c:pt idx="432">
                  <c:v>62.5</c:v>
                </c:pt>
                <c:pt idx="433">
                  <c:v>52</c:v>
                </c:pt>
                <c:pt idx="434">
                  <c:v>38.5</c:v>
                </c:pt>
                <c:pt idx="435">
                  <c:v>19.5</c:v>
                </c:pt>
                <c:pt idx="436">
                  <c:v>6.50000000000004</c:v>
                </c:pt>
                <c:pt idx="437">
                  <c:v>11.4999999999999</c:v>
                </c:pt>
                <c:pt idx="438">
                  <c:v>31.5000000000001</c:v>
                </c:pt>
                <c:pt idx="439">
                  <c:v>47.5</c:v>
                </c:pt>
                <c:pt idx="440">
                  <c:v>39.5</c:v>
                </c:pt>
                <c:pt idx="441">
                  <c:v>16.4999999999999</c:v>
                </c:pt>
                <c:pt idx="442">
                  <c:v>15</c:v>
                </c:pt>
                <c:pt idx="443">
                  <c:v>61.0000000000001</c:v>
                </c:pt>
                <c:pt idx="444">
                  <c:v>120.5</c:v>
                </c:pt>
                <c:pt idx="445">
                  <c:v>123</c:v>
                </c:pt>
                <c:pt idx="446">
                  <c:v>35</c:v>
                </c:pt>
                <c:pt idx="447">
                  <c:v>-78.9999999999999</c:v>
                </c:pt>
                <c:pt idx="448">
                  <c:v>-123</c:v>
                </c:pt>
                <c:pt idx="449">
                  <c:v>-81.4999999999999</c:v>
                </c:pt>
                <c:pt idx="450">
                  <c:v>-42.5000000000001</c:v>
                </c:pt>
                <c:pt idx="451">
                  <c:v>-76</c:v>
                </c:pt>
                <c:pt idx="452">
                  <c:v>-127</c:v>
                </c:pt>
                <c:pt idx="453">
                  <c:v>-78.5</c:v>
                </c:pt>
                <c:pt idx="454">
                  <c:v>73</c:v>
                </c:pt>
                <c:pt idx="455">
                  <c:v>190.5</c:v>
                </c:pt>
                <c:pt idx="456">
                  <c:v>155</c:v>
                </c:pt>
                <c:pt idx="457">
                  <c:v>21.5</c:v>
                </c:pt>
                <c:pt idx="458">
                  <c:v>-45.0000000000001</c:v>
                </c:pt>
                <c:pt idx="459">
                  <c:v>32</c:v>
                </c:pt>
                <c:pt idx="460">
                  <c:v>162.5</c:v>
                </c:pt>
                <c:pt idx="461">
                  <c:v>211.5</c:v>
                </c:pt>
                <c:pt idx="462">
                  <c:v>144.5</c:v>
                </c:pt>
                <c:pt idx="463">
                  <c:v>30.5</c:v>
                </c:pt>
                <c:pt idx="464">
                  <c:v>-54.5000000000002</c:v>
                </c:pt>
                <c:pt idx="465">
                  <c:v>-81</c:v>
                </c:pt>
                <c:pt idx="466">
                  <c:v>-55.5</c:v>
                </c:pt>
                <c:pt idx="467">
                  <c:v>-4.99999999999989</c:v>
                </c:pt>
                <c:pt idx="468">
                  <c:v>46.9999999999999</c:v>
                </c:pt>
                <c:pt idx="469">
                  <c:v>60.0000000000001</c:v>
                </c:pt>
                <c:pt idx="470">
                  <c:v>39.9999999999999</c:v>
                </c:pt>
                <c:pt idx="471">
                  <c:v>21.5</c:v>
                </c:pt>
                <c:pt idx="472">
                  <c:v>14.5</c:v>
                </c:pt>
                <c:pt idx="473">
                  <c:v>17.5000000000001</c:v>
                </c:pt>
                <c:pt idx="474">
                  <c:v>14.0000000000001</c:v>
                </c:pt>
                <c:pt idx="475">
                  <c:v>7.00000000000003</c:v>
                </c:pt>
                <c:pt idx="476">
                  <c:v>-12.0000000000001</c:v>
                </c:pt>
                <c:pt idx="477">
                  <c:v>-57.4999999999999</c:v>
                </c:pt>
                <c:pt idx="478">
                  <c:v>-129.5</c:v>
                </c:pt>
                <c:pt idx="479">
                  <c:v>-179.5</c:v>
                </c:pt>
                <c:pt idx="480">
                  <c:v>-170.5</c:v>
                </c:pt>
                <c:pt idx="481">
                  <c:v>-114.5</c:v>
                </c:pt>
                <c:pt idx="482">
                  <c:v>-68.5</c:v>
                </c:pt>
                <c:pt idx="483">
                  <c:v>-68</c:v>
                </c:pt>
                <c:pt idx="484">
                  <c:v>-102.5</c:v>
                </c:pt>
                <c:pt idx="485">
                  <c:v>-148.5</c:v>
                </c:pt>
                <c:pt idx="486">
                  <c:v>-192.7</c:v>
                </c:pt>
                <c:pt idx="487">
                  <c:v>-214.45</c:v>
                </c:pt>
                <c:pt idx="488">
                  <c:v>-181.6</c:v>
                </c:pt>
                <c:pt idx="489">
                  <c:v>-99.15</c:v>
                </c:pt>
                <c:pt idx="490">
                  <c:v>-37.6</c:v>
                </c:pt>
                <c:pt idx="491">
                  <c:v>-70.9</c:v>
                </c:pt>
                <c:pt idx="492">
                  <c:v>-187</c:v>
                </c:pt>
                <c:pt idx="493">
                  <c:v>-287.6</c:v>
                </c:pt>
                <c:pt idx="494">
                  <c:v>-284</c:v>
                </c:pt>
                <c:pt idx="495">
                  <c:v>-200</c:v>
                </c:pt>
                <c:pt idx="496">
                  <c:v>-129</c:v>
                </c:pt>
                <c:pt idx="497">
                  <c:v>-132</c:v>
                </c:pt>
                <c:pt idx="498">
                  <c:v>-175</c:v>
                </c:pt>
                <c:pt idx="499">
                  <c:v>-174</c:v>
                </c:pt>
                <c:pt idx="500">
                  <c:v>-91.4999999999999</c:v>
                </c:pt>
                <c:pt idx="501">
                  <c:v>28.9999999999999</c:v>
                </c:pt>
                <c:pt idx="502">
                  <c:v>106.5</c:v>
                </c:pt>
                <c:pt idx="503">
                  <c:v>103.5</c:v>
                </c:pt>
                <c:pt idx="504">
                  <c:v>43.5000000000001</c:v>
                </c:pt>
                <c:pt idx="505">
                  <c:v>-10.5</c:v>
                </c:pt>
                <c:pt idx="506">
                  <c:v>-23</c:v>
                </c:pt>
                <c:pt idx="507">
                  <c:v>-0.999999999999979</c:v>
                </c:pt>
                <c:pt idx="508">
                  <c:v>24.5000000000001</c:v>
                </c:pt>
                <c:pt idx="509">
                  <c:v>33</c:v>
                </c:pt>
                <c:pt idx="510">
                  <c:v>30.9999999999999</c:v>
                </c:pt>
                <c:pt idx="511">
                  <c:v>40.5000000000001</c:v>
                </c:pt>
                <c:pt idx="512">
                  <c:v>71.9999999999999</c:v>
                </c:pt>
                <c:pt idx="513">
                  <c:v>106</c:v>
                </c:pt>
                <c:pt idx="514">
                  <c:v>107</c:v>
                </c:pt>
                <c:pt idx="515">
                  <c:v>68.9999999999999</c:v>
                </c:pt>
                <c:pt idx="516">
                  <c:v>42.5000000000001</c:v>
                </c:pt>
                <c:pt idx="517">
                  <c:v>76</c:v>
                </c:pt>
                <c:pt idx="518">
                  <c:v>147</c:v>
                </c:pt>
                <c:pt idx="519">
                  <c:v>178</c:v>
                </c:pt>
                <c:pt idx="520">
                  <c:v>127.5</c:v>
                </c:pt>
                <c:pt idx="521">
                  <c:v>51.8</c:v>
                </c:pt>
                <c:pt idx="522">
                  <c:v>30.1</c:v>
                </c:pt>
                <c:pt idx="523">
                  <c:v>61.55</c:v>
                </c:pt>
                <c:pt idx="524">
                  <c:v>75.05</c:v>
                </c:pt>
                <c:pt idx="525">
                  <c:v>40.45</c:v>
                </c:pt>
                <c:pt idx="526">
                  <c:v>10.3</c:v>
                </c:pt>
                <c:pt idx="527">
                  <c:v>40.8</c:v>
                </c:pt>
                <c:pt idx="528">
                  <c:v>108.35</c:v>
                </c:pt>
                <c:pt idx="529">
                  <c:v>142.275</c:v>
                </c:pt>
                <c:pt idx="530">
                  <c:v>120.075</c:v>
                </c:pt>
                <c:pt idx="531">
                  <c:v>83.8</c:v>
                </c:pt>
                <c:pt idx="532">
                  <c:v>72.2</c:v>
                </c:pt>
                <c:pt idx="533">
                  <c:v>78.65</c:v>
                </c:pt>
                <c:pt idx="534">
                  <c:v>80.7</c:v>
                </c:pt>
                <c:pt idx="535">
                  <c:v>72.9</c:v>
                </c:pt>
                <c:pt idx="536">
                  <c:v>56</c:v>
                </c:pt>
                <c:pt idx="537">
                  <c:v>22.5000000000001</c:v>
                </c:pt>
                <c:pt idx="538">
                  <c:v>-25</c:v>
                </c:pt>
                <c:pt idx="539">
                  <c:v>-56.5</c:v>
                </c:pt>
                <c:pt idx="540">
                  <c:v>-46.2</c:v>
                </c:pt>
                <c:pt idx="541">
                  <c:v>-13.5</c:v>
                </c:pt>
                <c:pt idx="542">
                  <c:v>1.64999999999997</c:v>
                </c:pt>
                <c:pt idx="543">
                  <c:v>-13.45</c:v>
                </c:pt>
                <c:pt idx="544">
                  <c:v>-31.65</c:v>
                </c:pt>
                <c:pt idx="545">
                  <c:v>-26.15</c:v>
                </c:pt>
                <c:pt idx="546">
                  <c:v>-5.74999999999997</c:v>
                </c:pt>
                <c:pt idx="547">
                  <c:v>11.85</c:v>
                </c:pt>
                <c:pt idx="548">
                  <c:v>22.95</c:v>
                </c:pt>
                <c:pt idx="549">
                  <c:v>31.2</c:v>
                </c:pt>
                <c:pt idx="550">
                  <c:v>25.7000000000001</c:v>
                </c:pt>
                <c:pt idx="551">
                  <c:v>-6.15000000000006</c:v>
                </c:pt>
                <c:pt idx="552">
                  <c:v>-54.95</c:v>
                </c:pt>
                <c:pt idx="553">
                  <c:v>-88.55</c:v>
                </c:pt>
                <c:pt idx="554">
                  <c:v>-86.95</c:v>
                </c:pt>
                <c:pt idx="555">
                  <c:v>-58.75</c:v>
                </c:pt>
                <c:pt idx="556">
                  <c:v>-28.45</c:v>
                </c:pt>
                <c:pt idx="557">
                  <c:v>-13.85</c:v>
                </c:pt>
                <c:pt idx="558">
                  <c:v>-18.5</c:v>
                </c:pt>
                <c:pt idx="559">
                  <c:v>-37.45</c:v>
                </c:pt>
                <c:pt idx="560">
                  <c:v>-58.78</c:v>
                </c:pt>
                <c:pt idx="561">
                  <c:v>-67.86</c:v>
                </c:pt>
                <c:pt idx="562">
                  <c:v>-56.86</c:v>
                </c:pt>
                <c:pt idx="563">
                  <c:v>-33.1</c:v>
                </c:pt>
                <c:pt idx="564">
                  <c:v>-12.65</c:v>
                </c:pt>
                <c:pt idx="565">
                  <c:v>-7.65</c:v>
                </c:pt>
                <c:pt idx="566">
                  <c:v>-18.95</c:v>
                </c:pt>
                <c:pt idx="567">
                  <c:v>-36</c:v>
                </c:pt>
                <c:pt idx="568">
                  <c:v>-43.8</c:v>
                </c:pt>
                <c:pt idx="569">
                  <c:v>-33.95</c:v>
                </c:pt>
                <c:pt idx="570">
                  <c:v>-15.75</c:v>
                </c:pt>
                <c:pt idx="571">
                  <c:v>-8.25</c:v>
                </c:pt>
                <c:pt idx="572">
                  <c:v>-22.05</c:v>
                </c:pt>
                <c:pt idx="573">
                  <c:v>-43.5</c:v>
                </c:pt>
                <c:pt idx="574">
                  <c:v>-50</c:v>
                </c:pt>
                <c:pt idx="575">
                  <c:v>-35.1999999999999</c:v>
                </c:pt>
                <c:pt idx="576">
                  <c:v>-12.75</c:v>
                </c:pt>
                <c:pt idx="577">
                  <c:v>2.65000000000004</c:v>
                </c:pt>
                <c:pt idx="578">
                  <c:v>7.7</c:v>
                </c:pt>
                <c:pt idx="579">
                  <c:v>7.20000000000001</c:v>
                </c:pt>
                <c:pt idx="580">
                  <c:v>1.90000000000001</c:v>
                </c:pt>
                <c:pt idx="581">
                  <c:v>-5.65000000000007</c:v>
                </c:pt>
                <c:pt idx="582">
                  <c:v>-7.64999999999994</c:v>
                </c:pt>
                <c:pt idx="583">
                  <c:v>1.64999999999997</c:v>
                </c:pt>
                <c:pt idx="584">
                  <c:v>17</c:v>
                </c:pt>
                <c:pt idx="585">
                  <c:v>27.55</c:v>
                </c:pt>
                <c:pt idx="586">
                  <c:v>28.95</c:v>
                </c:pt>
                <c:pt idx="587">
                  <c:v>27</c:v>
                </c:pt>
                <c:pt idx="588">
                  <c:v>25.35</c:v>
                </c:pt>
                <c:pt idx="589">
                  <c:v>22.05</c:v>
                </c:pt>
                <c:pt idx="590">
                  <c:v>18.05</c:v>
                </c:pt>
                <c:pt idx="591">
                  <c:v>19.65</c:v>
                </c:pt>
                <c:pt idx="592">
                  <c:v>26.95</c:v>
                </c:pt>
                <c:pt idx="593">
                  <c:v>31.15</c:v>
                </c:pt>
                <c:pt idx="594">
                  <c:v>23.15</c:v>
                </c:pt>
                <c:pt idx="595">
                  <c:v>9.54999999999999</c:v>
                </c:pt>
                <c:pt idx="596">
                  <c:v>3.55000000000001</c:v>
                </c:pt>
                <c:pt idx="597">
                  <c:v>8.1</c:v>
                </c:pt>
                <c:pt idx="598">
                  <c:v>11.85</c:v>
                </c:pt>
                <c:pt idx="599">
                  <c:v>8.25</c:v>
                </c:pt>
                <c:pt idx="600">
                  <c:v>4.45</c:v>
                </c:pt>
                <c:pt idx="601">
                  <c:v>8.80000000000001</c:v>
                </c:pt>
                <c:pt idx="602">
                  <c:v>17.65</c:v>
                </c:pt>
                <c:pt idx="603">
                  <c:v>20.05</c:v>
                </c:pt>
                <c:pt idx="604">
                  <c:v>13.1</c:v>
                </c:pt>
                <c:pt idx="605">
                  <c:v>6.05</c:v>
                </c:pt>
                <c:pt idx="606">
                  <c:v>5.45</c:v>
                </c:pt>
                <c:pt idx="607">
                  <c:v>8.05</c:v>
                </c:pt>
                <c:pt idx="608">
                  <c:v>9</c:v>
                </c:pt>
                <c:pt idx="609">
                  <c:v>8.22500000000001</c:v>
                </c:pt>
                <c:pt idx="610">
                  <c:v>8.81499999999999</c:v>
                </c:pt>
                <c:pt idx="611">
                  <c:v>10.07</c:v>
                </c:pt>
                <c:pt idx="612">
                  <c:v>7.335</c:v>
                </c:pt>
                <c:pt idx="613">
                  <c:v>1.695</c:v>
                </c:pt>
                <c:pt idx="614">
                  <c:v>-1.655</c:v>
                </c:pt>
                <c:pt idx="615">
                  <c:v>-0.605</c:v>
                </c:pt>
                <c:pt idx="616">
                  <c:v>2.71</c:v>
                </c:pt>
                <c:pt idx="617">
                  <c:v>3.565</c:v>
                </c:pt>
                <c:pt idx="618">
                  <c:v>2.005</c:v>
                </c:pt>
                <c:pt idx="619">
                  <c:v>1.605</c:v>
                </c:pt>
                <c:pt idx="620">
                  <c:v>3.3675</c:v>
                </c:pt>
                <c:pt idx="621">
                  <c:v>6.7205</c:v>
                </c:pt>
                <c:pt idx="622">
                  <c:v>10.952</c:v>
                </c:pt>
                <c:pt idx="623">
                  <c:v>15.485</c:v>
                </c:pt>
                <c:pt idx="624">
                  <c:v>16.96</c:v>
                </c:pt>
                <c:pt idx="625">
                  <c:v>12.1</c:v>
                </c:pt>
                <c:pt idx="626">
                  <c:v>1.6</c:v>
                </c:pt>
                <c:pt idx="627">
                  <c:v>-7.90000000000001</c:v>
                </c:pt>
                <c:pt idx="628">
                  <c:v>-10.33</c:v>
                </c:pt>
                <c:pt idx="629">
                  <c:v>-6.13</c:v>
                </c:pt>
                <c:pt idx="630">
                  <c:v>-1.26</c:v>
                </c:pt>
                <c:pt idx="631">
                  <c:v>-0.655</c:v>
                </c:pt>
                <c:pt idx="632">
                  <c:v>-4.215</c:v>
                </c:pt>
                <c:pt idx="633">
                  <c:v>-9.15</c:v>
                </c:pt>
                <c:pt idx="634">
                  <c:v>-13.145</c:v>
                </c:pt>
                <c:pt idx="635">
                  <c:v>-15.675</c:v>
                </c:pt>
                <c:pt idx="636">
                  <c:v>-15.6</c:v>
                </c:pt>
                <c:pt idx="637">
                  <c:v>-11.815</c:v>
                </c:pt>
                <c:pt idx="638">
                  <c:v>-5.755</c:v>
                </c:pt>
                <c:pt idx="639">
                  <c:v>-0.814999999999999</c:v>
                </c:pt>
                <c:pt idx="640">
                  <c:v>-0.614999999999999</c:v>
                </c:pt>
                <c:pt idx="641">
                  <c:v>-4.55</c:v>
                </c:pt>
                <c:pt idx="642">
                  <c:v>-7.94</c:v>
                </c:pt>
                <c:pt idx="643">
                  <c:v>-7.35</c:v>
                </c:pt>
                <c:pt idx="644">
                  <c:v>-3.6</c:v>
                </c:pt>
                <c:pt idx="645">
                  <c:v>-0.650000000000006</c:v>
                </c:pt>
                <c:pt idx="646">
                  <c:v>-1.09999999999999</c:v>
                </c:pt>
                <c:pt idx="647">
                  <c:v>-4.2</c:v>
                </c:pt>
                <c:pt idx="648">
                  <c:v>-6.30000000000001</c:v>
                </c:pt>
                <c:pt idx="649">
                  <c:v>-5.95</c:v>
                </c:pt>
                <c:pt idx="650">
                  <c:v>-3.85</c:v>
                </c:pt>
                <c:pt idx="651">
                  <c:v>-1.25</c:v>
                </c:pt>
                <c:pt idx="652">
                  <c:v>0.849999999999995</c:v>
                </c:pt>
                <c:pt idx="653">
                  <c:v>2.5</c:v>
                </c:pt>
                <c:pt idx="654">
                  <c:v>3.25</c:v>
                </c:pt>
                <c:pt idx="655">
                  <c:v>2.5</c:v>
                </c:pt>
                <c:pt idx="656">
                  <c:v>1.55</c:v>
                </c:pt>
                <c:pt idx="657">
                  <c:v>2.25000000000001</c:v>
                </c:pt>
                <c:pt idx="658">
                  <c:v>5.05</c:v>
                </c:pt>
                <c:pt idx="659">
                  <c:v>8.2</c:v>
                </c:pt>
                <c:pt idx="660">
                  <c:v>9.6</c:v>
                </c:pt>
                <c:pt idx="661">
                  <c:v>8.47000000000001</c:v>
                </c:pt>
                <c:pt idx="662">
                  <c:v>6.265</c:v>
                </c:pt>
                <c:pt idx="663">
                  <c:v>3.95</c:v>
                </c:pt>
                <c:pt idx="664">
                  <c:v>2.41</c:v>
                </c:pt>
                <c:pt idx="665">
                  <c:v>2.48</c:v>
                </c:pt>
                <c:pt idx="666">
                  <c:v>3.88</c:v>
                </c:pt>
                <c:pt idx="667">
                  <c:v>5.42</c:v>
                </c:pt>
                <c:pt idx="668">
                  <c:v>5.11</c:v>
                </c:pt>
                <c:pt idx="669">
                  <c:v>2.775</c:v>
                </c:pt>
                <c:pt idx="670">
                  <c:v>0.289999999999999</c:v>
                </c:pt>
                <c:pt idx="671">
                  <c:v>-0.739999999999999</c:v>
                </c:pt>
                <c:pt idx="672">
                  <c:v>-0.835</c:v>
                </c:pt>
                <c:pt idx="673">
                  <c:v>-1.29</c:v>
                </c:pt>
                <c:pt idx="674">
                  <c:v>-1.515</c:v>
                </c:pt>
                <c:pt idx="675">
                  <c:v>-0.435000000000002</c:v>
                </c:pt>
                <c:pt idx="676">
                  <c:v>1.655</c:v>
                </c:pt>
                <c:pt idx="677">
                  <c:v>2.455</c:v>
                </c:pt>
                <c:pt idx="678">
                  <c:v>0.944999999999999</c:v>
                </c:pt>
                <c:pt idx="679">
                  <c:v>-1.005</c:v>
                </c:pt>
                <c:pt idx="680">
                  <c:v>-1.035</c:v>
                </c:pt>
                <c:pt idx="681">
                  <c:v>0.43</c:v>
                </c:pt>
                <c:pt idx="682">
                  <c:v>1.34</c:v>
                </c:pt>
                <c:pt idx="683">
                  <c:v>0.700000000000001</c:v>
                </c:pt>
                <c:pt idx="684">
                  <c:v>-0.164999999999998</c:v>
                </c:pt>
                <c:pt idx="685">
                  <c:v>0.0750000000000001</c:v>
                </c:pt>
                <c:pt idx="686">
                  <c:v>0.589999999999999</c:v>
                </c:pt>
                <c:pt idx="687">
                  <c:v>0.309999999999999</c:v>
                </c:pt>
                <c:pt idx="688">
                  <c:v>-0.514999999999999</c:v>
                </c:pt>
                <c:pt idx="689">
                  <c:v>-0.820000000000001</c:v>
                </c:pt>
                <c:pt idx="690">
                  <c:v>-0.134999999999999</c:v>
                </c:pt>
                <c:pt idx="691">
                  <c:v>0.595000000000001</c:v>
                </c:pt>
                <c:pt idx="692">
                  <c:v>0.524999999999998</c:v>
                </c:pt>
                <c:pt idx="693">
                  <c:v>0.205</c:v>
                </c:pt>
                <c:pt idx="694">
                  <c:v>0.305000000000001</c:v>
                </c:pt>
                <c:pt idx="695">
                  <c:v>0.93</c:v>
                </c:pt>
                <c:pt idx="696">
                  <c:v>1.855</c:v>
                </c:pt>
                <c:pt idx="697">
                  <c:v>2.885</c:v>
                </c:pt>
                <c:pt idx="698">
                  <c:v>3.6355</c:v>
                </c:pt>
                <c:pt idx="699">
                  <c:v>3.3817</c:v>
                </c:pt>
                <c:pt idx="700">
                  <c:v>1.8818</c:v>
                </c:pt>
                <c:pt idx="701">
                  <c:v>0.0309999999999998</c:v>
                </c:pt>
                <c:pt idx="702">
                  <c:v>-0.764</c:v>
                </c:pt>
                <c:pt idx="703">
                  <c:v>-0.362</c:v>
                </c:pt>
                <c:pt idx="704">
                  <c:v>0.376</c:v>
                </c:pt>
                <c:pt idx="705">
                  <c:v>0.3315</c:v>
                </c:pt>
                <c:pt idx="706">
                  <c:v>-0.4295</c:v>
                </c:pt>
                <c:pt idx="707">
                  <c:v>-1.29291</c:v>
                </c:pt>
                <c:pt idx="708">
                  <c:v>-1.97959</c:v>
                </c:pt>
                <c:pt idx="709">
                  <c:v>-2.6925</c:v>
                </c:pt>
                <c:pt idx="710">
                  <c:v>-3.137</c:v>
                </c:pt>
                <c:pt idx="711">
                  <c:v>-2.625</c:v>
                </c:pt>
                <c:pt idx="712">
                  <c:v>-1.255</c:v>
                </c:pt>
                <c:pt idx="713">
                  <c:v>0.24</c:v>
                </c:pt>
                <c:pt idx="714">
                  <c:v>0.73</c:v>
                </c:pt>
                <c:pt idx="715">
                  <c:v>-0.0299999999999995</c:v>
                </c:pt>
                <c:pt idx="716">
                  <c:v>-0.985</c:v>
                </c:pt>
                <c:pt idx="717">
                  <c:v>-1.215</c:v>
                </c:pt>
                <c:pt idx="718">
                  <c:v>-0.470000000000001</c:v>
                </c:pt>
                <c:pt idx="719">
                  <c:v>0.445000000000001</c:v>
                </c:pt>
                <c:pt idx="720">
                  <c:v>0.815</c:v>
                </c:pt>
                <c:pt idx="721">
                  <c:v>0.5</c:v>
                </c:pt>
                <c:pt idx="722">
                  <c:v>0.05</c:v>
                </c:pt>
                <c:pt idx="723">
                  <c:v>-0.180000000000001</c:v>
                </c:pt>
                <c:pt idx="724">
                  <c:v>-0.15</c:v>
                </c:pt>
                <c:pt idx="725">
                  <c:v>-0.109999999999999</c:v>
                </c:pt>
                <c:pt idx="726">
                  <c:v>0.0399999999999998</c:v>
                </c:pt>
                <c:pt idx="727">
                  <c:v>0.47</c:v>
                </c:pt>
                <c:pt idx="728">
                  <c:v>0.955</c:v>
                </c:pt>
                <c:pt idx="729">
                  <c:v>0.995</c:v>
                </c:pt>
                <c:pt idx="730">
                  <c:v>0.685</c:v>
                </c:pt>
                <c:pt idx="731">
                  <c:v>0.48</c:v>
                </c:pt>
                <c:pt idx="732">
                  <c:v>0.82</c:v>
                </c:pt>
                <c:pt idx="733">
                  <c:v>1.58</c:v>
                </c:pt>
                <c:pt idx="734">
                  <c:v>2.1655</c:v>
                </c:pt>
                <c:pt idx="735">
                  <c:v>2.1325</c:v>
                </c:pt>
                <c:pt idx="736">
                  <c:v>1.59545</c:v>
                </c:pt>
                <c:pt idx="737">
                  <c:v>0.87805</c:v>
                </c:pt>
                <c:pt idx="738">
                  <c:v>0.268</c:v>
                </c:pt>
                <c:pt idx="739">
                  <c:v>0.0869999999999999</c:v>
                </c:pt>
                <c:pt idx="740">
                  <c:v>0.2935</c:v>
                </c:pt>
                <c:pt idx="741">
                  <c:v>0.6335</c:v>
                </c:pt>
                <c:pt idx="742">
                  <c:v>0.681</c:v>
                </c:pt>
                <c:pt idx="743">
                  <c:v>0.25</c:v>
                </c:pt>
                <c:pt idx="744">
                  <c:v>-0.3325</c:v>
                </c:pt>
                <c:pt idx="745">
                  <c:v>-0.746</c:v>
                </c:pt>
                <c:pt idx="746">
                  <c:v>-0.9355</c:v>
                </c:pt>
                <c:pt idx="747">
                  <c:v>-1.043055</c:v>
                </c:pt>
                <c:pt idx="748">
                  <c:v>-0.992445</c:v>
                </c:pt>
                <c:pt idx="749">
                  <c:v>-0.641</c:v>
                </c:pt>
                <c:pt idx="750">
                  <c:v>-0.0490000000000001</c:v>
                </c:pt>
                <c:pt idx="751">
                  <c:v>0.2305</c:v>
                </c:pt>
                <c:pt idx="752">
                  <c:v>-0.056</c:v>
                </c:pt>
                <c:pt idx="753">
                  <c:v>-0.544</c:v>
                </c:pt>
                <c:pt idx="754">
                  <c:v>-0.633</c:v>
                </c:pt>
                <c:pt idx="755">
                  <c:v>-0.246</c:v>
                </c:pt>
                <c:pt idx="756">
                  <c:v>0.158</c:v>
                </c:pt>
                <c:pt idx="757">
                  <c:v>0.17</c:v>
                </c:pt>
                <c:pt idx="758">
                  <c:v>-0.0490000000000001</c:v>
                </c:pt>
                <c:pt idx="759">
                  <c:v>-0.0789999999999999</c:v>
                </c:pt>
                <c:pt idx="760">
                  <c:v>0.0595000000000002</c:v>
                </c:pt>
                <c:pt idx="761">
                  <c:v>0.0629999999999999</c:v>
                </c:pt>
                <c:pt idx="762">
                  <c:v>-0.104</c:v>
                </c:pt>
                <c:pt idx="763">
                  <c:v>-0.2495</c:v>
                </c:pt>
                <c:pt idx="764">
                  <c:v>-0.105</c:v>
                </c:pt>
                <c:pt idx="765">
                  <c:v>0.173</c:v>
                </c:pt>
                <c:pt idx="766">
                  <c:v>0.2685</c:v>
                </c:pt>
                <c:pt idx="767">
                  <c:v>0.177</c:v>
                </c:pt>
                <c:pt idx="768">
                  <c:v>0.0979999999999998</c:v>
                </c:pt>
                <c:pt idx="769">
                  <c:v>0.197</c:v>
                </c:pt>
                <c:pt idx="770">
                  <c:v>0.4305</c:v>
                </c:pt>
                <c:pt idx="771">
                  <c:v>0.643</c:v>
                </c:pt>
                <c:pt idx="772">
                  <c:v>0.74015</c:v>
                </c:pt>
                <c:pt idx="773">
                  <c:v>0.67855</c:v>
                </c:pt>
                <c:pt idx="774">
                  <c:v>0.4628</c:v>
                </c:pt>
                <c:pt idx="775">
                  <c:v>0.1905</c:v>
                </c:pt>
                <c:pt idx="776">
                  <c:v>0.0189999999999999</c:v>
                </c:pt>
                <c:pt idx="777">
                  <c:v>-0.00499999999999997</c:v>
                </c:pt>
                <c:pt idx="778">
                  <c:v>0.069</c:v>
                </c:pt>
                <c:pt idx="779">
                  <c:v>0.0795000000000001</c:v>
                </c:pt>
                <c:pt idx="780">
                  <c:v>-0.0605</c:v>
                </c:pt>
                <c:pt idx="781">
                  <c:v>-0.2645</c:v>
                </c:pt>
                <c:pt idx="782">
                  <c:v>-0.4579</c:v>
                </c:pt>
                <c:pt idx="783">
                  <c:v>-0.64705</c:v>
                </c:pt>
                <c:pt idx="784">
                  <c:v>-0.80055</c:v>
                </c:pt>
                <c:pt idx="785">
                  <c:v>-0.763</c:v>
                </c:pt>
                <c:pt idx="786">
                  <c:v>-0.489</c:v>
                </c:pt>
                <c:pt idx="787">
                  <c:v>-0.0950000000000003</c:v>
                </c:pt>
                <c:pt idx="788">
                  <c:v>0.1315</c:v>
                </c:pt>
                <c:pt idx="789">
                  <c:v>0.0135</c:v>
                </c:pt>
                <c:pt idx="790">
                  <c:v>-0.224</c:v>
                </c:pt>
                <c:pt idx="791">
                  <c:v>-0.3115</c:v>
                </c:pt>
                <c:pt idx="792">
                  <c:v>-0.15</c:v>
                </c:pt>
                <c:pt idx="793">
                  <c:v>0.0815</c:v>
                </c:pt>
                <c:pt idx="794">
                  <c:v>0.202</c:v>
                </c:pt>
                <c:pt idx="795">
                  <c:v>0.207</c:v>
                </c:pt>
                <c:pt idx="796">
                  <c:v>0.187</c:v>
                </c:pt>
                <c:pt idx="797">
                  <c:v>0.1505</c:v>
                </c:pt>
                <c:pt idx="798">
                  <c:v>0.0824999999999999</c:v>
                </c:pt>
                <c:pt idx="799">
                  <c:v>-0.0125</c:v>
                </c:pt>
                <c:pt idx="800">
                  <c:v>-0.0635</c:v>
                </c:pt>
                <c:pt idx="801">
                  <c:v>0.0135</c:v>
                </c:pt>
                <c:pt idx="802">
                  <c:v>0.1585</c:v>
                </c:pt>
                <c:pt idx="803">
                  <c:v>0.2355</c:v>
                </c:pt>
                <c:pt idx="804">
                  <c:v>0.185</c:v>
                </c:pt>
                <c:pt idx="805">
                  <c:v>0.09</c:v>
                </c:pt>
                <c:pt idx="806">
                  <c:v>0.0735</c:v>
                </c:pt>
                <c:pt idx="807">
                  <c:v>0.2</c:v>
                </c:pt>
                <c:pt idx="808">
                  <c:v>0.3745</c:v>
                </c:pt>
                <c:pt idx="809">
                  <c:v>0.4335</c:v>
                </c:pt>
                <c:pt idx="810">
                  <c:v>0.34935</c:v>
                </c:pt>
                <c:pt idx="811">
                  <c:v>0.1911</c:v>
                </c:pt>
                <c:pt idx="812">
                  <c:v>0.05755</c:v>
                </c:pt>
                <c:pt idx="813">
                  <c:v>0.00759999999999999</c:v>
                </c:pt>
                <c:pt idx="814">
                  <c:v>0.01545</c:v>
                </c:pt>
                <c:pt idx="815">
                  <c:v>0.0568</c:v>
                </c:pt>
                <c:pt idx="816">
                  <c:v>0.07475</c:v>
                </c:pt>
                <c:pt idx="817">
                  <c:v>0.0157</c:v>
                </c:pt>
                <c:pt idx="818">
                  <c:v>-0.09015</c:v>
                </c:pt>
                <c:pt idx="819">
                  <c:v>-0.2022</c:v>
                </c:pt>
                <c:pt idx="820">
                  <c:v>-0.2827</c:v>
                </c:pt>
                <c:pt idx="821">
                  <c:v>-0.32125</c:v>
                </c:pt>
                <c:pt idx="822">
                  <c:v>-0.2955</c:v>
                </c:pt>
                <c:pt idx="823">
                  <c:v>-0.187</c:v>
                </c:pt>
                <c:pt idx="824">
                  <c:v>-0.0175</c:v>
                </c:pt>
                <c:pt idx="825">
                  <c:v>0.0784999999999999</c:v>
                </c:pt>
                <c:pt idx="826">
                  <c:v>0.0269999999999999</c:v>
                </c:pt>
                <c:pt idx="827">
                  <c:v>-0.0884999999999999</c:v>
                </c:pt>
                <c:pt idx="828">
                  <c:v>-0.133</c:v>
                </c:pt>
                <c:pt idx="829">
                  <c:v>-0.0494999999999999</c:v>
                </c:pt>
                <c:pt idx="830">
                  <c:v>0.073</c:v>
                </c:pt>
                <c:pt idx="831">
                  <c:v>0.123</c:v>
                </c:pt>
                <c:pt idx="832">
                  <c:v>0.103</c:v>
                </c:pt>
                <c:pt idx="833">
                  <c:v>0.09</c:v>
                </c:pt>
                <c:pt idx="834">
                  <c:v>0.1145</c:v>
                </c:pt>
                <c:pt idx="835">
                  <c:v>0.1145</c:v>
                </c:pt>
                <c:pt idx="836">
                  <c:v>0.0625</c:v>
                </c:pt>
                <c:pt idx="837">
                  <c:v>-0.00699999999999998</c:v>
                </c:pt>
                <c:pt idx="838">
                  <c:v>0.00749999999999996</c:v>
                </c:pt>
                <c:pt idx="839">
                  <c:v>0.0993500000000001</c:v>
                </c:pt>
                <c:pt idx="840">
                  <c:v>0.1627</c:v>
                </c:pt>
                <c:pt idx="841">
                  <c:v>0.14425</c:v>
                </c:pt>
                <c:pt idx="842">
                  <c:v>0.09134</c:v>
                </c:pt>
                <c:pt idx="843">
                  <c:v>0.08766</c:v>
                </c:pt>
                <c:pt idx="844">
                  <c:v>0.14995</c:v>
                </c:pt>
                <c:pt idx="845">
                  <c:v>0.2047</c:v>
                </c:pt>
                <c:pt idx="846">
                  <c:v>0.21105</c:v>
                </c:pt>
                <c:pt idx="847">
                  <c:v>0.185</c:v>
                </c:pt>
                <c:pt idx="848">
                  <c:v>0.1445</c:v>
                </c:pt>
                <c:pt idx="849">
                  <c:v>0.1</c:v>
                </c:pt>
                <c:pt idx="850">
                  <c:v>0.0645</c:v>
                </c:pt>
                <c:pt idx="851">
                  <c:v>0.042</c:v>
                </c:pt>
                <c:pt idx="852">
                  <c:v>0.0370000000000001</c:v>
                </c:pt>
                <c:pt idx="853">
                  <c:v>0.0265</c:v>
                </c:pt>
                <c:pt idx="854">
                  <c:v>-0.00650000000000008</c:v>
                </c:pt>
                <c:pt idx="855">
                  <c:v>-0.0515</c:v>
                </c:pt>
                <c:pt idx="856">
                  <c:v>-0.097</c:v>
                </c:pt>
                <c:pt idx="857">
                  <c:v>-0.155</c:v>
                </c:pt>
                <c:pt idx="858">
                  <c:v>-0.21</c:v>
                </c:pt>
                <c:pt idx="859">
                  <c:v>-0.21465</c:v>
                </c:pt>
                <c:pt idx="860">
                  <c:v>-0.15185</c:v>
                </c:pt>
                <c:pt idx="861">
                  <c:v>-0.06005</c:v>
                </c:pt>
                <c:pt idx="862">
                  <c:v>-0.00504999999999998</c:v>
                </c:pt>
                <c:pt idx="863">
                  <c:v>-0.0227</c:v>
                </c:pt>
                <c:pt idx="864">
                  <c:v>-0.06595</c:v>
                </c:pt>
                <c:pt idx="865">
                  <c:v>-0.0867</c:v>
                </c:pt>
                <c:pt idx="866">
                  <c:v>-0.05638</c:v>
                </c:pt>
                <c:pt idx="867">
                  <c:v>-0.002825</c:v>
                </c:pt>
                <c:pt idx="868">
                  <c:v>0.037805</c:v>
                </c:pt>
                <c:pt idx="869">
                  <c:v>0.05155</c:v>
                </c:pt>
                <c:pt idx="870">
                  <c:v>0.05915</c:v>
                </c:pt>
                <c:pt idx="871">
                  <c:v>0.05865</c:v>
                </c:pt>
                <c:pt idx="872">
                  <c:v>0.04195</c:v>
                </c:pt>
                <c:pt idx="873">
                  <c:v>0.000850000000000026</c:v>
                </c:pt>
                <c:pt idx="874">
                  <c:v>-0.0406</c:v>
                </c:pt>
                <c:pt idx="875">
                  <c:v>-0.0366</c:v>
                </c:pt>
                <c:pt idx="876">
                  <c:v>0.00690000000000001</c:v>
                </c:pt>
                <c:pt idx="877">
                  <c:v>0.035</c:v>
                </c:pt>
                <c:pt idx="878">
                  <c:v>0.0236</c:v>
                </c:pt>
                <c:pt idx="879">
                  <c:v>-0.0101</c:v>
                </c:pt>
                <c:pt idx="880">
                  <c:v>-0.0237</c:v>
                </c:pt>
                <c:pt idx="881">
                  <c:v>-0.00945</c:v>
                </c:pt>
                <c:pt idx="882">
                  <c:v>0.01795</c:v>
                </c:pt>
                <c:pt idx="883">
                  <c:v>0.03105</c:v>
                </c:pt>
                <c:pt idx="884">
                  <c:v>0.0269</c:v>
                </c:pt>
                <c:pt idx="885">
                  <c:v>0.00580000000000003</c:v>
                </c:pt>
                <c:pt idx="886">
                  <c:v>-0.01795</c:v>
                </c:pt>
                <c:pt idx="887">
                  <c:v>-0.03095</c:v>
                </c:pt>
                <c:pt idx="888">
                  <c:v>-0.0326</c:v>
                </c:pt>
                <c:pt idx="889">
                  <c:v>-0.03145</c:v>
                </c:pt>
                <c:pt idx="890">
                  <c:v>-0.0292</c:v>
                </c:pt>
                <c:pt idx="891">
                  <c:v>-0.0356</c:v>
                </c:pt>
                <c:pt idx="892">
                  <c:v>-0.0465</c:v>
                </c:pt>
                <c:pt idx="893">
                  <c:v>-0.06892</c:v>
                </c:pt>
                <c:pt idx="894">
                  <c:v>-0.09568</c:v>
                </c:pt>
                <c:pt idx="895">
                  <c:v>-0.11185</c:v>
                </c:pt>
                <c:pt idx="896">
                  <c:v>-0.1021</c:v>
                </c:pt>
                <c:pt idx="897">
                  <c:v>-0.07405</c:v>
                </c:pt>
                <c:pt idx="898">
                  <c:v>-0.0319499999999999</c:v>
                </c:pt>
                <c:pt idx="899">
                  <c:v>-0.00280000000000002</c:v>
                </c:pt>
                <c:pt idx="900">
                  <c:v>-0.00360000000000004</c:v>
                </c:pt>
                <c:pt idx="901">
                  <c:v>-0.0288</c:v>
                </c:pt>
                <c:pt idx="902">
                  <c:v>-0.0483</c:v>
                </c:pt>
                <c:pt idx="903">
                  <c:v>-0.03675</c:v>
                </c:pt>
                <c:pt idx="904">
                  <c:v>0</c:v>
                </c:pt>
                <c:pt idx="905">
                  <c:v>0.0228</c:v>
                </c:pt>
                <c:pt idx="906">
                  <c:v>0.02365</c:v>
                </c:pt>
                <c:pt idx="907">
                  <c:v>0.0204500000000001</c:v>
                </c:pt>
                <c:pt idx="908">
                  <c:v>0.0276999999999999</c:v>
                </c:pt>
                <c:pt idx="909">
                  <c:v>0.0275500000000001</c:v>
                </c:pt>
                <c:pt idx="910">
                  <c:v>0.01125</c:v>
                </c:pt>
                <c:pt idx="911">
                  <c:v>-0.01215</c:v>
                </c:pt>
                <c:pt idx="912">
                  <c:v>-0.0104</c:v>
                </c:pt>
                <c:pt idx="913">
                  <c:v>0.0138</c:v>
                </c:pt>
                <c:pt idx="914">
                  <c:v>0.03745</c:v>
                </c:pt>
                <c:pt idx="915">
                  <c:v>0.04085</c:v>
                </c:pt>
                <c:pt idx="916">
                  <c:v>0.03065</c:v>
                </c:pt>
                <c:pt idx="917">
                  <c:v>0.0226</c:v>
                </c:pt>
                <c:pt idx="918">
                  <c:v>0.0325</c:v>
                </c:pt>
                <c:pt idx="919">
                  <c:v>0.0503</c:v>
                </c:pt>
                <c:pt idx="920">
                  <c:v>0.0611</c:v>
                </c:pt>
                <c:pt idx="921">
                  <c:v>0.0559</c:v>
                </c:pt>
                <c:pt idx="922">
                  <c:v>0.04395</c:v>
                </c:pt>
                <c:pt idx="923">
                  <c:v>0.037325</c:v>
                </c:pt>
                <c:pt idx="924">
                  <c:v>0.040775</c:v>
                </c:pt>
                <c:pt idx="925">
                  <c:v>0.03635</c:v>
                </c:pt>
                <c:pt idx="926">
                  <c:v>0.0269</c:v>
                </c:pt>
                <c:pt idx="927">
                  <c:v>0.01755</c:v>
                </c:pt>
                <c:pt idx="928">
                  <c:v>0.01475</c:v>
                </c:pt>
                <c:pt idx="929">
                  <c:v>0.00945</c:v>
                </c:pt>
                <c:pt idx="930">
                  <c:v>-0.00239999999999999</c:v>
                </c:pt>
                <c:pt idx="931">
                  <c:v>-0.01905</c:v>
                </c:pt>
                <c:pt idx="932">
                  <c:v>-0.03105</c:v>
                </c:pt>
                <c:pt idx="933">
                  <c:v>-0.03335</c:v>
                </c:pt>
                <c:pt idx="934">
                  <c:v>-0.0206</c:v>
                </c:pt>
                <c:pt idx="935">
                  <c:v>0.0019</c:v>
                </c:pt>
                <c:pt idx="936">
                  <c:v>0.0204</c:v>
                </c:pt>
                <c:pt idx="937">
                  <c:v>0.0188</c:v>
                </c:pt>
                <c:pt idx="938">
                  <c:v>0.00855000000000001</c:v>
                </c:pt>
                <c:pt idx="939">
                  <c:v>0.0049</c:v>
                </c:pt>
                <c:pt idx="940">
                  <c:v>0.01825</c:v>
                </c:pt>
                <c:pt idx="941">
                  <c:v>0.03355</c:v>
                </c:pt>
                <c:pt idx="942">
                  <c:v>0.0412</c:v>
                </c:pt>
                <c:pt idx="943">
                  <c:v>0.04515</c:v>
                </c:pt>
                <c:pt idx="944">
                  <c:v>0.05565</c:v>
                </c:pt>
                <c:pt idx="945">
                  <c:v>0.0612</c:v>
                </c:pt>
                <c:pt idx="946">
                  <c:v>0.0541</c:v>
                </c:pt>
                <c:pt idx="947">
                  <c:v>0.03695</c:v>
                </c:pt>
                <c:pt idx="948">
                  <c:v>0.02285</c:v>
                </c:pt>
                <c:pt idx="949">
                  <c:v>0.02045</c:v>
                </c:pt>
                <c:pt idx="950">
                  <c:v>0.0280000000000001</c:v>
                </c:pt>
                <c:pt idx="951">
                  <c:v>0.0314999999999999</c:v>
                </c:pt>
                <c:pt idx="952">
                  <c:v>0.029</c:v>
                </c:pt>
                <c:pt idx="953">
                  <c:v>0.016</c:v>
                </c:pt>
                <c:pt idx="954">
                  <c:v>0.00600000000000002</c:v>
                </c:pt>
                <c:pt idx="955">
                  <c:v>0.00300000000000005</c:v>
                </c:pt>
                <c:pt idx="956">
                  <c:v>0.0065</c:v>
                </c:pt>
                <c:pt idx="957">
                  <c:v>0.00449999999999999</c:v>
                </c:pt>
                <c:pt idx="958">
                  <c:v>-0.00100000000000005</c:v>
                </c:pt>
                <c:pt idx="959">
                  <c:v>-0.0065</c:v>
                </c:pt>
                <c:pt idx="960">
                  <c:v>-0.00499999999999997</c:v>
                </c:pt>
                <c:pt idx="961">
                  <c:v>-0.00699999999999998</c:v>
                </c:pt>
                <c:pt idx="962">
                  <c:v>-0.0135000000000001</c:v>
                </c:pt>
                <c:pt idx="963">
                  <c:v>-0.019</c:v>
                </c:pt>
                <c:pt idx="964">
                  <c:v>-0.016</c:v>
                </c:pt>
                <c:pt idx="965">
                  <c:v>-0.015</c:v>
                </c:pt>
                <c:pt idx="966">
                  <c:v>-0.017</c:v>
                </c:pt>
                <c:pt idx="967">
                  <c:v>-0.0245</c:v>
                </c:pt>
                <c:pt idx="968">
                  <c:v>-0.0297</c:v>
                </c:pt>
                <c:pt idx="969">
                  <c:v>-0.0336</c:v>
                </c:pt>
                <c:pt idx="970">
                  <c:v>-0.03315</c:v>
                </c:pt>
                <c:pt idx="971">
                  <c:v>-0.0288</c:v>
                </c:pt>
                <c:pt idx="972">
                  <c:v>-0.0183</c:v>
                </c:pt>
                <c:pt idx="973">
                  <c:v>-0.012</c:v>
                </c:pt>
                <c:pt idx="974">
                  <c:v>-0.01315</c:v>
                </c:pt>
                <c:pt idx="975">
                  <c:v>-0.0187</c:v>
                </c:pt>
                <c:pt idx="976">
                  <c:v>-0.02195</c:v>
                </c:pt>
                <c:pt idx="977">
                  <c:v>-0.0228</c:v>
                </c:pt>
                <c:pt idx="978">
                  <c:v>-0.0195</c:v>
                </c:pt>
                <c:pt idx="979">
                  <c:v>-0.01495</c:v>
                </c:pt>
                <c:pt idx="980">
                  <c:v>-0.01015</c:v>
                </c:pt>
                <c:pt idx="981">
                  <c:v>-0.01045</c:v>
                </c:pt>
                <c:pt idx="982">
                  <c:v>-0.013</c:v>
                </c:pt>
                <c:pt idx="983">
                  <c:v>-0.0163</c:v>
                </c:pt>
                <c:pt idx="984">
                  <c:v>-0.0177</c:v>
                </c:pt>
                <c:pt idx="985">
                  <c:v>-0.0232</c:v>
                </c:pt>
                <c:pt idx="986">
                  <c:v>-0.0268</c:v>
                </c:pt>
                <c:pt idx="987">
                  <c:v>-0.02355</c:v>
                </c:pt>
                <c:pt idx="988">
                  <c:v>-0.01355</c:v>
                </c:pt>
                <c:pt idx="989">
                  <c:v>-0.00780000000000001</c:v>
                </c:pt>
                <c:pt idx="990">
                  <c:v>-0.00965</c:v>
                </c:pt>
                <c:pt idx="991">
                  <c:v>-0.0136</c:v>
                </c:pt>
                <c:pt idx="992">
                  <c:v>-0.010485</c:v>
                </c:pt>
                <c:pt idx="993">
                  <c:v>-0.00537</c:v>
                </c:pt>
                <c:pt idx="994">
                  <c:v>-0.0018</c:v>
                </c:pt>
                <c:pt idx="995">
                  <c:v>-0.001025</c:v>
                </c:pt>
                <c:pt idx="996">
                  <c:v>-0.000309999999999997</c:v>
                </c:pt>
                <c:pt idx="997">
                  <c:v>-0.001855</c:v>
                </c:pt>
                <c:pt idx="998">
                  <c:v>-0.00239</c:v>
                </c:pt>
                <c:pt idx="999">
                  <c:v>-0.00351</c:v>
                </c:pt>
                <c:pt idx="1000">
                  <c:v>-0.002875</c:v>
                </c:pt>
                <c:pt idx="1001">
                  <c:v>-0.006105</c:v>
                </c:pt>
                <c:pt idx="1002">
                  <c:v>-0.010915</c:v>
                </c:pt>
                <c:pt idx="1003">
                  <c:v>-0.013955</c:v>
                </c:pt>
                <c:pt idx="1004">
                  <c:v>-0.01301</c:v>
                </c:pt>
                <c:pt idx="1005">
                  <c:v>-0.015385</c:v>
                </c:pt>
                <c:pt idx="1006">
                  <c:v>-0.02046</c:v>
                </c:pt>
                <c:pt idx="1007">
                  <c:v>-0.0241</c:v>
                </c:pt>
                <c:pt idx="1008">
                  <c:v>-0.0192</c:v>
                </c:pt>
                <c:pt idx="1009">
                  <c:v>-0.0117</c:v>
                </c:pt>
                <c:pt idx="1010">
                  <c:v>-0.00675000000000001</c:v>
                </c:pt>
                <c:pt idx="1011">
                  <c:v>-0.00679999999999999</c:v>
                </c:pt>
                <c:pt idx="1012">
                  <c:v>-0.00605</c:v>
                </c:pt>
                <c:pt idx="1013">
                  <c:v>-0.00495000000000001</c:v>
                </c:pt>
                <c:pt idx="1014">
                  <c:v>-0.000399999999999988</c:v>
                </c:pt>
                <c:pt idx="1015">
                  <c:v>0.00599999999999999</c:v>
                </c:pt>
                <c:pt idx="1016">
                  <c:v>0.0127</c:v>
                </c:pt>
                <c:pt idx="1017">
                  <c:v>0.01535</c:v>
                </c:pt>
                <c:pt idx="1018">
                  <c:v>0.0186</c:v>
                </c:pt>
                <c:pt idx="1019">
                  <c:v>0.0228</c:v>
                </c:pt>
                <c:pt idx="1020">
                  <c:v>0.026845</c:v>
                </c:pt>
                <c:pt idx="1021">
                  <c:v>0.024265</c:v>
                </c:pt>
                <c:pt idx="1022">
                  <c:v>0.017965</c:v>
                </c:pt>
                <c:pt idx="1023">
                  <c:v>0.01571</c:v>
                </c:pt>
                <c:pt idx="1024">
                  <c:v>0.021295</c:v>
                </c:pt>
                <c:pt idx="1025">
                  <c:v>0.02532</c:v>
                </c:pt>
                <c:pt idx="1026">
                  <c:v>0.0227</c:v>
                </c:pt>
                <c:pt idx="1027">
                  <c:v>0.01625</c:v>
                </c:pt>
                <c:pt idx="1028">
                  <c:v>0.01395</c:v>
                </c:pt>
                <c:pt idx="1029">
                  <c:v>0.0145</c:v>
                </c:pt>
                <c:pt idx="1030">
                  <c:v>0.0144</c:v>
                </c:pt>
                <c:pt idx="1031">
                  <c:v>0.01175</c:v>
                </c:pt>
                <c:pt idx="1032">
                  <c:v>0.0108</c:v>
                </c:pt>
                <c:pt idx="1033">
                  <c:v>0.0095</c:v>
                </c:pt>
                <c:pt idx="1034">
                  <c:v>0.0106</c:v>
                </c:pt>
                <c:pt idx="1035">
                  <c:v>0.01235</c:v>
                </c:pt>
                <c:pt idx="1036">
                  <c:v>0.01365</c:v>
                </c:pt>
                <c:pt idx="1037">
                  <c:v>0.01115</c:v>
                </c:pt>
                <c:pt idx="1038">
                  <c:v>0.00990000000000001</c:v>
                </c:pt>
                <c:pt idx="1039">
                  <c:v>0.01155</c:v>
                </c:pt>
                <c:pt idx="1040">
                  <c:v>0.0161</c:v>
                </c:pt>
                <c:pt idx="1041">
                  <c:v>0.01635</c:v>
                </c:pt>
                <c:pt idx="1042">
                  <c:v>0.0132</c:v>
                </c:pt>
                <c:pt idx="1043">
                  <c:v>0.0106</c:v>
                </c:pt>
                <c:pt idx="1044">
                  <c:v>0.0138</c:v>
                </c:pt>
                <c:pt idx="1045">
                  <c:v>0.0168</c:v>
                </c:pt>
                <c:pt idx="1046">
                  <c:v>0.0172</c:v>
                </c:pt>
                <c:pt idx="1047">
                  <c:v>0.0155</c:v>
                </c:pt>
                <c:pt idx="1048">
                  <c:v>0.01575</c:v>
                </c:pt>
                <c:pt idx="1049">
                  <c:v>0.0149</c:v>
                </c:pt>
                <c:pt idx="1050">
                  <c:v>0.0127</c:v>
                </c:pt>
                <c:pt idx="1051">
                  <c:v>0.00959999999999997</c:v>
                </c:pt>
                <c:pt idx="1052">
                  <c:v>0.00885</c:v>
                </c:pt>
                <c:pt idx="1053">
                  <c:v>0.00760000000000006</c:v>
                </c:pt>
                <c:pt idx="1054">
                  <c:v>0.00594999999999997</c:v>
                </c:pt>
                <c:pt idx="1055">
                  <c:v>0.00425</c:v>
                </c:pt>
                <c:pt idx="1056">
                  <c:v>0.00340000000000002</c:v>
                </c:pt>
                <c:pt idx="1057">
                  <c:v>0</c:v>
                </c:pt>
                <c:pt idx="1058">
                  <c:v>-0.00425</c:v>
                </c:pt>
                <c:pt idx="1059">
                  <c:v>-0.00755000000000001</c:v>
                </c:pt>
                <c:pt idx="1060">
                  <c:v>-0.00734999999999998</c:v>
                </c:pt>
                <c:pt idx="1061">
                  <c:v>-0.00750000000000004</c:v>
                </c:pt>
                <c:pt idx="1062">
                  <c:v>-0.00809999999999995</c:v>
                </c:pt>
                <c:pt idx="1063">
                  <c:v>-0.00805000000000007</c:v>
                </c:pt>
                <c:pt idx="1064">
                  <c:v>-0.00544999999999999</c:v>
                </c:pt>
                <c:pt idx="1065">
                  <c:v>-0.00505000000000002</c:v>
                </c:pt>
                <c:pt idx="1066">
                  <c:v>-0.00639999999999998</c:v>
                </c:pt>
                <c:pt idx="1067">
                  <c:v>-0.00774999999999994</c:v>
                </c:pt>
                <c:pt idx="1068">
                  <c:v>-0.00560000000000005</c:v>
                </c:pt>
                <c:pt idx="1069">
                  <c:v>-0.0039</c:v>
                </c:pt>
                <c:pt idx="1070">
                  <c:v>-0.00379999999999998</c:v>
                </c:pt>
                <c:pt idx="1071">
                  <c:v>-0.00525</c:v>
                </c:pt>
                <c:pt idx="1072">
                  <c:v>-0.00514999999999999</c:v>
                </c:pt>
                <c:pt idx="1073">
                  <c:v>-0.00630000000000001</c:v>
                </c:pt>
                <c:pt idx="1074">
                  <c:v>-0.00779999999999999</c:v>
                </c:pt>
                <c:pt idx="1075">
                  <c:v>-0.00974999999999999</c:v>
                </c:pt>
                <c:pt idx="1076">
                  <c:v>-0.01055</c:v>
                </c:pt>
                <c:pt idx="1077">
                  <c:v>-0.0133</c:v>
                </c:pt>
                <c:pt idx="1078">
                  <c:v>-0.01605</c:v>
                </c:pt>
                <c:pt idx="1079">
                  <c:v>-0.01795</c:v>
                </c:pt>
                <c:pt idx="1080">
                  <c:v>-0.0174</c:v>
                </c:pt>
                <c:pt idx="1081">
                  <c:v>-0.01915</c:v>
                </c:pt>
                <c:pt idx="1082">
                  <c:v>-0.02135</c:v>
                </c:pt>
                <c:pt idx="1083">
                  <c:v>-0.0214</c:v>
                </c:pt>
                <c:pt idx="1084">
                  <c:v>-0.0178</c:v>
                </c:pt>
                <c:pt idx="1085">
                  <c:v>-0.01615</c:v>
                </c:pt>
                <c:pt idx="1086">
                  <c:v>-0.0169</c:v>
                </c:pt>
                <c:pt idx="1087">
                  <c:v>-0.01785</c:v>
                </c:pt>
                <c:pt idx="1088">
                  <c:v>-0.0147</c:v>
                </c:pt>
                <c:pt idx="1089">
                  <c:v>-0.0111</c:v>
                </c:pt>
                <c:pt idx="1090">
                  <c:v>-0.00835</c:v>
                </c:pt>
                <c:pt idx="1091">
                  <c:v>-0.00715</c:v>
                </c:pt>
                <c:pt idx="1092">
                  <c:v>-0.0043</c:v>
                </c:pt>
                <c:pt idx="1093">
                  <c:v>-0.0022</c:v>
                </c:pt>
                <c:pt idx="1094">
                  <c:v>-0.000799999999999998</c:v>
                </c:pt>
                <c:pt idx="1095">
                  <c:v>-0.000750000000000002</c:v>
                </c:pt>
                <c:pt idx="1096">
                  <c:v>-0.000149999999999998</c:v>
                </c:pt>
                <c:pt idx="1097">
                  <c:v>-0.00120000000000001</c:v>
                </c:pt>
                <c:pt idx="1098">
                  <c:v>-0.0012</c:v>
                </c:pt>
                <c:pt idx="1099">
                  <c:v>-0.000450000000000006</c:v>
                </c:pt>
                <c:pt idx="1100">
                  <c:v>0.00130000000000001</c:v>
                </c:pt>
                <c:pt idx="1101">
                  <c:v>-0.000750000000000002</c:v>
                </c:pt>
                <c:pt idx="1102">
                  <c:v>-0.00455000000000001</c:v>
                </c:pt>
                <c:pt idx="1103">
                  <c:v>-0.00639999999999999</c:v>
                </c:pt>
                <c:pt idx="1104">
                  <c:v>-0.0044</c:v>
                </c:pt>
                <c:pt idx="1105">
                  <c:v>-0.0042</c:v>
                </c:pt>
                <c:pt idx="1106">
                  <c:v>-0.00665</c:v>
                </c:pt>
                <c:pt idx="1107">
                  <c:v>-0.0093</c:v>
                </c:pt>
                <c:pt idx="1108">
                  <c:v>-0.007665</c:v>
                </c:pt>
                <c:pt idx="1109">
                  <c:v>-0.00537</c:v>
                </c:pt>
                <c:pt idx="1110">
                  <c:v>-0.004175</c:v>
                </c:pt>
                <c:pt idx="1111">
                  <c:v>-0.004895</c:v>
                </c:pt>
                <c:pt idx="1112">
                  <c:v>-0.003685</c:v>
                </c:pt>
                <c:pt idx="1113">
                  <c:v>-0.002515</c:v>
                </c:pt>
                <c:pt idx="1114">
                  <c:v>5.00000000000012E-005</c:v>
                </c:pt>
                <c:pt idx="1115">
                  <c:v>0.001845</c:v>
                </c:pt>
                <c:pt idx="1116">
                  <c:v>0.004625</c:v>
                </c:pt>
                <c:pt idx="1117">
                  <c:v>0.00507</c:v>
                </c:pt>
                <c:pt idx="1118">
                  <c:v>0.00567</c:v>
                </c:pt>
                <c:pt idx="1119">
                  <c:v>0.007925</c:v>
                </c:pt>
                <c:pt idx="1120">
                  <c:v>0.01162</c:v>
                </c:pt>
                <c:pt idx="1121">
                  <c:v>0.01235</c:v>
                </c:pt>
                <c:pt idx="1122">
                  <c:v>0.01105</c:v>
                </c:pt>
                <c:pt idx="1123">
                  <c:v>0.01015</c:v>
                </c:pt>
                <c:pt idx="1124">
                  <c:v>0.0126</c:v>
                </c:pt>
                <c:pt idx="1125">
                  <c:v>0.01305</c:v>
                </c:pt>
                <c:pt idx="1126">
                  <c:v>0.01135</c:v>
                </c:pt>
                <c:pt idx="1127">
                  <c:v>0.00915</c:v>
                </c:pt>
                <c:pt idx="1128">
                  <c:v>0.00974999999999999</c:v>
                </c:pt>
                <c:pt idx="1129">
                  <c:v>0.0102</c:v>
                </c:pt>
                <c:pt idx="1130">
                  <c:v>0.00959999999999999</c:v>
                </c:pt>
                <c:pt idx="1131">
                  <c:v>0.00765</c:v>
                </c:pt>
                <c:pt idx="1132">
                  <c:v>0.007</c:v>
                </c:pt>
                <c:pt idx="1133">
                  <c:v>0.0059</c:v>
                </c:pt>
                <c:pt idx="1134">
                  <c:v>0.00599999999999999</c:v>
                </c:pt>
                <c:pt idx="1135">
                  <c:v>0.00660000000000001</c:v>
                </c:pt>
                <c:pt idx="1136">
                  <c:v>0.00844999999999999</c:v>
                </c:pt>
                <c:pt idx="1137">
                  <c:v>0.0085</c:v>
                </c:pt>
                <c:pt idx="1138">
                  <c:v>0.00839999999999999</c:v>
                </c:pt>
                <c:pt idx="1139">
                  <c:v>0.00930000000000002</c:v>
                </c:pt>
                <c:pt idx="1140">
                  <c:v>0.0125</c:v>
                </c:pt>
                <c:pt idx="1141">
                  <c:v>0.01295</c:v>
                </c:pt>
                <c:pt idx="1142">
                  <c:v>0.0122</c:v>
                </c:pt>
                <c:pt idx="1143">
                  <c:v>0.01195</c:v>
                </c:pt>
                <c:pt idx="1144">
                  <c:v>0.01465</c:v>
                </c:pt>
                <c:pt idx="1145">
                  <c:v>0.01555</c:v>
                </c:pt>
                <c:pt idx="1146">
                  <c:v>0.01415</c:v>
                </c:pt>
                <c:pt idx="1147">
                  <c:v>0.0117</c:v>
                </c:pt>
                <c:pt idx="1148">
                  <c:v>0.0117</c:v>
                </c:pt>
                <c:pt idx="1149">
                  <c:v>0.0109</c:v>
                </c:pt>
                <c:pt idx="1150">
                  <c:v>0.00955000000000001</c:v>
                </c:pt>
                <c:pt idx="1151">
                  <c:v>0.00675000000000003</c:v>
                </c:pt>
                <c:pt idx="1152">
                  <c:v>0.00514999999999999</c:v>
                </c:pt>
                <c:pt idx="1153">
                  <c:v>0.0026</c:v>
                </c:pt>
                <c:pt idx="1154">
                  <c:v>0.00049999999999998</c:v>
                </c:pt>
                <c:pt idx="1155">
                  <c:v>-0.00119999999999999</c:v>
                </c:pt>
                <c:pt idx="1156">
                  <c:v>-0.00180000000000002</c:v>
                </c:pt>
                <c:pt idx="1157">
                  <c:v>-0.00409999999999998</c:v>
                </c:pt>
                <c:pt idx="1158">
                  <c:v>-0.00630000000000001</c:v>
                </c:pt>
                <c:pt idx="1159">
                  <c:v>-0.00715</c:v>
                </c:pt>
                <c:pt idx="1160">
                  <c:v>-0.00555</c:v>
                </c:pt>
                <c:pt idx="1161">
                  <c:v>-0.00614999999999999</c:v>
                </c:pt>
                <c:pt idx="1162">
                  <c:v>-0.00739999999999999</c:v>
                </c:pt>
                <c:pt idx="1163">
                  <c:v>-0.00740000000000003</c:v>
                </c:pt>
                <c:pt idx="1164">
                  <c:v>-0.0046</c:v>
                </c:pt>
                <c:pt idx="1165">
                  <c:v>-0.00325</c:v>
                </c:pt>
                <c:pt idx="1166">
                  <c:v>-0.00374999999999998</c:v>
                </c:pt>
                <c:pt idx="1167">
                  <c:v>-0.00435000000000001</c:v>
                </c:pt>
                <c:pt idx="1168">
                  <c:v>-0.00249999999999999</c:v>
                </c:pt>
                <c:pt idx="1169">
                  <c:v>-0.00135000000000001</c:v>
                </c:pt>
                <c:pt idx="1170">
                  <c:v>-0.00145000000000002</c:v>
                </c:pt>
                <c:pt idx="1171">
                  <c:v>-0.00295</c:v>
                </c:pt>
                <c:pt idx="1172">
                  <c:v>-0.00309999999999998</c:v>
                </c:pt>
                <c:pt idx="1173">
                  <c:v>-0.00349999999999999</c:v>
                </c:pt>
                <c:pt idx="1174">
                  <c:v>-0.00405000000000002</c:v>
                </c:pt>
                <c:pt idx="1175">
                  <c:v>-0.00484999999999999</c:v>
                </c:pt>
                <c:pt idx="1176">
                  <c:v>-0.00540000000000002</c:v>
                </c:pt>
                <c:pt idx="1177">
                  <c:v>-0.00785</c:v>
                </c:pt>
                <c:pt idx="1178">
                  <c:v>-0.00994999999999998</c:v>
                </c:pt>
                <c:pt idx="1179">
                  <c:v>-0.01085</c:v>
                </c:pt>
                <c:pt idx="1180">
                  <c:v>-0.0098</c:v>
                </c:pt>
                <c:pt idx="1181">
                  <c:v>-0.01085</c:v>
                </c:pt>
                <c:pt idx="1182">
                  <c:v>-0.0127</c:v>
                </c:pt>
                <c:pt idx="1183">
                  <c:v>-0.0133</c:v>
                </c:pt>
                <c:pt idx="1184">
                  <c:v>-0.01125</c:v>
                </c:pt>
                <c:pt idx="1185">
                  <c:v>-0.01045</c:v>
                </c:pt>
                <c:pt idx="1186">
                  <c:v>-0.01105</c:v>
                </c:pt>
                <c:pt idx="1187">
                  <c:v>-0.0116</c:v>
                </c:pt>
                <c:pt idx="1188">
                  <c:v>-0.00905000000000001</c:v>
                </c:pt>
                <c:pt idx="1189">
                  <c:v>-0.007</c:v>
                </c:pt>
                <c:pt idx="1190">
                  <c:v>-0.00559999999999998</c:v>
                </c:pt>
                <c:pt idx="1191">
                  <c:v>-0.00530000000000001</c:v>
                </c:pt>
                <c:pt idx="1192">
                  <c:v>-0.00365000000000001</c:v>
                </c:pt>
                <c:pt idx="1193">
                  <c:v>-0.00239999999999999</c:v>
                </c:pt>
                <c:pt idx="1194">
                  <c:v>-0.0013</c:v>
                </c:pt>
                <c:pt idx="1195">
                  <c:v>-0.000500000000000001</c:v>
                </c:pt>
                <c:pt idx="1196">
                  <c:v>0.000850000000000004</c:v>
                </c:pt>
                <c:pt idx="1197">
                  <c:v>0.000500000000000001</c:v>
                </c:pt>
                <c:pt idx="1198">
                  <c:v>-0.000299999999999996</c:v>
                </c:pt>
                <c:pt idx="1199">
                  <c:v>-0.000250000000000012</c:v>
                </c:pt>
                <c:pt idx="1200">
                  <c:v>0.00065</c:v>
                </c:pt>
                <c:pt idx="1201">
                  <c:v>-0.000449999999999995</c:v>
                </c:pt>
                <c:pt idx="1202">
                  <c:v>-0.0026</c:v>
                </c:pt>
                <c:pt idx="1203">
                  <c:v>-0.0039</c:v>
                </c:pt>
                <c:pt idx="1204">
                  <c:v>-0.00295</c:v>
                </c:pt>
                <c:pt idx="1205">
                  <c:v>-0.00355000000000002</c:v>
                </c:pt>
                <c:pt idx="1206">
                  <c:v>-0.00555</c:v>
                </c:pt>
                <c:pt idx="1207">
                  <c:v>-0.00719999999999998</c:v>
                </c:pt>
                <c:pt idx="1208">
                  <c:v>-0.0059</c:v>
                </c:pt>
                <c:pt idx="1209">
                  <c:v>-0.00470000000000002</c:v>
                </c:pt>
                <c:pt idx="1210">
                  <c:v>-0.00429999999999999</c:v>
                </c:pt>
                <c:pt idx="1211">
                  <c:v>-0.00430000000000001</c:v>
                </c:pt>
                <c:pt idx="1212">
                  <c:v>-0.003</c:v>
                </c:pt>
                <c:pt idx="1213">
                  <c:v>-0.00160000000000001</c:v>
                </c:pt>
                <c:pt idx="1214">
                  <c:v>-0.000149999999999998</c:v>
                </c:pt>
                <c:pt idx="1215">
                  <c:v>0.00145000000000001</c:v>
                </c:pt>
                <c:pt idx="1216">
                  <c:v>0.00359999999999999</c:v>
                </c:pt>
                <c:pt idx="1217">
                  <c:v>0.00415000000000001</c:v>
                </c:pt>
                <c:pt idx="1218">
                  <c:v>0.00445000000000001</c:v>
                </c:pt>
                <c:pt idx="1219">
                  <c:v>0.00574999999999998</c:v>
                </c:pt>
                <c:pt idx="1220">
                  <c:v>0.00835</c:v>
                </c:pt>
                <c:pt idx="1221">
                  <c:v>0.00855000000000001</c:v>
                </c:pt>
                <c:pt idx="1222">
                  <c:v>0.00735</c:v>
                </c:pt>
                <c:pt idx="1223">
                  <c:v>0.00664999999999999</c:v>
                </c:pt>
                <c:pt idx="1224">
                  <c:v>0.0082</c:v>
                </c:pt>
                <c:pt idx="1225">
                  <c:v>0.00840000000000001</c:v>
                </c:pt>
                <c:pt idx="1226">
                  <c:v>0.00689999999999998</c:v>
                </c:pt>
                <c:pt idx="1227">
                  <c:v>0.00500000000000001</c:v>
                </c:pt>
                <c:pt idx="1228">
                  <c:v>0.00514999999999999</c:v>
                </c:pt>
                <c:pt idx="1229">
                  <c:v>0.0049</c:v>
                </c:pt>
                <c:pt idx="1230">
                  <c:v>0.00405000000000002</c:v>
                </c:pt>
                <c:pt idx="1231">
                  <c:v>0.00269999999999999</c:v>
                </c:pt>
                <c:pt idx="1232">
                  <c:v>0.00304999999999999</c:v>
                </c:pt>
                <c:pt idx="1233">
                  <c:v>0.00285000000000001</c:v>
                </c:pt>
                <c:pt idx="1234">
                  <c:v>0.00259999999999998</c:v>
                </c:pt>
                <c:pt idx="1235">
                  <c:v>0.00260000000000004</c:v>
                </c:pt>
                <c:pt idx="1236">
                  <c:v>0.00379999999999998</c:v>
                </c:pt>
                <c:pt idx="1237">
                  <c:v>0.00430000000000001</c:v>
                </c:pt>
                <c:pt idx="1238">
                  <c:v>0.00479999999999999</c:v>
                </c:pt>
                <c:pt idx="1239">
                  <c:v>0.00614999999999999</c:v>
                </c:pt>
                <c:pt idx="1240">
                  <c:v>0.00860000000000001</c:v>
                </c:pt>
                <c:pt idx="1241">
                  <c:v>0.00899999999999998</c:v>
                </c:pt>
                <c:pt idx="1242">
                  <c:v>0.0082</c:v>
                </c:pt>
                <c:pt idx="1243">
                  <c:v>0.00890000000000001</c:v>
                </c:pt>
                <c:pt idx="1244">
                  <c:v>0.0109</c:v>
                </c:pt>
                <c:pt idx="1245">
                  <c:v>0.0115</c:v>
                </c:pt>
                <c:pt idx="1246">
                  <c:v>0.00990000000000001</c:v>
                </c:pt>
                <c:pt idx="1247">
                  <c:v>0.00809999999999999</c:v>
                </c:pt>
                <c:pt idx="1248">
                  <c:v>0.0088</c:v>
                </c:pt>
                <c:pt idx="1249">
                  <c:v>0.00870000000000003</c:v>
                </c:pt>
                <c:pt idx="1250">
                  <c:v>0.00709999999999999</c:v>
                </c:pt>
                <c:pt idx="1251">
                  <c:v>0.0046</c:v>
                </c:pt>
                <c:pt idx="1252">
                  <c:v>0.0036</c:v>
                </c:pt>
                <c:pt idx="1253">
                  <c:v>0.00214999999999998</c:v>
                </c:pt>
                <c:pt idx="1254">
                  <c:v>0.00065</c:v>
                </c:pt>
                <c:pt idx="1255">
                  <c:v>-0.000799999999999976</c:v>
                </c:pt>
                <c:pt idx="1256">
                  <c:v>-0.00180000000000002</c:v>
                </c:pt>
                <c:pt idx="1257">
                  <c:v>-0.00334999999999997</c:v>
                </c:pt>
                <c:pt idx="1258">
                  <c:v>-0.00445000000000003</c:v>
                </c:pt>
                <c:pt idx="1259">
                  <c:v>-0.00434999999999997</c:v>
                </c:pt>
                <c:pt idx="1260">
                  <c:v>-0.00340000000000002</c:v>
                </c:pt>
                <c:pt idx="1261">
                  <c:v>-0.00440000000000002</c:v>
                </c:pt>
                <c:pt idx="1262">
                  <c:v>-0.00555</c:v>
                </c:pt>
                <c:pt idx="1263">
                  <c:v>-0.00544999999999999</c:v>
                </c:pt>
                <c:pt idx="1264">
                  <c:v>-0.00265</c:v>
                </c:pt>
                <c:pt idx="1265">
                  <c:v>-0.00154999999999999</c:v>
                </c:pt>
                <c:pt idx="1266">
                  <c:v>-0.00180000000000002</c:v>
                </c:pt>
                <c:pt idx="1267">
                  <c:v>-0.00244999999999998</c:v>
                </c:pt>
                <c:pt idx="1268">
                  <c:v>-0.000899999999999989</c:v>
                </c:pt>
                <c:pt idx="1269">
                  <c:v>-0.000200000000000027</c:v>
                </c:pt>
                <c:pt idx="1270">
                  <c:v>-0.000449999999999973</c:v>
                </c:pt>
                <c:pt idx="1271">
                  <c:v>-0.001</c:v>
                </c:pt>
                <c:pt idx="1272">
                  <c:v>-0.000599999999999993</c:v>
                </c:pt>
                <c:pt idx="1273">
                  <c:v>-0.0013</c:v>
                </c:pt>
                <c:pt idx="1274">
                  <c:v>-0.00205000000000001</c:v>
                </c:pt>
                <c:pt idx="1275">
                  <c:v>-0.00300000000000001</c:v>
                </c:pt>
                <c:pt idx="1276">
                  <c:v>-0.00314999999999998</c:v>
                </c:pt>
                <c:pt idx="1277">
                  <c:v>-0.00470000000000002</c:v>
                </c:pt>
                <c:pt idx="1278">
                  <c:v>-0.00595000000000001</c:v>
                </c:pt>
                <c:pt idx="1279">
                  <c:v>-0.00690000000000001</c:v>
                </c:pt>
                <c:pt idx="1280">
                  <c:v>-0.0062</c:v>
                </c:pt>
                <c:pt idx="1281">
                  <c:v>-0.0075</c:v>
                </c:pt>
                <c:pt idx="1282">
                  <c:v>-0.00915</c:v>
                </c:pt>
                <c:pt idx="1283">
                  <c:v>-0.00989999999999997</c:v>
                </c:pt>
                <c:pt idx="1284">
                  <c:v>-0.00800000000000002</c:v>
                </c:pt>
                <c:pt idx="1285">
                  <c:v>-0.00709999999999999</c:v>
                </c:pt>
                <c:pt idx="1286">
                  <c:v>-0.00740000000000003</c:v>
                </c:pt>
                <c:pt idx="1287">
                  <c:v>-0.00789999999999999</c:v>
                </c:pt>
                <c:pt idx="1288">
                  <c:v>-0.00599999999999999</c:v>
                </c:pt>
                <c:pt idx="1289">
                  <c:v>-0.00430000000000001</c:v>
                </c:pt>
                <c:pt idx="1290">
                  <c:v>-0.00325</c:v>
                </c:pt>
                <c:pt idx="1291">
                  <c:v>-0.00265</c:v>
                </c:pt>
                <c:pt idx="1292">
                  <c:v>-0.00104999999999999</c:v>
                </c:pt>
                <c:pt idx="1293">
                  <c:v>-0.000350000000000003</c:v>
                </c:pt>
                <c:pt idx="1294">
                  <c:v>0.000500000000000001</c:v>
                </c:pt>
                <c:pt idx="1295">
                  <c:v>0.000850000000000004</c:v>
                </c:pt>
                <c:pt idx="1296">
                  <c:v>0.0021</c:v>
                </c:pt>
                <c:pt idx="1297">
                  <c:v>0.0016</c:v>
                </c:pt>
                <c:pt idx="1298">
                  <c:v>0.000750000000000013</c:v>
                </c:pt>
                <c:pt idx="1299">
                  <c:v>0.000399999999999988</c:v>
                </c:pt>
                <c:pt idx="1300">
                  <c:v>0.00120000000000001</c:v>
                </c:pt>
                <c:pt idx="1301">
                  <c:v>-0.000100000000000013</c:v>
                </c:pt>
                <c:pt idx="1302">
                  <c:v>-0.00219999999999999</c:v>
                </c:pt>
                <c:pt idx="1303">
                  <c:v>-0.0036</c:v>
                </c:pt>
                <c:pt idx="1304">
                  <c:v>-0.0028</c:v>
                </c:pt>
                <c:pt idx="1305">
                  <c:v>-0.0031</c:v>
                </c:pt>
                <c:pt idx="1306">
                  <c:v>-0.00445000000000001</c:v>
                </c:pt>
                <c:pt idx="1307">
                  <c:v>-0.00609999999999999</c:v>
                </c:pt>
                <c:pt idx="1308">
                  <c:v>-0.00505000000000002</c:v>
                </c:pt>
                <c:pt idx="1309">
                  <c:v>-0.00449999999999999</c:v>
                </c:pt>
                <c:pt idx="1310">
                  <c:v>-0.00430000000000001</c:v>
                </c:pt>
                <c:pt idx="1311">
                  <c:v>-0.00425</c:v>
                </c:pt>
                <c:pt idx="1312">
                  <c:v>-0.00249999999999999</c:v>
                </c:pt>
                <c:pt idx="1313">
                  <c:v>-0.0015</c:v>
                </c:pt>
                <c:pt idx="1314">
                  <c:v>-0.000550000000000008</c:v>
                </c:pt>
                <c:pt idx="1315">
                  <c:v>5.00000000000066E-005</c:v>
                </c:pt>
                <c:pt idx="1316">
                  <c:v>0.00169999999999999</c:v>
                </c:pt>
                <c:pt idx="1317">
                  <c:v>0.00225000000000002</c:v>
                </c:pt>
                <c:pt idx="1318">
                  <c:v>0.00289999999999999</c:v>
                </c:pt>
                <c:pt idx="1319">
                  <c:v>0.00380000000000001</c:v>
                </c:pt>
                <c:pt idx="1320">
                  <c:v>0.00549999999999999</c:v>
                </c:pt>
                <c:pt idx="1321">
                  <c:v>0.00555</c:v>
                </c:pt>
                <c:pt idx="1322">
                  <c:v>0.00484999999999999</c:v>
                </c:pt>
                <c:pt idx="1323">
                  <c:v>0.00480000000000001</c:v>
                </c:pt>
                <c:pt idx="1324">
                  <c:v>0.00605</c:v>
                </c:pt>
                <c:pt idx="1325">
                  <c:v>0.00560000000000001</c:v>
                </c:pt>
                <c:pt idx="1326">
                  <c:v>0.0041</c:v>
                </c:pt>
                <c:pt idx="1327">
                  <c:v>0.00279999999999998</c:v>
                </c:pt>
                <c:pt idx="1328">
                  <c:v>0.00335000000000001</c:v>
                </c:pt>
                <c:pt idx="1329">
                  <c:v>0.00300000000000001</c:v>
                </c:pt>
                <c:pt idx="1330">
                  <c:v>0.00134999999999998</c:v>
                </c:pt>
                <c:pt idx="1331">
                  <c:v>0.000200000000000027</c:v>
                </c:pt>
                <c:pt idx="1332">
                  <c:v>0.000799999999999976</c:v>
                </c:pt>
                <c:pt idx="1333">
                  <c:v>0.000949999999999996</c:v>
                </c:pt>
                <c:pt idx="1334">
                  <c:v>0.000750000000000013</c:v>
                </c:pt>
                <c:pt idx="1335">
                  <c:v>0.00065</c:v>
                </c:pt>
                <c:pt idx="1336">
                  <c:v>0.00179999999999998</c:v>
                </c:pt>
                <c:pt idx="1337">
                  <c:v>0.00245000000000002</c:v>
                </c:pt>
                <c:pt idx="1338">
                  <c:v>0.00289999999999999</c:v>
                </c:pt>
                <c:pt idx="1339">
                  <c:v>0.00409999999999998</c:v>
                </c:pt>
                <c:pt idx="1340">
                  <c:v>0.00600000000000002</c:v>
                </c:pt>
                <c:pt idx="1341">
                  <c:v>0.00670000000000002</c:v>
                </c:pt>
                <c:pt idx="1342">
                  <c:v>0.00639999999999998</c:v>
                </c:pt>
                <c:pt idx="1343">
                  <c:v>0.00679999999999999</c:v>
                </c:pt>
                <c:pt idx="1344">
                  <c:v>0.0085</c:v>
                </c:pt>
                <c:pt idx="1345">
                  <c:v>0.00874999999999999</c:v>
                </c:pt>
                <c:pt idx="1346">
                  <c:v>0.00740000000000003</c:v>
                </c:pt>
                <c:pt idx="1347">
                  <c:v>0.0062</c:v>
                </c:pt>
                <c:pt idx="1348">
                  <c:v>0.00660000000000001</c:v>
                </c:pt>
                <c:pt idx="1349">
                  <c:v>0.0062</c:v>
                </c:pt>
                <c:pt idx="1350">
                  <c:v>0.00464999999999997</c:v>
                </c:pt>
                <c:pt idx="1351">
                  <c:v>0.00280000000000002</c:v>
                </c:pt>
                <c:pt idx="1352">
                  <c:v>0.00195</c:v>
                </c:pt>
                <c:pt idx="1353">
                  <c:v>0.000750000000000013</c:v>
                </c:pt>
                <c:pt idx="1354">
                  <c:v>-0.000450000000000016</c:v>
                </c:pt>
                <c:pt idx="1355">
                  <c:v>-0.00154999999999999</c:v>
                </c:pt>
                <c:pt idx="1356">
                  <c:v>-0.00200000000000001</c:v>
                </c:pt>
                <c:pt idx="1357">
                  <c:v>-0.00349999999999999</c:v>
                </c:pt>
                <c:pt idx="1358">
                  <c:v>-0.00480000000000003</c:v>
                </c:pt>
                <c:pt idx="1359">
                  <c:v>-0.00465000000000001</c:v>
                </c:pt>
                <c:pt idx="1360">
                  <c:v>-0.00349999999999999</c:v>
                </c:pt>
                <c:pt idx="1361">
                  <c:v>-0.00370000000000001</c:v>
                </c:pt>
                <c:pt idx="1362">
                  <c:v>-0.00455</c:v>
                </c:pt>
                <c:pt idx="1363">
                  <c:v>-0.00439999999999998</c:v>
                </c:pt>
                <c:pt idx="1364">
                  <c:v>-0.0023</c:v>
                </c:pt>
                <c:pt idx="1365">
                  <c:v>-0.00135000000000001</c:v>
                </c:pt>
                <c:pt idx="1366">
                  <c:v>-0.00170000000000001</c:v>
                </c:pt>
                <c:pt idx="1367">
                  <c:v>-0.00174999999999997</c:v>
                </c:pt>
                <c:pt idx="1368">
                  <c:v>-0.00015000000000002</c:v>
                </c:pt>
                <c:pt idx="1369">
                  <c:v>0.000899999999999989</c:v>
                </c:pt>
                <c:pt idx="1370">
                  <c:v>0.000850000000000026</c:v>
                </c:pt>
                <c:pt idx="1371">
                  <c:v>0.000149999999999977</c:v>
                </c:pt>
                <c:pt idx="1372">
                  <c:v>0.000450000000000016</c:v>
                </c:pt>
                <c:pt idx="1373">
                  <c:v>0.000149999999999977</c:v>
                </c:pt>
                <c:pt idx="1374">
                  <c:v>-0.000299999999999996</c:v>
                </c:pt>
                <c:pt idx="1375">
                  <c:v>-0.000799999999999976</c:v>
                </c:pt>
                <c:pt idx="1376">
                  <c:v>-0.00120000000000003</c:v>
                </c:pt>
                <c:pt idx="1377">
                  <c:v>-0.00244999999999998</c:v>
                </c:pt>
                <c:pt idx="1378">
                  <c:v>-0.00379999999999998</c:v>
                </c:pt>
                <c:pt idx="1379">
                  <c:v>-0.00455000000000004</c:v>
                </c:pt>
                <c:pt idx="1380">
                  <c:v>-0.00414999999999999</c:v>
                </c:pt>
                <c:pt idx="1381">
                  <c:v>-0.00495000000000001</c:v>
                </c:pt>
                <c:pt idx="1382">
                  <c:v>-0.0062</c:v>
                </c:pt>
                <c:pt idx="1383">
                  <c:v>-0.00639999999999998</c:v>
                </c:pt>
                <c:pt idx="1384">
                  <c:v>-0.00505000000000002</c:v>
                </c:pt>
                <c:pt idx="1385">
                  <c:v>-0.00444999999999998</c:v>
                </c:pt>
                <c:pt idx="1386">
                  <c:v>-0.00474999999999998</c:v>
                </c:pt>
                <c:pt idx="1387">
                  <c:v>-0.00450000000000003</c:v>
                </c:pt>
                <c:pt idx="1388">
                  <c:v>-0.00235000000000001</c:v>
                </c:pt>
                <c:pt idx="1389">
                  <c:v>-0.00114999999999998</c:v>
                </c:pt>
                <c:pt idx="1390">
                  <c:v>-0.000599999999999993</c:v>
                </c:pt>
                <c:pt idx="1391">
                  <c:v>-0.000100000000000013</c:v>
                </c:pt>
                <c:pt idx="1392">
                  <c:v>0.00165</c:v>
                </c:pt>
                <c:pt idx="1393">
                  <c:v>0.00240000000000002</c:v>
                </c:pt>
                <c:pt idx="1394">
                  <c:v>0.00239999999999997</c:v>
                </c:pt>
                <c:pt idx="1395">
                  <c:v>0.00250000000000003</c:v>
                </c:pt>
                <c:pt idx="1396">
                  <c:v>0.00334999999999997</c:v>
                </c:pt>
                <c:pt idx="1397">
                  <c:v>0.00320000000000003</c:v>
                </c:pt>
                <c:pt idx="1398">
                  <c:v>0.00214999999999998</c:v>
                </c:pt>
                <c:pt idx="1399">
                  <c:v>0.00154999999999999</c:v>
                </c:pt>
                <c:pt idx="1400">
                  <c:v>0.00190000000000004</c:v>
                </c:pt>
                <c:pt idx="1401">
                  <c:v>0.000899999999999989</c:v>
                </c:pt>
                <c:pt idx="1402">
                  <c:v>-0.000850000000000026</c:v>
                </c:pt>
                <c:pt idx="1403">
                  <c:v>-0.00199999999999996</c:v>
                </c:pt>
                <c:pt idx="1404">
                  <c:v>-0.00155000000000003</c:v>
                </c:pt>
                <c:pt idx="1405">
                  <c:v>-0.0023</c:v>
                </c:pt>
                <c:pt idx="1406">
                  <c:v>-0.00384999999999999</c:v>
                </c:pt>
                <c:pt idx="1407">
                  <c:v>-0.00474999999999998</c:v>
                </c:pt>
                <c:pt idx="1408">
                  <c:v>-0.00410000000000002</c:v>
                </c:pt>
                <c:pt idx="1409">
                  <c:v>-0.00375</c:v>
                </c:pt>
                <c:pt idx="1410">
                  <c:v>-0.00419999999999999</c:v>
                </c:pt>
                <c:pt idx="1411">
                  <c:v>-0.00425</c:v>
                </c:pt>
                <c:pt idx="1412">
                  <c:v>-0.00304999999999999</c:v>
                </c:pt>
                <c:pt idx="1413">
                  <c:v>-0.00220000000000001</c:v>
                </c:pt>
                <c:pt idx="1414">
                  <c:v>-0.00154999999999999</c:v>
                </c:pt>
                <c:pt idx="1415">
                  <c:v>-0.00065</c:v>
                </c:pt>
                <c:pt idx="1416">
                  <c:v>0.00109999999999999</c:v>
                </c:pt>
                <c:pt idx="1417">
                  <c:v>0.0018</c:v>
                </c:pt>
                <c:pt idx="1418">
                  <c:v>0.00204999999999999</c:v>
                </c:pt>
                <c:pt idx="1419">
                  <c:v>0.00285000000000001</c:v>
                </c:pt>
                <c:pt idx="1420">
                  <c:v>0.00445000000000001</c:v>
                </c:pt>
                <c:pt idx="1421">
                  <c:v>0.00434999999999999</c:v>
                </c:pt>
                <c:pt idx="1422">
                  <c:v>0.00325000000000002</c:v>
                </c:pt>
                <c:pt idx="1423">
                  <c:v>0.00299999999999996</c:v>
                </c:pt>
                <c:pt idx="1424">
                  <c:v>0.00415000000000003</c:v>
                </c:pt>
                <c:pt idx="1425">
                  <c:v>0.00369999999999997</c:v>
                </c:pt>
                <c:pt idx="1426">
                  <c:v>0.00190000000000004</c:v>
                </c:pt>
                <c:pt idx="1427">
                  <c:v>0.000299999999999996</c:v>
                </c:pt>
                <c:pt idx="1428">
                  <c:v>0.000549999999999986</c:v>
                </c:pt>
                <c:pt idx="1429">
                  <c:v>0.00024999999999999</c:v>
                </c:pt>
                <c:pt idx="1430">
                  <c:v>-0.000700000000000006</c:v>
                </c:pt>
                <c:pt idx="1431">
                  <c:v>-0.00179999999999998</c:v>
                </c:pt>
                <c:pt idx="1432">
                  <c:v>-0.00119999999999999</c:v>
                </c:pt>
                <c:pt idx="1433">
                  <c:v>-0.00120000000000003</c:v>
                </c:pt>
                <c:pt idx="1434">
                  <c:v>-0.00124999999999999</c:v>
                </c:pt>
                <c:pt idx="1435">
                  <c:v>-0.00110000000000002</c:v>
                </c:pt>
                <c:pt idx="1436">
                  <c:v>0.000250000000000033</c:v>
                </c:pt>
                <c:pt idx="1437">
                  <c:v>0.00065</c:v>
                </c:pt>
                <c:pt idx="1438">
                  <c:v>0.00104999999999997</c:v>
                </c:pt>
                <c:pt idx="1439">
                  <c:v>0.00180000000000002</c:v>
                </c:pt>
                <c:pt idx="1440">
                  <c:v>0.00339999999999997</c:v>
                </c:pt>
                <c:pt idx="1441">
                  <c:v>0.00375000000000002</c:v>
                </c:pt>
                <c:pt idx="1442">
                  <c:v>0.0039</c:v>
                </c:pt>
                <c:pt idx="1443">
                  <c:v>0.00455</c:v>
                </c:pt>
                <c:pt idx="1444">
                  <c:v>0.0062</c:v>
                </c:pt>
                <c:pt idx="1445">
                  <c:v>0.00585</c:v>
                </c:pt>
                <c:pt idx="1446">
                  <c:v>0.00484999999999999</c:v>
                </c:pt>
                <c:pt idx="1447">
                  <c:v>0.00425</c:v>
                </c:pt>
                <c:pt idx="1448">
                  <c:v>0.00525</c:v>
                </c:pt>
                <c:pt idx="1449">
                  <c:v>0.00455</c:v>
                </c:pt>
                <c:pt idx="1450">
                  <c:v>0.00300000000000001</c:v>
                </c:pt>
                <c:pt idx="1451">
                  <c:v>0.00135000000000001</c:v>
                </c:pt>
                <c:pt idx="1452">
                  <c:v>0.0013</c:v>
                </c:pt>
                <c:pt idx="1453">
                  <c:v>0.000500000000000023</c:v>
                </c:pt>
                <c:pt idx="1454">
                  <c:v>-0.00120000000000003</c:v>
                </c:pt>
                <c:pt idx="1455">
                  <c:v>-0.00265</c:v>
                </c:pt>
                <c:pt idx="1456">
                  <c:v>-0.00284999999999999</c:v>
                </c:pt>
                <c:pt idx="1457">
                  <c:v>-0.00354999999999999</c:v>
                </c:pt>
                <c:pt idx="1458">
                  <c:v>-0.00435000000000001</c:v>
                </c:pt>
                <c:pt idx="1459">
                  <c:v>-0.0049</c:v>
                </c:pt>
                <c:pt idx="1460">
                  <c:v>-0.00379999999999998</c:v>
                </c:pt>
                <c:pt idx="1461">
                  <c:v>-0.00384999999999999</c:v>
                </c:pt>
                <c:pt idx="1462">
                  <c:v>-0.00370000000000001</c:v>
                </c:pt>
                <c:pt idx="1463">
                  <c:v>-0.00309999999999998</c:v>
                </c:pt>
                <c:pt idx="1464">
                  <c:v>-0.00140000000000001</c:v>
                </c:pt>
                <c:pt idx="1465">
                  <c:v>-0.000700000000000006</c:v>
                </c:pt>
                <c:pt idx="1466">
                  <c:v>-0.000700000000000006</c:v>
                </c:pt>
                <c:pt idx="1467">
                  <c:v>-0.000199999999999983</c:v>
                </c:pt>
                <c:pt idx="1468">
                  <c:v>0.00149999999999998</c:v>
                </c:pt>
                <c:pt idx="1469">
                  <c:v>0.00195</c:v>
                </c:pt>
                <c:pt idx="1470">
                  <c:v>0.00145000000000002</c:v>
                </c:pt>
                <c:pt idx="1471">
                  <c:v>0.00144999999999998</c:v>
                </c:pt>
                <c:pt idx="1472">
                  <c:v>0.00245000000000002</c:v>
                </c:pt>
                <c:pt idx="1473">
                  <c:v>0.00179999999999998</c:v>
                </c:pt>
                <c:pt idx="1474">
                  <c:v>0.000949999999999996</c:v>
                </c:pt>
                <c:pt idx="1475">
                  <c:v>-0.000199999999999983</c:v>
                </c:pt>
                <c:pt idx="1476">
                  <c:v>0.000100000000000013</c:v>
                </c:pt>
                <c:pt idx="1477">
                  <c:v>-0.00055000000000003</c:v>
                </c:pt>
                <c:pt idx="1478">
                  <c:v>-0.00189999999999999</c:v>
                </c:pt>
                <c:pt idx="1479">
                  <c:v>-0.00295</c:v>
                </c:pt>
                <c:pt idx="1480">
                  <c:v>-0.00265</c:v>
                </c:pt>
                <c:pt idx="1481">
                  <c:v>-0.00334999999999997</c:v>
                </c:pt>
                <c:pt idx="1482">
                  <c:v>-0.00370000000000001</c:v>
                </c:pt>
                <c:pt idx="1483">
                  <c:v>-0.00340000000000002</c:v>
                </c:pt>
                <c:pt idx="1484">
                  <c:v>-0.00204999999999997</c:v>
                </c:pt>
                <c:pt idx="1485">
                  <c:v>-0.0023</c:v>
                </c:pt>
                <c:pt idx="1486">
                  <c:v>-0.00315000000000003</c:v>
                </c:pt>
                <c:pt idx="1487">
                  <c:v>-0.0023</c:v>
                </c:pt>
                <c:pt idx="1488">
                  <c:v>-0.000449999999999973</c:v>
                </c:pt>
                <c:pt idx="1489">
                  <c:v>0.001</c:v>
                </c:pt>
                <c:pt idx="1490">
                  <c:v>0.0016</c:v>
                </c:pt>
                <c:pt idx="1491">
                  <c:v>0.00135000000000001</c:v>
                </c:pt>
                <c:pt idx="1492">
                  <c:v>0.00289999999999999</c:v>
                </c:pt>
                <c:pt idx="1493">
                  <c:v>0.0039</c:v>
                </c:pt>
                <c:pt idx="1494">
                  <c:v>0.00444999999999998</c:v>
                </c:pt>
                <c:pt idx="1495">
                  <c:v>0.00455</c:v>
                </c:pt>
                <c:pt idx="1496">
                  <c:v>0.00449999999999999</c:v>
                </c:pt>
                <c:pt idx="1497">
                  <c:v>0.00430000000000001</c:v>
                </c:pt>
                <c:pt idx="1498">
                  <c:v>0.00354999999999999</c:v>
                </c:pt>
                <c:pt idx="1499">
                  <c:v>0.00310000000000002</c:v>
                </c:pt>
                <c:pt idx="1500">
                  <c:v>0.00325</c:v>
                </c:pt>
                <c:pt idx="1501">
                  <c:v>0.00165</c:v>
                </c:pt>
                <c:pt idx="1502">
                  <c:v>0</c:v>
                </c:pt>
                <c:pt idx="1503">
                  <c:v>-0.000949999999999996</c:v>
                </c:pt>
                <c:pt idx="1504">
                  <c:v>-0.000500000000000023</c:v>
                </c:pt>
                <c:pt idx="1505">
                  <c:v>-0.00154999999999999</c:v>
                </c:pt>
                <c:pt idx="1506">
                  <c:v>-0.00354999999999999</c:v>
                </c:pt>
                <c:pt idx="1507">
                  <c:v>-0.00449999999999999</c:v>
                </c:pt>
                <c:pt idx="1508">
                  <c:v>-0.00395</c:v>
                </c:pt>
                <c:pt idx="1509">
                  <c:v>-0.00345000000000002</c:v>
                </c:pt>
                <c:pt idx="1510">
                  <c:v>-0.0039</c:v>
                </c:pt>
                <c:pt idx="1511">
                  <c:v>-0.00379999999999998</c:v>
                </c:pt>
                <c:pt idx="1512">
                  <c:v>-0.00245000000000002</c:v>
                </c:pt>
                <c:pt idx="1513">
                  <c:v>-0.00174999999999997</c:v>
                </c:pt>
                <c:pt idx="1514">
                  <c:v>-0.00195</c:v>
                </c:pt>
                <c:pt idx="1515">
                  <c:v>-0.00145000000000002</c:v>
                </c:pt>
                <c:pt idx="1516">
                  <c:v>0.00024999999999999</c:v>
                </c:pt>
                <c:pt idx="1517">
                  <c:v>0.00135000000000001</c:v>
                </c:pt>
                <c:pt idx="1518">
                  <c:v>0.00155000000000003</c:v>
                </c:pt>
                <c:pt idx="1519">
                  <c:v>0.00169999999999997</c:v>
                </c:pt>
                <c:pt idx="1520">
                  <c:v>0.0026</c:v>
                </c:pt>
                <c:pt idx="1521">
                  <c:v>0.0026</c:v>
                </c:pt>
                <c:pt idx="1522">
                  <c:v>0.00185000000000003</c:v>
                </c:pt>
                <c:pt idx="1523">
                  <c:v>0.00149999999999998</c:v>
                </c:pt>
                <c:pt idx="1524">
                  <c:v>0.00185000000000003</c:v>
                </c:pt>
                <c:pt idx="1525">
                  <c:v>0.000849999999999983</c:v>
                </c:pt>
                <c:pt idx="1526">
                  <c:v>-0.000299999999999996</c:v>
                </c:pt>
                <c:pt idx="1527">
                  <c:v>-0.00135000000000001</c:v>
                </c:pt>
                <c:pt idx="1528">
                  <c:v>-0.000750000000000013</c:v>
                </c:pt>
                <c:pt idx="1529">
                  <c:v>-0.00139999999999997</c:v>
                </c:pt>
                <c:pt idx="1530">
                  <c:v>-0.00290000000000004</c:v>
                </c:pt>
                <c:pt idx="1531">
                  <c:v>-0.0039</c:v>
                </c:pt>
                <c:pt idx="1532">
                  <c:v>-0.00319999999999999</c:v>
                </c:pt>
                <c:pt idx="1533">
                  <c:v>-0.00305000000000001</c:v>
                </c:pt>
                <c:pt idx="1534">
                  <c:v>-0.00334999999999997</c:v>
                </c:pt>
                <c:pt idx="1535">
                  <c:v>-0.00365000000000001</c:v>
                </c:pt>
                <c:pt idx="1536">
                  <c:v>-0.00254999999999999</c:v>
                </c:pt>
                <c:pt idx="1537">
                  <c:v>-0.00175000000000002</c:v>
                </c:pt>
                <c:pt idx="1538">
                  <c:v>-0.00179999999999998</c:v>
                </c:pt>
                <c:pt idx="1539">
                  <c:v>-0.000900000000000033</c:v>
                </c:pt>
                <c:pt idx="1540">
                  <c:v>0.000900000000000033</c:v>
                </c:pt>
                <c:pt idx="1541">
                  <c:v>0.00195</c:v>
                </c:pt>
                <c:pt idx="1542">
                  <c:v>0.00209999999999998</c:v>
                </c:pt>
                <c:pt idx="1543">
                  <c:v>0.00240000000000002</c:v>
                </c:pt>
                <c:pt idx="1544">
                  <c:v>0.0039</c:v>
                </c:pt>
                <c:pt idx="1545">
                  <c:v>0.00414999999999999</c:v>
                </c:pt>
                <c:pt idx="1546">
                  <c:v>0.00319999999999999</c:v>
                </c:pt>
                <c:pt idx="1547">
                  <c:v>0.00285000000000003</c:v>
                </c:pt>
                <c:pt idx="1548">
                  <c:v>0.00354999999999999</c:v>
                </c:pt>
                <c:pt idx="1549">
                  <c:v>0.00304999999999997</c:v>
                </c:pt>
                <c:pt idx="1550">
                  <c:v>0.00120000000000003</c:v>
                </c:pt>
                <c:pt idx="1551">
                  <c:v>-0.00024999999999999</c:v>
                </c:pt>
                <c:pt idx="1552">
                  <c:v>-0.00040000000000001</c:v>
                </c:pt>
                <c:pt idx="1553">
                  <c:v>-0.00120000000000003</c:v>
                </c:pt>
                <c:pt idx="1554">
                  <c:v>-0.00289999999999999</c:v>
                </c:pt>
                <c:pt idx="1555">
                  <c:v>-0.0039</c:v>
                </c:pt>
                <c:pt idx="1556">
                  <c:v>-0.00369999999999997</c:v>
                </c:pt>
                <c:pt idx="1557">
                  <c:v>-0.00375000000000002</c:v>
                </c:pt>
                <c:pt idx="1558">
                  <c:v>-0.00444999999999998</c:v>
                </c:pt>
                <c:pt idx="1559">
                  <c:v>-0.00450000000000003</c:v>
                </c:pt>
                <c:pt idx="1560">
                  <c:v>-0.00369999999999997</c:v>
                </c:pt>
                <c:pt idx="1561">
                  <c:v>-0.00325</c:v>
                </c:pt>
                <c:pt idx="1562">
                  <c:v>-0.00300000000000001</c:v>
                </c:pt>
                <c:pt idx="1563">
                  <c:v>-0.0018</c:v>
                </c:pt>
                <c:pt idx="1564">
                  <c:v>-0.000200000000000005</c:v>
                </c:pt>
                <c:pt idx="1565">
                  <c:v>0</c:v>
                </c:pt>
                <c:pt idx="1566">
                  <c:v>-0.00024999999999999</c:v>
                </c:pt>
                <c:pt idx="1567">
                  <c:v>0.000799999999999998</c:v>
                </c:pt>
                <c:pt idx="1568">
                  <c:v>0.00325</c:v>
                </c:pt>
                <c:pt idx="1569">
                  <c:v>0.00385000000000001</c:v>
                </c:pt>
                <c:pt idx="1570">
                  <c:v>0.00299999999999996</c:v>
                </c:pt>
                <c:pt idx="1571">
                  <c:v>0.00290000000000004</c:v>
                </c:pt>
                <c:pt idx="1572">
                  <c:v>0.00414999999999999</c:v>
                </c:pt>
                <c:pt idx="1573">
                  <c:v>0.00449999999999999</c:v>
                </c:pt>
                <c:pt idx="1574">
                  <c:v>0.00325</c:v>
                </c:pt>
                <c:pt idx="1575">
                  <c:v>0.00215000000000003</c:v>
                </c:pt>
                <c:pt idx="1576">
                  <c:v>0.00225</c:v>
                </c:pt>
                <c:pt idx="1577">
                  <c:v>0.00204999999999997</c:v>
                </c:pt>
                <c:pt idx="1578">
                  <c:v>0.000850000000000026</c:v>
                </c:pt>
                <c:pt idx="1579">
                  <c:v>-0.000100000000000013</c:v>
                </c:pt>
                <c:pt idx="1580">
                  <c:v>-0.000449999999999973</c:v>
                </c:pt>
                <c:pt idx="1581">
                  <c:v>-0.000950000000000039</c:v>
                </c:pt>
                <c:pt idx="1582">
                  <c:v>-0.00149999999999998</c:v>
                </c:pt>
                <c:pt idx="1583">
                  <c:v>-0.00105000000000001</c:v>
                </c:pt>
                <c:pt idx="1584">
                  <c:v>0</c:v>
                </c:pt>
                <c:pt idx="1585">
                  <c:v>-0.000149999999999977</c:v>
                </c:pt>
                <c:pt idx="1586">
                  <c:v>-0.000450000000000016</c:v>
                </c:pt>
                <c:pt idx="1587">
                  <c:v>0.000750000000000013</c:v>
                </c:pt>
                <c:pt idx="1588">
                  <c:v>0.00304999999999997</c:v>
                </c:pt>
                <c:pt idx="1589">
                  <c:v>0.00395</c:v>
                </c:pt>
                <c:pt idx="1590">
                  <c:v>0.00345000000000002</c:v>
                </c:pt>
                <c:pt idx="1591">
                  <c:v>0.00384999999999999</c:v>
                </c:pt>
                <c:pt idx="1592">
                  <c:v>0.00595000000000001</c:v>
                </c:pt>
                <c:pt idx="1593">
                  <c:v>0.00674999999999999</c:v>
                </c:pt>
                <c:pt idx="1594">
                  <c:v>0.00595000000000001</c:v>
                </c:pt>
                <c:pt idx="1595">
                  <c:v>0.00549999999999999</c:v>
                </c:pt>
                <c:pt idx="1596">
                  <c:v>0.0059</c:v>
                </c:pt>
                <c:pt idx="1597">
                  <c:v>0.00609999999999999</c:v>
                </c:pt>
                <c:pt idx="1598">
                  <c:v>0.00515000000000003</c:v>
                </c:pt>
                <c:pt idx="1599">
                  <c:v>0.00419999999999999</c:v>
                </c:pt>
                <c:pt idx="1600">
                  <c:v>0.00374999999999998</c:v>
                </c:pt>
                <c:pt idx="1601">
                  <c:v>0.00235000000000001</c:v>
                </c:pt>
                <c:pt idx="1602">
                  <c:v>0.000700000000000006</c:v>
                </c:pt>
                <c:pt idx="1603">
                  <c:v>-0.000100000000000013</c:v>
                </c:pt>
                <c:pt idx="1604">
                  <c:v>-5.00000000000066E-005</c:v>
                </c:pt>
                <c:pt idx="1605">
                  <c:v>-0.00124999999999999</c:v>
                </c:pt>
                <c:pt idx="1606">
                  <c:v>-0.00339999999999997</c:v>
                </c:pt>
                <c:pt idx="1607">
                  <c:v>-0.00410000000000002</c:v>
                </c:pt>
                <c:pt idx="1608">
                  <c:v>-0.00314999999999998</c:v>
                </c:pt>
                <c:pt idx="1609">
                  <c:v>-0.0033</c:v>
                </c:pt>
                <c:pt idx="1610">
                  <c:v>-0.00444999999999998</c:v>
                </c:pt>
                <c:pt idx="1611">
                  <c:v>-0.00495000000000001</c:v>
                </c:pt>
                <c:pt idx="1612">
                  <c:v>-0.0036</c:v>
                </c:pt>
                <c:pt idx="1613">
                  <c:v>-0.00250000000000003</c:v>
                </c:pt>
                <c:pt idx="1614">
                  <c:v>-0.00244999999999998</c:v>
                </c:pt>
                <c:pt idx="1615">
                  <c:v>-0.00210000000000002</c:v>
                </c:pt>
                <c:pt idx="1616">
                  <c:v>-0.000700000000000006</c:v>
                </c:pt>
                <c:pt idx="1617">
                  <c:v>5.00000000000066E-005</c:v>
                </c:pt>
                <c:pt idx="1618">
                  <c:v>0.000500000000000023</c:v>
                </c:pt>
                <c:pt idx="1619">
                  <c:v>0.000949999999999996</c:v>
                </c:pt>
                <c:pt idx="1620">
                  <c:v>0.00174999999999997</c:v>
                </c:pt>
                <c:pt idx="1621">
                  <c:v>0.00135000000000001</c:v>
                </c:pt>
                <c:pt idx="1622">
                  <c:v>5.00000000000066E-005</c:v>
                </c:pt>
                <c:pt idx="1623">
                  <c:v>-0.000100000000000013</c:v>
                </c:pt>
                <c:pt idx="1624">
                  <c:v>0.000250000000000033</c:v>
                </c:pt>
                <c:pt idx="1625">
                  <c:v>-0.00110000000000002</c:v>
                </c:pt>
                <c:pt idx="1626">
                  <c:v>-0.00339999999999997</c:v>
                </c:pt>
                <c:pt idx="1627">
                  <c:v>-0.00450000000000003</c:v>
                </c:pt>
                <c:pt idx="1628">
                  <c:v>-0.00365000000000001</c:v>
                </c:pt>
                <c:pt idx="1629">
                  <c:v>-0.00394999999999996</c:v>
                </c:pt>
                <c:pt idx="1630">
                  <c:v>-0.00575000000000003</c:v>
                </c:pt>
                <c:pt idx="1631">
                  <c:v>-0.00699999999999998</c:v>
                </c:pt>
                <c:pt idx="1632">
                  <c:v>-0.00610000000000003</c:v>
                </c:pt>
                <c:pt idx="1633">
                  <c:v>-0.00549999999999999</c:v>
                </c:pt>
                <c:pt idx="1634">
                  <c:v>-0.00549999999999999</c:v>
                </c:pt>
                <c:pt idx="1635">
                  <c:v>-0.00565000000000001</c:v>
                </c:pt>
                <c:pt idx="1636">
                  <c:v>-0.00449999999999999</c:v>
                </c:pt>
                <c:pt idx="1637">
                  <c:v>-0.00395</c:v>
                </c:pt>
                <c:pt idx="1638">
                  <c:v>-0.00369999999999999</c:v>
                </c:pt>
                <c:pt idx="1639">
                  <c:v>-0.00270000000000001</c:v>
                </c:pt>
                <c:pt idx="1640">
                  <c:v>-0.00124999999999999</c:v>
                </c:pt>
                <c:pt idx="1641">
                  <c:v>-0.000749999999999991</c:v>
                </c:pt>
                <c:pt idx="1642">
                  <c:v>-0.000650000000000021</c:v>
                </c:pt>
                <c:pt idx="1643">
                  <c:v>0.000300000000000018</c:v>
                </c:pt>
                <c:pt idx="1644">
                  <c:v>0.00214999999999998</c:v>
                </c:pt>
                <c:pt idx="1645">
                  <c:v>0.00250000000000001</c:v>
                </c:pt>
                <c:pt idx="1646">
                  <c:v>0.00145</c:v>
                </c:pt>
                <c:pt idx="1647">
                  <c:v>0.0015</c:v>
                </c:pt>
                <c:pt idx="1648">
                  <c:v>0.00234999999999999</c:v>
                </c:pt>
                <c:pt idx="1649">
                  <c:v>0.00205000000000001</c:v>
                </c:pt>
                <c:pt idx="1650">
                  <c:v>0.000299999999999996</c:v>
                </c:pt>
                <c:pt idx="1651">
                  <c:v>-0.000899999999999989</c:v>
                </c:pt>
                <c:pt idx="1652">
                  <c:v>-0.000949999999999996</c:v>
                </c:pt>
                <c:pt idx="1653">
                  <c:v>-0.00185000000000001</c:v>
                </c:pt>
                <c:pt idx="1654">
                  <c:v>-0.00384999999999999</c:v>
                </c:pt>
                <c:pt idx="1655">
                  <c:v>-0.00465000000000001</c:v>
                </c:pt>
                <c:pt idx="1656">
                  <c:v>-0.00430000000000001</c:v>
                </c:pt>
                <c:pt idx="1657">
                  <c:v>-0.00444999999999998</c:v>
                </c:pt>
                <c:pt idx="1658">
                  <c:v>-0.00515000000000001</c:v>
                </c:pt>
                <c:pt idx="1659">
                  <c:v>-0.00514999999999999</c:v>
                </c:pt>
                <c:pt idx="1660">
                  <c:v>-0.0039</c:v>
                </c:pt>
                <c:pt idx="1661">
                  <c:v>-0.00290000000000002</c:v>
                </c:pt>
                <c:pt idx="1662">
                  <c:v>-0.00254999999999999</c:v>
                </c:pt>
                <c:pt idx="1663">
                  <c:v>-0.00120000000000001</c:v>
                </c:pt>
                <c:pt idx="1664">
                  <c:v>0.000799999999999998</c:v>
                </c:pt>
                <c:pt idx="1665">
                  <c:v>0.0018</c:v>
                </c:pt>
                <c:pt idx="1666">
                  <c:v>0.00185000000000001</c:v>
                </c:pt>
                <c:pt idx="1667">
                  <c:v>0.00295</c:v>
                </c:pt>
                <c:pt idx="1668">
                  <c:v>0.00505</c:v>
                </c:pt>
                <c:pt idx="1669">
                  <c:v>0.00564999999999999</c:v>
                </c:pt>
                <c:pt idx="1670">
                  <c:v>0.00465000000000001</c:v>
                </c:pt>
                <c:pt idx="1671">
                  <c:v>0.0047</c:v>
                </c:pt>
                <c:pt idx="1672">
                  <c:v>0.00599999999999999</c:v>
                </c:pt>
                <c:pt idx="1673">
                  <c:v>0.00620000000000002</c:v>
                </c:pt>
                <c:pt idx="1674">
                  <c:v>0.00474999999999998</c:v>
                </c:pt>
                <c:pt idx="1675">
                  <c:v>0.00395</c:v>
                </c:pt>
                <c:pt idx="1676">
                  <c:v>0.00425</c:v>
                </c:pt>
                <c:pt idx="1677">
                  <c:v>0.00419999999999999</c:v>
                </c:pt>
                <c:pt idx="1678">
                  <c:v>0.0033</c:v>
                </c:pt>
                <c:pt idx="1679">
                  <c:v>0.00254999999999999</c:v>
                </c:pt>
                <c:pt idx="1680">
                  <c:v>0.0023</c:v>
                </c:pt>
                <c:pt idx="1681">
                  <c:v>0.00150000000000003</c:v>
                </c:pt>
                <c:pt idx="1682">
                  <c:v>0.000599999999999993</c:v>
                </c:pt>
                <c:pt idx="1683">
                  <c:v>0.00110000000000002</c:v>
                </c:pt>
                <c:pt idx="1684">
                  <c:v>0.00225</c:v>
                </c:pt>
                <c:pt idx="1685">
                  <c:v>0.00200000000000001</c:v>
                </c:pt>
                <c:pt idx="1686">
                  <c:v>0.00134999999999996</c:v>
                </c:pt>
                <c:pt idx="1687">
                  <c:v>0.00235000000000001</c:v>
                </c:pt>
                <c:pt idx="1688">
                  <c:v>0.00470000000000002</c:v>
                </c:pt>
                <c:pt idx="1689">
                  <c:v>0.00560000000000001</c:v>
                </c:pt>
                <c:pt idx="1690">
                  <c:v>0.00504999999999998</c:v>
                </c:pt>
                <c:pt idx="1691">
                  <c:v>0.00565000000000001</c:v>
                </c:pt>
                <c:pt idx="1692">
                  <c:v>0.00799999999999998</c:v>
                </c:pt>
                <c:pt idx="1693">
                  <c:v>0.00945000000000004</c:v>
                </c:pt>
                <c:pt idx="1694">
                  <c:v>0.00884999999999996</c:v>
                </c:pt>
                <c:pt idx="1695">
                  <c:v>0.0082</c:v>
                </c:pt>
                <c:pt idx="1696">
                  <c:v>0.00825000000000001</c:v>
                </c:pt>
                <c:pt idx="1697">
                  <c:v>0.00804999999999998</c:v>
                </c:pt>
                <c:pt idx="1698">
                  <c:v>0.00665000000000002</c:v>
                </c:pt>
                <c:pt idx="1699">
                  <c:v>0.00555</c:v>
                </c:pt>
                <c:pt idx="1700">
                  <c:v>0.00455</c:v>
                </c:pt>
                <c:pt idx="1701">
                  <c:v>0.00270000000000001</c:v>
                </c:pt>
                <c:pt idx="1702">
                  <c:v>0.00065</c:v>
                </c:pt>
                <c:pt idx="1703">
                  <c:v>-0.000350000000000003</c:v>
                </c:pt>
                <c:pt idx="1704">
                  <c:v>-0.00065</c:v>
                </c:pt>
                <c:pt idx="1705">
                  <c:v>-0.00219999999999999</c:v>
                </c:pt>
                <c:pt idx="1706">
                  <c:v>-0.00419999999999999</c:v>
                </c:pt>
                <c:pt idx="1707">
                  <c:v>-0.00425</c:v>
                </c:pt>
                <c:pt idx="1708">
                  <c:v>-0.00305000000000001</c:v>
                </c:pt>
                <c:pt idx="1709">
                  <c:v>-0.00340000000000002</c:v>
                </c:pt>
                <c:pt idx="1710">
                  <c:v>-0.0052</c:v>
                </c:pt>
                <c:pt idx="1711">
                  <c:v>-0.00539999999999998</c:v>
                </c:pt>
                <c:pt idx="1712">
                  <c:v>-0.0036</c:v>
                </c:pt>
                <c:pt idx="1713">
                  <c:v>-0.00245000000000002</c:v>
                </c:pt>
                <c:pt idx="1714">
                  <c:v>-0.00304999999999997</c:v>
                </c:pt>
                <c:pt idx="1715">
                  <c:v>-0.00325</c:v>
                </c:pt>
                <c:pt idx="1716">
                  <c:v>-0.00195</c:v>
                </c:pt>
                <c:pt idx="1717">
                  <c:v>-0.001</c:v>
                </c:pt>
                <c:pt idx="1718">
                  <c:v>-0.00105000000000001</c:v>
                </c:pt>
                <c:pt idx="1719">
                  <c:v>-0.001</c:v>
                </c:pt>
                <c:pt idx="1720">
                  <c:v>-0.00040000000000001</c:v>
                </c:pt>
                <c:pt idx="1721">
                  <c:v>-0.000549999999999986</c:v>
                </c:pt>
                <c:pt idx="1722">
                  <c:v>-0.00120000000000003</c:v>
                </c:pt>
                <c:pt idx="1723">
                  <c:v>-0.00119999999999999</c:v>
                </c:pt>
                <c:pt idx="1724">
                  <c:v>-0.00109999999999997</c:v>
                </c:pt>
                <c:pt idx="1725">
                  <c:v>-0.00280000000000002</c:v>
                </c:pt>
                <c:pt idx="1726">
                  <c:v>-0.00504999999999998</c:v>
                </c:pt>
                <c:pt idx="1727">
                  <c:v>-0.00585000000000004</c:v>
                </c:pt>
                <c:pt idx="1728">
                  <c:v>-0.00534999999999997</c:v>
                </c:pt>
                <c:pt idx="1729">
                  <c:v>-0.00635000000000002</c:v>
                </c:pt>
                <c:pt idx="1730">
                  <c:v>-0.00885</c:v>
                </c:pt>
                <c:pt idx="1731">
                  <c:v>-0.00954999999999997</c:v>
                </c:pt>
                <c:pt idx="1732">
                  <c:v>-0.00855000000000001</c:v>
                </c:pt>
                <c:pt idx="1733">
                  <c:v>-0.00830000000000002</c:v>
                </c:pt>
                <c:pt idx="1734">
                  <c:v>-0.00915</c:v>
                </c:pt>
                <c:pt idx="1735">
                  <c:v>-0.00915</c:v>
                </c:pt>
                <c:pt idx="1736">
                  <c:v>-0.00709999999999999</c:v>
                </c:pt>
                <c:pt idx="1737">
                  <c:v>-0.00550000000000001</c:v>
                </c:pt>
                <c:pt idx="1738">
                  <c:v>-0.00499999999999999</c:v>
                </c:pt>
                <c:pt idx="1739">
                  <c:v>-0.00455</c:v>
                </c:pt>
                <c:pt idx="1740">
                  <c:v>-0.00295</c:v>
                </c:pt>
                <c:pt idx="1741">
                  <c:v>-0.00205000000000001</c:v>
                </c:pt>
                <c:pt idx="1742">
                  <c:v>-0.00134999999999998</c:v>
                </c:pt>
                <c:pt idx="1743">
                  <c:v>-0.000250000000000012</c:v>
                </c:pt>
                <c:pt idx="1744">
                  <c:v>0.001</c:v>
                </c:pt>
                <c:pt idx="1745">
                  <c:v>0.000850000000000004</c:v>
                </c:pt>
                <c:pt idx="1746">
                  <c:v>-0.000149999999999998</c:v>
                </c:pt>
                <c:pt idx="1747">
                  <c:v>0.00024999999999999</c:v>
                </c:pt>
                <c:pt idx="1748">
                  <c:v>0.00135000000000001</c:v>
                </c:pt>
                <c:pt idx="1749">
                  <c:v>0.000550000000000008</c:v>
                </c:pt>
                <c:pt idx="1750">
                  <c:v>-0.00185000000000001</c:v>
                </c:pt>
                <c:pt idx="1751">
                  <c:v>-0.00295</c:v>
                </c:pt>
                <c:pt idx="1752">
                  <c:v>-0.0016</c:v>
                </c:pt>
                <c:pt idx="1753">
                  <c:v>-0.00190000000000001</c:v>
                </c:pt>
                <c:pt idx="1754">
                  <c:v>-0.00399999999999999</c:v>
                </c:pt>
                <c:pt idx="1755">
                  <c:v>-0.00575</c:v>
                </c:pt>
                <c:pt idx="1756">
                  <c:v>-0.00510000000000001</c:v>
                </c:pt>
                <c:pt idx="1757">
                  <c:v>-0.00434999999999999</c:v>
                </c:pt>
                <c:pt idx="1758">
                  <c:v>-0.00455</c:v>
                </c:pt>
                <c:pt idx="1759">
                  <c:v>-0.00475</c:v>
                </c:pt>
                <c:pt idx="1760">
                  <c:v>-0.00415000000000001</c:v>
                </c:pt>
                <c:pt idx="1761">
                  <c:v>-0.00334999999999999</c:v>
                </c:pt>
                <c:pt idx="1762">
                  <c:v>-0.0026</c:v>
                </c:pt>
                <c:pt idx="1763">
                  <c:v>-0.000450000000000016</c:v>
                </c:pt>
                <c:pt idx="1764">
                  <c:v>0.00185000000000001</c:v>
                </c:pt>
                <c:pt idx="1765">
                  <c:v>0.00239999999999999</c:v>
                </c:pt>
                <c:pt idx="1766">
                  <c:v>0.00265</c:v>
                </c:pt>
                <c:pt idx="1767">
                  <c:v>0.0046</c:v>
                </c:pt>
                <c:pt idx="1768">
                  <c:v>0.0075</c:v>
                </c:pt>
                <c:pt idx="1769">
                  <c:v>0.0082</c:v>
                </c:pt>
                <c:pt idx="1770">
                  <c:v>0.00655</c:v>
                </c:pt>
                <c:pt idx="1771">
                  <c:v>0.00675000000000001</c:v>
                </c:pt>
                <c:pt idx="1772">
                  <c:v>0.00894999999999999</c:v>
                </c:pt>
                <c:pt idx="1773">
                  <c:v>0.00965</c:v>
                </c:pt>
                <c:pt idx="1774">
                  <c:v>0.00765</c:v>
                </c:pt>
                <c:pt idx="1775">
                  <c:v>0.00585</c:v>
                </c:pt>
                <c:pt idx="1776">
                  <c:v>0.00579999999999999</c:v>
                </c:pt>
                <c:pt idx="1777">
                  <c:v>0.00600000000000002</c:v>
                </c:pt>
                <c:pt idx="1778">
                  <c:v>0.00504999999999998</c:v>
                </c:pt>
                <c:pt idx="1779">
                  <c:v>0.00430000000000001</c:v>
                </c:pt>
                <c:pt idx="1780">
                  <c:v>0.00400000000000001</c:v>
                </c:pt>
                <c:pt idx="1781">
                  <c:v>0.00314999999999998</c:v>
                </c:pt>
                <c:pt idx="1782">
                  <c:v>0.00285000000000003</c:v>
                </c:pt>
                <c:pt idx="1783">
                  <c:v>0.0039</c:v>
                </c:pt>
                <c:pt idx="1784">
                  <c:v>0.00484999999999999</c:v>
                </c:pt>
                <c:pt idx="1785">
                  <c:v>0.00449999999999999</c:v>
                </c:pt>
                <c:pt idx="1786">
                  <c:v>0.00365000000000001</c:v>
                </c:pt>
                <c:pt idx="1787">
                  <c:v>0.00555</c:v>
                </c:pt>
                <c:pt idx="1788">
                  <c:v>0.0082</c:v>
                </c:pt>
                <c:pt idx="1789">
                  <c:v>0.00909999999999999</c:v>
                </c:pt>
                <c:pt idx="1790">
                  <c:v>0.00785</c:v>
                </c:pt>
                <c:pt idx="1791">
                  <c:v>0.00815</c:v>
                </c:pt>
                <c:pt idx="1792">
                  <c:v>0.0108</c:v>
                </c:pt>
                <c:pt idx="1793">
                  <c:v>0.0122</c:v>
                </c:pt>
                <c:pt idx="1794">
                  <c:v>0.0112</c:v>
                </c:pt>
                <c:pt idx="1795">
                  <c:v>0.0102</c:v>
                </c:pt>
                <c:pt idx="1796">
                  <c:v>0.0106</c:v>
                </c:pt>
                <c:pt idx="1797">
                  <c:v>0.01035</c:v>
                </c:pt>
                <c:pt idx="1798">
                  <c:v>0.00874999999999999</c:v>
                </c:pt>
                <c:pt idx="1799">
                  <c:v>0.00725000000000001</c:v>
                </c:pt>
                <c:pt idx="1800">
                  <c:v>0.00600000000000002</c:v>
                </c:pt>
                <c:pt idx="1801">
                  <c:v>0.00430000000000001</c:v>
                </c:pt>
                <c:pt idx="1802">
                  <c:v>0.00189999999999999</c:v>
                </c:pt>
                <c:pt idx="1803">
                  <c:v>0.000849999999999983</c:v>
                </c:pt>
                <c:pt idx="1804">
                  <c:v>-0.000199999999999983</c:v>
                </c:pt>
                <c:pt idx="1805">
                  <c:v>-0.0023</c:v>
                </c:pt>
                <c:pt idx="1806">
                  <c:v>-0.00500000000000001</c:v>
                </c:pt>
                <c:pt idx="1807">
                  <c:v>-0.00534999999999997</c:v>
                </c:pt>
                <c:pt idx="1808">
                  <c:v>-0.00435000000000001</c:v>
                </c:pt>
                <c:pt idx="1809">
                  <c:v>-0.00500000000000001</c:v>
                </c:pt>
                <c:pt idx="1810">
                  <c:v>-0.00709999999999999</c:v>
                </c:pt>
                <c:pt idx="1811">
                  <c:v>-0.00700000000000002</c:v>
                </c:pt>
                <c:pt idx="1812">
                  <c:v>-0.00469999999999997</c:v>
                </c:pt>
                <c:pt idx="1813">
                  <c:v>-0.00350000000000003</c:v>
                </c:pt>
                <c:pt idx="1814">
                  <c:v>-0.00479999999999999</c:v>
                </c:pt>
                <c:pt idx="1815">
                  <c:v>-0.0049</c:v>
                </c:pt>
                <c:pt idx="1816">
                  <c:v>-0.00340000000000002</c:v>
                </c:pt>
                <c:pt idx="1817">
                  <c:v>-0.00179999999999998</c:v>
                </c:pt>
                <c:pt idx="1818">
                  <c:v>-0.00205000000000001</c:v>
                </c:pt>
                <c:pt idx="1819">
                  <c:v>-0.00225</c:v>
                </c:pt>
                <c:pt idx="1820">
                  <c:v>-0.00205000000000001</c:v>
                </c:pt>
                <c:pt idx="1821">
                  <c:v>-0.00239999999999997</c:v>
                </c:pt>
                <c:pt idx="1822">
                  <c:v>-0.00315000000000003</c:v>
                </c:pt>
                <c:pt idx="1823">
                  <c:v>-0.00319999999999999</c:v>
                </c:pt>
                <c:pt idx="1824">
                  <c:v>-0.00349999999999999</c:v>
                </c:pt>
                <c:pt idx="1825">
                  <c:v>-0.00585</c:v>
                </c:pt>
                <c:pt idx="1826">
                  <c:v>-0.0085</c:v>
                </c:pt>
                <c:pt idx="1827">
                  <c:v>-0.0085</c:v>
                </c:pt>
                <c:pt idx="1828">
                  <c:v>-0.00765000000000002</c:v>
                </c:pt>
                <c:pt idx="1829">
                  <c:v>-0.00909999999999999</c:v>
                </c:pt>
                <c:pt idx="1830">
                  <c:v>-0.01255</c:v>
                </c:pt>
                <c:pt idx="1831">
                  <c:v>-0.01335</c:v>
                </c:pt>
                <c:pt idx="1832">
                  <c:v>-0.0118</c:v>
                </c:pt>
                <c:pt idx="1833">
                  <c:v>-0.0107</c:v>
                </c:pt>
                <c:pt idx="1834">
                  <c:v>-0.0121</c:v>
                </c:pt>
                <c:pt idx="1835">
                  <c:v>-0.0123</c:v>
                </c:pt>
                <c:pt idx="1836">
                  <c:v>-0.0107</c:v>
                </c:pt>
                <c:pt idx="1837">
                  <c:v>-0.00859999999999999</c:v>
                </c:pt>
                <c:pt idx="1838">
                  <c:v>-0.00794999999999999</c:v>
                </c:pt>
                <c:pt idx="1839">
                  <c:v>-0.00685</c:v>
                </c:pt>
                <c:pt idx="1840">
                  <c:v>-0.0054</c:v>
                </c:pt>
                <c:pt idx="1841">
                  <c:v>-0.00390000000000002</c:v>
                </c:pt>
                <c:pt idx="1842">
                  <c:v>-0.00299999999999999</c:v>
                </c:pt>
                <c:pt idx="1843">
                  <c:v>-0.00105000000000001</c:v>
                </c:pt>
                <c:pt idx="1844">
                  <c:v>-4.9999999999985E-005</c:v>
                </c:pt>
                <c:pt idx="1845">
                  <c:v>-0.000550000000000008</c:v>
                </c:pt>
                <c:pt idx="1846">
                  <c:v>-0.00185000000000001</c:v>
                </c:pt>
                <c:pt idx="1847">
                  <c:v>-0.000749999999999991</c:v>
                </c:pt>
                <c:pt idx="1848">
                  <c:v>0.000549999999999986</c:v>
                </c:pt>
                <c:pt idx="1849">
                  <c:v>-0.000599999999999993</c:v>
                </c:pt>
                <c:pt idx="1850">
                  <c:v>-0.00384999999999999</c:v>
                </c:pt>
                <c:pt idx="1851">
                  <c:v>-0.00480000000000001</c:v>
                </c:pt>
                <c:pt idx="1852">
                  <c:v>-0.0036</c:v>
                </c:pt>
                <c:pt idx="1853">
                  <c:v>-0.00349999999999999</c:v>
                </c:pt>
                <c:pt idx="1854">
                  <c:v>-0.00630000000000001</c:v>
                </c:pt>
                <c:pt idx="1855">
                  <c:v>-0.008</c:v>
                </c:pt>
                <c:pt idx="1856">
                  <c:v>-0.00709999999999999</c:v>
                </c:pt>
                <c:pt idx="1857">
                  <c:v>-0.00550000000000001</c:v>
                </c:pt>
                <c:pt idx="1858">
                  <c:v>-0.00555</c:v>
                </c:pt>
                <c:pt idx="1859">
                  <c:v>-0.0057</c:v>
                </c:pt>
                <c:pt idx="1860">
                  <c:v>-0.00509999999999999</c:v>
                </c:pt>
                <c:pt idx="1861">
                  <c:v>-0.0041</c:v>
                </c:pt>
                <c:pt idx="1862">
                  <c:v>-0.0026</c:v>
                </c:pt>
                <c:pt idx="1863">
                  <c:v>0.000149999999999998</c:v>
                </c:pt>
                <c:pt idx="1864">
                  <c:v>0.00275</c:v>
                </c:pt>
                <c:pt idx="1865">
                  <c:v>0.0033</c:v>
                </c:pt>
                <c:pt idx="1866">
                  <c:v>0.00344999999999999</c:v>
                </c:pt>
                <c:pt idx="1867">
                  <c:v>0.00615</c:v>
                </c:pt>
                <c:pt idx="1868">
                  <c:v>0.0098</c:v>
                </c:pt>
                <c:pt idx="1869">
                  <c:v>0.0106</c:v>
                </c:pt>
                <c:pt idx="1870">
                  <c:v>0.00915</c:v>
                </c:pt>
                <c:pt idx="1871">
                  <c:v>0.00965</c:v>
                </c:pt>
                <c:pt idx="1872">
                  <c:v>0.0123</c:v>
                </c:pt>
                <c:pt idx="1873">
                  <c:v>0.01325</c:v>
                </c:pt>
                <c:pt idx="1874">
                  <c:v>0.0111</c:v>
                </c:pt>
                <c:pt idx="1875">
                  <c:v>0.00915</c:v>
                </c:pt>
                <c:pt idx="1876">
                  <c:v>0.00955000000000001</c:v>
                </c:pt>
                <c:pt idx="1877">
                  <c:v>0.00969999999999999</c:v>
                </c:pt>
                <c:pt idx="1878">
                  <c:v>0.00845000000000002</c:v>
                </c:pt>
                <c:pt idx="1879">
                  <c:v>0.00725000000000001</c:v>
                </c:pt>
                <c:pt idx="1880">
                  <c:v>0.00664999999999997</c:v>
                </c:pt>
                <c:pt idx="1881">
                  <c:v>0.00580000000000003</c:v>
                </c:pt>
                <c:pt idx="1882">
                  <c:v>0.00525</c:v>
                </c:pt>
                <c:pt idx="1883">
                  <c:v>0.00634999999999998</c:v>
                </c:pt>
                <c:pt idx="1884">
                  <c:v>0.00774999999999999</c:v>
                </c:pt>
                <c:pt idx="1885">
                  <c:v>0.00760000000000001</c:v>
                </c:pt>
                <c:pt idx="1886">
                  <c:v>0.00685</c:v>
                </c:pt>
                <c:pt idx="1887">
                  <c:v>0.00925000000000001</c:v>
                </c:pt>
                <c:pt idx="1888">
                  <c:v>0.0128</c:v>
                </c:pt>
                <c:pt idx="1889">
                  <c:v>0.0137</c:v>
                </c:pt>
                <c:pt idx="1890">
                  <c:v>0.012</c:v>
                </c:pt>
                <c:pt idx="1891">
                  <c:v>0.01255</c:v>
                </c:pt>
                <c:pt idx="1892">
                  <c:v>0.0158</c:v>
                </c:pt>
                <c:pt idx="1893">
                  <c:v>0.01755</c:v>
                </c:pt>
                <c:pt idx="1894">
                  <c:v>0.0159</c:v>
                </c:pt>
                <c:pt idx="1895">
                  <c:v>0.01425</c:v>
                </c:pt>
                <c:pt idx="1896">
                  <c:v>0.0145</c:v>
                </c:pt>
                <c:pt idx="1897">
                  <c:v>0.0144</c:v>
                </c:pt>
                <c:pt idx="1898">
                  <c:v>0.01255</c:v>
                </c:pt>
                <c:pt idx="1899">
                  <c:v>0.0106</c:v>
                </c:pt>
                <c:pt idx="1900">
                  <c:v>0.00880000000000004</c:v>
                </c:pt>
                <c:pt idx="1901">
                  <c:v>0.00639999999999998</c:v>
                </c:pt>
                <c:pt idx="1902">
                  <c:v>0.00384999999999995</c:v>
                </c:pt>
                <c:pt idx="1903">
                  <c:v>0.00265000000000005</c:v>
                </c:pt>
                <c:pt idx="1904">
                  <c:v>0.00149999999999994</c:v>
                </c:pt>
                <c:pt idx="1905">
                  <c:v>-0.00179999999999998</c:v>
                </c:pt>
                <c:pt idx="1906">
                  <c:v>-0.00524999999999996</c:v>
                </c:pt>
                <c:pt idx="1907">
                  <c:v>-0.00565000000000001</c:v>
                </c:pt>
                <c:pt idx="1908">
                  <c:v>-0.00430000000000005</c:v>
                </c:pt>
                <c:pt idx="1909">
                  <c:v>-0.00569999999999998</c:v>
                </c:pt>
                <c:pt idx="1910">
                  <c:v>-0.00899999999999998</c:v>
                </c:pt>
                <c:pt idx="1911">
                  <c:v>-0.00930000000000002</c:v>
                </c:pt>
                <c:pt idx="1912">
                  <c:v>-0.00614999999999999</c:v>
                </c:pt>
                <c:pt idx="1913">
                  <c:v>-0.00435000000000001</c:v>
                </c:pt>
                <c:pt idx="1914">
                  <c:v>-0.00594999999999997</c:v>
                </c:pt>
                <c:pt idx="1915">
                  <c:v>-0.00655</c:v>
                </c:pt>
                <c:pt idx="1916">
                  <c:v>-0.0046</c:v>
                </c:pt>
                <c:pt idx="1917">
                  <c:v>-0.00254999999999999</c:v>
                </c:pt>
                <c:pt idx="1918">
                  <c:v>-0.00275000000000002</c:v>
                </c:pt>
                <c:pt idx="1919">
                  <c:v>-0.00319999999999999</c:v>
                </c:pt>
                <c:pt idx="1920">
                  <c:v>-0.00354999999999999</c:v>
                </c:pt>
                <c:pt idx="1921">
                  <c:v>-0.00430000000000001</c:v>
                </c:pt>
                <c:pt idx="1922">
                  <c:v>-0.00565000000000001</c:v>
                </c:pt>
                <c:pt idx="1923">
                  <c:v>-0.00595000000000001</c:v>
                </c:pt>
                <c:pt idx="1924">
                  <c:v>-0.00655</c:v>
                </c:pt>
                <c:pt idx="1925">
                  <c:v>-0.00945</c:v>
                </c:pt>
                <c:pt idx="1926">
                  <c:v>-0.01325</c:v>
                </c:pt>
                <c:pt idx="1927">
                  <c:v>-0.01335</c:v>
                </c:pt>
                <c:pt idx="1928">
                  <c:v>-0.0125</c:v>
                </c:pt>
                <c:pt idx="1929">
                  <c:v>-0.0144</c:v>
                </c:pt>
                <c:pt idx="1930">
                  <c:v>-0.01855</c:v>
                </c:pt>
                <c:pt idx="1931">
                  <c:v>-0.01935</c:v>
                </c:pt>
                <c:pt idx="1932">
                  <c:v>-0.0168</c:v>
                </c:pt>
                <c:pt idx="1933">
                  <c:v>-0.01565</c:v>
                </c:pt>
                <c:pt idx="1934">
                  <c:v>-0.01765</c:v>
                </c:pt>
                <c:pt idx="1935">
                  <c:v>-0.01815</c:v>
                </c:pt>
                <c:pt idx="1936">
                  <c:v>-0.01575</c:v>
                </c:pt>
                <c:pt idx="1937">
                  <c:v>-0.0133</c:v>
                </c:pt>
                <c:pt idx="1938">
                  <c:v>-0.01265</c:v>
                </c:pt>
                <c:pt idx="1939">
                  <c:v>-0.01155</c:v>
                </c:pt>
                <c:pt idx="1940">
                  <c:v>-0.00955000000000001</c:v>
                </c:pt>
                <c:pt idx="1941">
                  <c:v>-0.00759999999999999</c:v>
                </c:pt>
                <c:pt idx="1942">
                  <c:v>-0.00635</c:v>
                </c:pt>
                <c:pt idx="1943">
                  <c:v>-0.00395</c:v>
                </c:pt>
                <c:pt idx="1944">
                  <c:v>-0.0023</c:v>
                </c:pt>
                <c:pt idx="1945">
                  <c:v>-0.00305</c:v>
                </c:pt>
                <c:pt idx="1946">
                  <c:v>-0.00455</c:v>
                </c:pt>
                <c:pt idx="1947">
                  <c:v>-0.00285</c:v>
                </c:pt>
                <c:pt idx="1948">
                  <c:v>-0.000399999999999999</c:v>
                </c:pt>
                <c:pt idx="1949">
                  <c:v>-0.00195</c:v>
                </c:pt>
                <c:pt idx="1950">
                  <c:v>-0.00650000000000001</c:v>
                </c:pt>
                <c:pt idx="1951">
                  <c:v>-0.00794999999999999</c:v>
                </c:pt>
                <c:pt idx="1952">
                  <c:v>-0.00560000000000001</c:v>
                </c:pt>
                <c:pt idx="1953">
                  <c:v>-0.00509999999999999</c:v>
                </c:pt>
                <c:pt idx="1954">
                  <c:v>-0.00858500000000001</c:v>
                </c:pt>
                <c:pt idx="1955">
                  <c:v>-0.011135</c:v>
                </c:pt>
                <c:pt idx="1956">
                  <c:v>-0.01023</c:v>
                </c:pt>
                <c:pt idx="1957">
                  <c:v>-0.008365</c:v>
                </c:pt>
                <c:pt idx="1958">
                  <c:v>-0.00818</c:v>
                </c:pt>
                <c:pt idx="1959">
                  <c:v>-0.007997</c:v>
                </c:pt>
                <c:pt idx="1960">
                  <c:v>-0.006721</c:v>
                </c:pt>
                <c:pt idx="1961">
                  <c:v>-0.005132</c:v>
                </c:pt>
                <c:pt idx="1962">
                  <c:v>-0.00282</c:v>
                </c:pt>
                <c:pt idx="1963">
                  <c:v>0.00138</c:v>
                </c:pt>
                <c:pt idx="1964">
                  <c:v>0.00467</c:v>
                </c:pt>
                <c:pt idx="1965">
                  <c:v>0.004752</c:v>
                </c:pt>
                <c:pt idx="1966">
                  <c:v>0.0047105</c:v>
                </c:pt>
                <c:pt idx="1967">
                  <c:v>0.0089525</c:v>
                </c:pt>
                <c:pt idx="1968">
                  <c:v>0.014555</c:v>
                </c:pt>
                <c:pt idx="1969">
                  <c:v>0.01564</c:v>
                </c:pt>
                <c:pt idx="1970">
                  <c:v>0.012755</c:v>
                </c:pt>
                <c:pt idx="1971">
                  <c:v>0.0131</c:v>
                </c:pt>
                <c:pt idx="1972">
                  <c:v>0.01695</c:v>
                </c:pt>
                <c:pt idx="1973">
                  <c:v>0.01885</c:v>
                </c:pt>
                <c:pt idx="1974">
                  <c:v>0.01585</c:v>
                </c:pt>
                <c:pt idx="1975">
                  <c:v>0.01325</c:v>
                </c:pt>
                <c:pt idx="1976">
                  <c:v>0.0139</c:v>
                </c:pt>
                <c:pt idx="1977">
                  <c:v>0.01465</c:v>
                </c:pt>
                <c:pt idx="1978">
                  <c:v>0.0134</c:v>
                </c:pt>
                <c:pt idx="1979">
                  <c:v>0.01165</c:v>
                </c:pt>
                <c:pt idx="1980">
                  <c:v>0.0109</c:v>
                </c:pt>
                <c:pt idx="1981">
                  <c:v>0.0103</c:v>
                </c:pt>
                <c:pt idx="1982">
                  <c:v>0.00974999999999999</c:v>
                </c:pt>
                <c:pt idx="1983">
                  <c:v>0.01185</c:v>
                </c:pt>
                <c:pt idx="1984">
                  <c:v>0.0134</c:v>
                </c:pt>
                <c:pt idx="1985">
                  <c:v>0.0125</c:v>
                </c:pt>
                <c:pt idx="1986">
                  <c:v>0.01135</c:v>
                </c:pt>
                <c:pt idx="1987">
                  <c:v>0.01465</c:v>
                </c:pt>
                <c:pt idx="1988">
                  <c:v>0.01935</c:v>
                </c:pt>
                <c:pt idx="1989">
                  <c:v>0.0203</c:v>
                </c:pt>
                <c:pt idx="1990">
                  <c:v>0.018</c:v>
                </c:pt>
                <c:pt idx="1991">
                  <c:v>0.01935</c:v>
                </c:pt>
                <c:pt idx="1992">
                  <c:v>0.02395</c:v>
                </c:pt>
                <c:pt idx="1993">
                  <c:v>0.02605</c:v>
                </c:pt>
                <c:pt idx="1994">
                  <c:v>0.02285</c:v>
                </c:pt>
                <c:pt idx="1995">
                  <c:v>0.0208</c:v>
                </c:pt>
                <c:pt idx="1996">
                  <c:v>0.0212</c:v>
                </c:pt>
                <c:pt idx="1997">
                  <c:v>0.0216500000000001</c:v>
                </c:pt>
                <c:pt idx="1998">
                  <c:v>0.019</c:v>
                </c:pt>
                <c:pt idx="1999">
                  <c:v>0.016</c:v>
                </c:pt>
                <c:pt idx="2000">
                  <c:v>0.013</c:v>
                </c:pt>
                <c:pt idx="2001">
                  <c:v>0.0105</c:v>
                </c:pt>
                <c:pt idx="2002">
                  <c:v>0.0065</c:v>
                </c:pt>
                <c:pt idx="2003">
                  <c:v>0.00449999999999999</c:v>
                </c:pt>
                <c:pt idx="2004">
                  <c:v>0.00300000000000005</c:v>
                </c:pt>
                <c:pt idx="2005">
                  <c:v>-0.00200000000000001</c:v>
                </c:pt>
                <c:pt idx="2006">
                  <c:v>-0.0065</c:v>
                </c:pt>
                <c:pt idx="2007">
                  <c:v>-0.00699999999999998</c:v>
                </c:pt>
                <c:pt idx="2008">
                  <c:v>-0.00550000000000004</c:v>
                </c:pt>
                <c:pt idx="2009">
                  <c:v>-0.00699999999999998</c:v>
                </c:pt>
                <c:pt idx="2010">
                  <c:v>-0.012</c:v>
                </c:pt>
                <c:pt idx="2011">
                  <c:v>-0.012</c:v>
                </c:pt>
                <c:pt idx="2012">
                  <c:v>-0.0085</c:v>
                </c:pt>
                <c:pt idx="2013">
                  <c:v>-0.0065</c:v>
                </c:pt>
                <c:pt idx="2014">
                  <c:v>-0.00839999999999999</c:v>
                </c:pt>
                <c:pt idx="2015">
                  <c:v>-0.00924999999999997</c:v>
                </c:pt>
                <c:pt idx="2016">
                  <c:v>-0.00699999999999998</c:v>
                </c:pt>
                <c:pt idx="2017">
                  <c:v>-0.00475000000000007</c:v>
                </c:pt>
                <c:pt idx="2018">
                  <c:v>-0.00524999999999996</c:v>
                </c:pt>
                <c:pt idx="2019">
                  <c:v>-0.00625000000000001</c:v>
                </c:pt>
                <c:pt idx="2020">
                  <c:v>-0.00639999999999998</c:v>
                </c:pt>
                <c:pt idx="2021">
                  <c:v>-0.00769999999999998</c:v>
                </c:pt>
                <c:pt idx="2022">
                  <c:v>-0.00930000000000002</c:v>
                </c:pt>
                <c:pt idx="2023">
                  <c:v>-0.00965000000000002</c:v>
                </c:pt>
                <c:pt idx="2024">
                  <c:v>-0.0109</c:v>
                </c:pt>
                <c:pt idx="2025">
                  <c:v>-0.01525</c:v>
                </c:pt>
                <c:pt idx="2026">
                  <c:v>-0.01995</c:v>
                </c:pt>
                <c:pt idx="2027">
                  <c:v>-0.02015</c:v>
                </c:pt>
                <c:pt idx="2028">
                  <c:v>-0.01805</c:v>
                </c:pt>
                <c:pt idx="2029">
                  <c:v>-0.02155</c:v>
                </c:pt>
                <c:pt idx="2030">
                  <c:v>-0.02815</c:v>
                </c:pt>
                <c:pt idx="2031">
                  <c:v>-0.0293</c:v>
                </c:pt>
                <c:pt idx="2032">
                  <c:v>-0.0253</c:v>
                </c:pt>
                <c:pt idx="2033">
                  <c:v>-0.024</c:v>
                </c:pt>
                <c:pt idx="2034">
                  <c:v>-0.0273</c:v>
                </c:pt>
                <c:pt idx="2035">
                  <c:v>-0.02865</c:v>
                </c:pt>
                <c:pt idx="2036">
                  <c:v>-0.0252</c:v>
                </c:pt>
                <c:pt idx="2037">
                  <c:v>-0.02055</c:v>
                </c:pt>
                <c:pt idx="2038">
                  <c:v>-0.0194</c:v>
                </c:pt>
                <c:pt idx="2039">
                  <c:v>-0.0181</c:v>
                </c:pt>
                <c:pt idx="2040">
                  <c:v>-0.01575</c:v>
                </c:pt>
                <c:pt idx="2041">
                  <c:v>-0.013135</c:v>
                </c:pt>
                <c:pt idx="2042">
                  <c:v>-0.011135</c:v>
                </c:pt>
                <c:pt idx="2043">
                  <c:v>-0.007315</c:v>
                </c:pt>
                <c:pt idx="2044">
                  <c:v>-0.005005</c:v>
                </c:pt>
                <c:pt idx="2045">
                  <c:v>-0.006535</c:v>
                </c:pt>
                <c:pt idx="2046">
                  <c:v>-0.0085</c:v>
                </c:pt>
                <c:pt idx="2047">
                  <c:v>-0.005729</c:v>
                </c:pt>
              </c:numCache>
            </c:numRef>
          </c:yVal>
          <c:smooth val="0"/>
        </c:ser>
        <c:axId val="74058613"/>
        <c:axId val="58675166"/>
      </c:scatterChart>
      <c:valAx>
        <c:axId val="740586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5166"/>
        <c:crossesAt val="0"/>
        <c:crossBetween val="midCat"/>
      </c:valAx>
      <c:valAx>
        <c:axId val="5867516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6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32744472"/>
        <c:axId val="54773167"/>
      </c:scatterChart>
      <c:valAx>
        <c:axId val="327444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3167"/>
        <c:crossesAt val="0"/>
        <c:crossBetween val="midCat"/>
      </c:valAx>
      <c:valAx>
        <c:axId val="547731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44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361481430390421</c:v>
                </c:pt>
                <c:pt idx="2">
                  <c:v>-0.0315106311353437</c:v>
                </c:pt>
                <c:pt idx="3">
                  <c:v>-0.023046393306652</c:v>
                </c:pt>
                <c:pt idx="4">
                  <c:v>-0.0265113657056323</c:v>
                </c:pt>
                <c:pt idx="5">
                  <c:v>-0.0349791748240865</c:v>
                </c:pt>
                <c:pt idx="6">
                  <c:v>-0.0337594830131027</c:v>
                </c:pt>
                <c:pt idx="7">
                  <c:v>-0.0219584196769376</c:v>
                </c:pt>
                <c:pt idx="8">
                  <c:v>-0.0159912451242584</c:v>
                </c:pt>
                <c:pt idx="9">
                  <c:v>-0.0176824675800489</c:v>
                </c:pt>
                <c:pt idx="10">
                  <c:v>-0.0185779070452347</c:v>
                </c:pt>
                <c:pt idx="11">
                  <c:v>-0.0133098713745767</c:v>
                </c:pt>
                <c:pt idx="12">
                  <c:v>-0.00861462714742555</c:v>
                </c:pt>
                <c:pt idx="13">
                  <c:v>-0.00526718539917721</c:v>
                </c:pt>
                <c:pt idx="14">
                  <c:v>-0.00321240097256059</c:v>
                </c:pt>
                <c:pt idx="15">
                  <c:v>-0.00396437603673136</c:v>
                </c:pt>
                <c:pt idx="16">
                  <c:v>-0.00895762673009106</c:v>
                </c:pt>
                <c:pt idx="17">
                  <c:v>-0.00920230571057456</c:v>
                </c:pt>
                <c:pt idx="18">
                  <c:v>-0.00509013157936576</c:v>
                </c:pt>
                <c:pt idx="19">
                  <c:v>-0.00450957748394784</c:v>
                </c:pt>
                <c:pt idx="20">
                  <c:v>-0.0166482741025542</c:v>
                </c:pt>
                <c:pt idx="21">
                  <c:v>-0.0270295754649231</c:v>
                </c:pt>
                <c:pt idx="22">
                  <c:v>-0.0246801698529596</c:v>
                </c:pt>
                <c:pt idx="23">
                  <c:v>-0.0182460243618041</c:v>
                </c:pt>
                <c:pt idx="24">
                  <c:v>-0.0244960061317431</c:v>
                </c:pt>
                <c:pt idx="25">
                  <c:v>-0.0367081203081247</c:v>
                </c:pt>
                <c:pt idx="26">
                  <c:v>-0.0380533441000598</c:v>
                </c:pt>
                <c:pt idx="27">
                  <c:v>-0.0281150533417043</c:v>
                </c:pt>
                <c:pt idx="28">
                  <c:v>-0.0236901388486654</c:v>
                </c:pt>
                <c:pt idx="29">
                  <c:v>-0.0272681575225393</c:v>
                </c:pt>
                <c:pt idx="30">
                  <c:v>-0.0292023628369904</c:v>
                </c:pt>
                <c:pt idx="31">
                  <c:v>-0.0230810862415639</c:v>
                </c:pt>
                <c:pt idx="32">
                  <c:v>-0.0156617733588407</c:v>
                </c:pt>
                <c:pt idx="33">
                  <c:v>-0.00922192474803255</c:v>
                </c:pt>
                <c:pt idx="34">
                  <c:v>-0.0038945520453474</c:v>
                </c:pt>
                <c:pt idx="35">
                  <c:v>-5.27260163483805E-005</c:v>
                </c:pt>
                <c:pt idx="36">
                  <c:v>-1.24091368318077E-006</c:v>
                </c:pt>
                <c:pt idx="37">
                  <c:v>0.00590877706958363</c:v>
                </c:pt>
                <c:pt idx="38">
                  <c:v>0.017120292249165</c:v>
                </c:pt>
                <c:pt idx="39">
                  <c:v>0.0239043224716499</c:v>
                </c:pt>
                <c:pt idx="40">
                  <c:v>0.0157668708447709</c:v>
                </c:pt>
                <c:pt idx="41">
                  <c:v>0.010387126672504</c:v>
                </c:pt>
                <c:pt idx="42">
                  <c:v>0.0172527720652234</c:v>
                </c:pt>
                <c:pt idx="43">
                  <c:v>0.0277744171976937</c:v>
                </c:pt>
                <c:pt idx="44">
                  <c:v>0.0209361541351023</c:v>
                </c:pt>
                <c:pt idx="45">
                  <c:v>0.00704938871971383</c:v>
                </c:pt>
                <c:pt idx="46">
                  <c:v>0.00408795549021344</c:v>
                </c:pt>
                <c:pt idx="47">
                  <c:v>0.0130460285647748</c:v>
                </c:pt>
                <c:pt idx="48">
                  <c:v>0.0140791052199548</c:v>
                </c:pt>
                <c:pt idx="49">
                  <c:v>0.00502107430606037</c:v>
                </c:pt>
                <c:pt idx="50">
                  <c:v>-0.00244617949318026</c:v>
                </c:pt>
                <c:pt idx="51">
                  <c:v>-6.12768940560192E-005</c:v>
                </c:pt>
                <c:pt idx="52">
                  <c:v>0.00357912663251957</c:v>
                </c:pt>
                <c:pt idx="53">
                  <c:v>0.00682838263450893</c:v>
                </c:pt>
                <c:pt idx="54">
                  <c:v>0.00883791119560586</c:v>
                </c:pt>
                <c:pt idx="55">
                  <c:v>0.0107290493300619</c:v>
                </c:pt>
                <c:pt idx="56">
                  <c:v>0.0104622283274207</c:v>
                </c:pt>
                <c:pt idx="57">
                  <c:v>0.0168543132950946</c:v>
                </c:pt>
                <c:pt idx="58">
                  <c:v>0.0295920934560285</c:v>
                </c:pt>
                <c:pt idx="59">
                  <c:v>0.0376212566760781</c:v>
                </c:pt>
                <c:pt idx="60">
                  <c:v>0.0319159837896535</c:v>
                </c:pt>
                <c:pt idx="61">
                  <c:v>0.0294667463306114</c:v>
                </c:pt>
                <c:pt idx="62">
                  <c:v>0.0413195258655992</c:v>
                </c:pt>
                <c:pt idx="63">
                  <c:v>0.0559590336826048</c:v>
                </c:pt>
                <c:pt idx="64">
                  <c:v>0.0521011056986806</c:v>
                </c:pt>
                <c:pt idx="65">
                  <c:v>0.0399967247452993</c:v>
                </c:pt>
                <c:pt idx="66">
                  <c:v>0.0389373487677311</c:v>
                </c:pt>
                <c:pt idx="67">
                  <c:v>0.0492339679617385</c:v>
                </c:pt>
                <c:pt idx="68">
                  <c:v>0.0495080637300312</c:v>
                </c:pt>
                <c:pt idx="69">
                  <c:v>0.0378689359978779</c:v>
                </c:pt>
                <c:pt idx="70">
                  <c:v>0.026315455123911</c:v>
                </c:pt>
                <c:pt idx="71">
                  <c:v>0.0241636106370192</c:v>
                </c:pt>
                <c:pt idx="72">
                  <c:v>0.0221862051875354</c:v>
                </c:pt>
                <c:pt idx="73">
                  <c:v>0.0185246226177289</c:v>
                </c:pt>
                <c:pt idx="74">
                  <c:v>0.0127858983508349</c:v>
                </c:pt>
                <c:pt idx="75">
                  <c:v>0.00636674128145366</c:v>
                </c:pt>
                <c:pt idx="76">
                  <c:v>-0.00318044627066155</c:v>
                </c:pt>
                <c:pt idx="77">
                  <c:v>-0.00411812859461022</c:v>
                </c:pt>
                <c:pt idx="78">
                  <c:v>0.00283746125432219</c:v>
                </c:pt>
                <c:pt idx="79">
                  <c:v>0.00632442751333747</c:v>
                </c:pt>
                <c:pt idx="80">
                  <c:v>-0.00461233624273684</c:v>
                </c:pt>
                <c:pt idx="81">
                  <c:v>-0.0110580779120214</c:v>
                </c:pt>
                <c:pt idx="82">
                  <c:v>-0.000101065797978358</c:v>
                </c:pt>
                <c:pt idx="83">
                  <c:v>0.0157466668051479</c:v>
                </c:pt>
                <c:pt idx="84">
                  <c:v>0.0134073119318667</c:v>
                </c:pt>
                <c:pt idx="85">
                  <c:v>0.00290653561420668</c:v>
                </c:pt>
                <c:pt idx="86">
                  <c:v>0.00488970116712941</c:v>
                </c:pt>
                <c:pt idx="87">
                  <c:v>0.0199849572787139</c:v>
                </c:pt>
                <c:pt idx="88">
                  <c:v>0.0245501940127445</c:v>
                </c:pt>
                <c:pt idx="89">
                  <c:v>0.0156509881957444</c:v>
                </c:pt>
                <c:pt idx="90">
                  <c:v>0.00733314306805605</c:v>
                </c:pt>
                <c:pt idx="91">
                  <c:v>0.00849382580277174</c:v>
                </c:pt>
                <c:pt idx="92">
                  <c:v>0.00866298337487566</c:v>
                </c:pt>
                <c:pt idx="93">
                  <c:v>0.0053938335616842</c:v>
                </c:pt>
                <c:pt idx="94">
                  <c:v>-0.000890494819310098</c:v>
                </c:pt>
                <c:pt idx="95">
                  <c:v>-0.00928639256298782</c:v>
                </c:pt>
                <c:pt idx="96">
                  <c:v>-0.0221724260265387</c:v>
                </c:pt>
                <c:pt idx="97">
                  <c:v>-0.027688858976199</c:v>
                </c:pt>
                <c:pt idx="98">
                  <c:v>-0.0244956515849765</c:v>
                </c:pt>
                <c:pt idx="99">
                  <c:v>-0.0257836301708073</c:v>
                </c:pt>
                <c:pt idx="100">
                  <c:v>-0.0429106575270194</c:v>
                </c:pt>
                <c:pt idx="101">
                  <c:v>-0.0558962942831366</c:v>
                </c:pt>
                <c:pt idx="102">
                  <c:v>-0.0491586358514236</c:v>
                </c:pt>
                <c:pt idx="103">
                  <c:v>-0.0354619013829355</c:v>
                </c:pt>
                <c:pt idx="104">
                  <c:v>-0.040959623063012</c:v>
                </c:pt>
                <c:pt idx="105">
                  <c:v>-0.0551806392672325</c:v>
                </c:pt>
                <c:pt idx="106">
                  <c:v>-0.0536315839557467</c:v>
                </c:pt>
                <c:pt idx="107">
                  <c:v>-0.0348671295030493</c:v>
                </c:pt>
                <c:pt idx="108">
                  <c:v>-0.0254870444333099</c:v>
                </c:pt>
                <c:pt idx="109">
                  <c:v>-0.0294121523120304</c:v>
                </c:pt>
                <c:pt idx="110">
                  <c:v>-0.0327592114968404</c:v>
                </c:pt>
                <c:pt idx="111">
                  <c:v>-0.0241416428927702</c:v>
                </c:pt>
                <c:pt idx="112">
                  <c:v>-0.0157973022770918</c:v>
                </c:pt>
                <c:pt idx="113">
                  <c:v>-0.0106262203026787</c:v>
                </c:pt>
                <c:pt idx="114">
                  <c:v>-0.00952768310159727</c:v>
                </c:pt>
                <c:pt idx="115">
                  <c:v>-0.011142395219833</c:v>
                </c:pt>
                <c:pt idx="116">
                  <c:v>-0.0183098198194211</c:v>
                </c:pt>
                <c:pt idx="117">
                  <c:v>-0.0183404361072763</c:v>
                </c:pt>
                <c:pt idx="118">
                  <c:v>-0.0109438078100238</c:v>
                </c:pt>
                <c:pt idx="119">
                  <c:v>-0.010705078231044</c:v>
                </c:pt>
                <c:pt idx="120">
                  <c:v>-0.0290985949014351</c:v>
                </c:pt>
                <c:pt idx="121">
                  <c:v>-0.0443627515387175</c:v>
                </c:pt>
                <c:pt idx="122">
                  <c:v>-0.0393219689177484</c:v>
                </c:pt>
                <c:pt idx="123">
                  <c:v>-0.0275650800794649</c:v>
                </c:pt>
                <c:pt idx="124">
                  <c:v>-0.0373137521796879</c:v>
                </c:pt>
                <c:pt idx="125">
                  <c:v>-0.057683069975444</c:v>
                </c:pt>
                <c:pt idx="126">
                  <c:v>-0.0604721198980237</c:v>
                </c:pt>
                <c:pt idx="127">
                  <c:v>-0.0447033876827282</c:v>
                </c:pt>
                <c:pt idx="128">
                  <c:v>-0.0376286109584485</c:v>
                </c:pt>
                <c:pt idx="129">
                  <c:v>-0.0446783099065829</c:v>
                </c:pt>
                <c:pt idx="130">
                  <c:v>-0.048414506629502</c:v>
                </c:pt>
                <c:pt idx="131">
                  <c:v>-0.0378414650310582</c:v>
                </c:pt>
                <c:pt idx="132">
                  <c:v>-0.0257054275132011</c:v>
                </c:pt>
                <c:pt idx="133">
                  <c:v>-0.0157142334651141</c:v>
                </c:pt>
                <c:pt idx="134">
                  <c:v>-0.00770997074782658</c:v>
                </c:pt>
                <c:pt idx="135">
                  <c:v>-0.00209326973041289</c:v>
                </c:pt>
                <c:pt idx="136">
                  <c:v>-0.00177762272585581</c:v>
                </c:pt>
                <c:pt idx="137">
                  <c:v>0.00659740620301188</c:v>
                </c:pt>
                <c:pt idx="138">
                  <c:v>0.0249386400405128</c:v>
                </c:pt>
                <c:pt idx="139">
                  <c:v>0.0363866688817828</c:v>
                </c:pt>
                <c:pt idx="140">
                  <c:v>0.0249886183194201</c:v>
                </c:pt>
                <c:pt idx="141">
                  <c:v>0.0151037626709462</c:v>
                </c:pt>
                <c:pt idx="142">
                  <c:v>0.0270586716442122</c:v>
                </c:pt>
                <c:pt idx="143">
                  <c:v>0.0454514792210701</c:v>
                </c:pt>
                <c:pt idx="144">
                  <c:v>0.0369430841092278</c:v>
                </c:pt>
                <c:pt idx="145">
                  <c:v>0.0139928822232727</c:v>
                </c:pt>
                <c:pt idx="146">
                  <c:v>0.00763473741939077</c:v>
                </c:pt>
                <c:pt idx="147">
                  <c:v>0.0223174896897747</c:v>
                </c:pt>
                <c:pt idx="148">
                  <c:v>0.0243839975469009</c:v>
                </c:pt>
                <c:pt idx="149">
                  <c:v>0.011107038150493</c:v>
                </c:pt>
                <c:pt idx="150">
                  <c:v>3.0573251027545E-005</c:v>
                </c:pt>
                <c:pt idx="151">
                  <c:v>0.00358112095808164</c:v>
                </c:pt>
                <c:pt idx="152">
                  <c:v>0.00980767231282178</c:v>
                </c:pt>
                <c:pt idx="153">
                  <c:v>0.01374639949681</c:v>
                </c:pt>
                <c:pt idx="154">
                  <c:v>0.0170708014720619</c:v>
                </c:pt>
                <c:pt idx="155">
                  <c:v>0.0200953286477971</c:v>
                </c:pt>
                <c:pt idx="156">
                  <c:v>0.0179988236781391</c:v>
                </c:pt>
                <c:pt idx="157">
                  <c:v>0.0268133842315684</c:v>
                </c:pt>
                <c:pt idx="158">
                  <c:v>0.0488114155390454</c:v>
                </c:pt>
                <c:pt idx="159">
                  <c:v>0.0648644693775095</c:v>
                </c:pt>
                <c:pt idx="160">
                  <c:v>0.05638575986826</c:v>
                </c:pt>
                <c:pt idx="161">
                  <c:v>0.0489965757715879</c:v>
                </c:pt>
                <c:pt idx="162">
                  <c:v>0.0669191467993372</c:v>
                </c:pt>
                <c:pt idx="163">
                  <c:v>0.0933856512008793</c:v>
                </c:pt>
                <c:pt idx="164">
                  <c:v>0.0899497177410983</c:v>
                </c:pt>
                <c:pt idx="165">
                  <c:v>0.0689143630977694</c:v>
                </c:pt>
                <c:pt idx="166">
                  <c:v>0.064702612905761</c:v>
                </c:pt>
                <c:pt idx="167">
                  <c:v>0.0821360716136352</c:v>
                </c:pt>
                <c:pt idx="168">
                  <c:v>0.0849764122789177</c:v>
                </c:pt>
                <c:pt idx="169">
                  <c:v>0.0665479817226448</c:v>
                </c:pt>
                <c:pt idx="170">
                  <c:v>0.047272611028861</c:v>
                </c:pt>
                <c:pt idx="171">
                  <c:v>0.0430217367081177</c:v>
                </c:pt>
                <c:pt idx="172">
                  <c:v>0.0389028103832826</c:v>
                </c:pt>
                <c:pt idx="173">
                  <c:v>0.0319081420054791</c:v>
                </c:pt>
                <c:pt idx="174">
                  <c:v>0.0232179092555129</c:v>
                </c:pt>
                <c:pt idx="175">
                  <c:v>0.013146163677491</c:v>
                </c:pt>
                <c:pt idx="176">
                  <c:v>-0.00283648625071407</c:v>
                </c:pt>
                <c:pt idx="177">
                  <c:v>-0.00657206251679157</c:v>
                </c:pt>
                <c:pt idx="178">
                  <c:v>0.0055948141621678</c:v>
                </c:pt>
                <c:pt idx="179">
                  <c:v>0.0142595259525307</c:v>
                </c:pt>
                <c:pt idx="180">
                  <c:v>-0.00368577526055356</c:v>
                </c:pt>
                <c:pt idx="181">
                  <c:v>-0.0179442375727844</c:v>
                </c:pt>
                <c:pt idx="182">
                  <c:v>-0.00111353954842294</c:v>
                </c:pt>
                <c:pt idx="183">
                  <c:v>0.0276400760111107</c:v>
                </c:pt>
                <c:pt idx="184">
                  <c:v>0.0259142042979952</c:v>
                </c:pt>
                <c:pt idx="185">
                  <c:v>0.00548023255023114</c:v>
                </c:pt>
                <c:pt idx="186">
                  <c:v>0.00570430546496734</c:v>
                </c:pt>
                <c:pt idx="187">
                  <c:v>0.0317102010027598</c:v>
                </c:pt>
                <c:pt idx="188">
                  <c:v>0.0422641636068059</c:v>
                </c:pt>
                <c:pt idx="189">
                  <c:v>0.0289048008143667</c:v>
                </c:pt>
                <c:pt idx="190">
                  <c:v>0.0143595711470368</c:v>
                </c:pt>
                <c:pt idx="191">
                  <c:v>0.0155782081813899</c:v>
                </c:pt>
                <c:pt idx="192">
                  <c:v>0.014517483286007</c:v>
                </c:pt>
                <c:pt idx="193">
                  <c:v>0.00823882637175991</c:v>
                </c:pt>
                <c:pt idx="194">
                  <c:v>-0.000901217295963021</c:v>
                </c:pt>
                <c:pt idx="195">
                  <c:v>-0.0133311922365143</c:v>
                </c:pt>
                <c:pt idx="196">
                  <c:v>-0.0371312149524589</c:v>
                </c:pt>
                <c:pt idx="197">
                  <c:v>-0.0495792223336879</c:v>
                </c:pt>
                <c:pt idx="198">
                  <c:v>-0.0438983624482211</c:v>
                </c:pt>
                <c:pt idx="199">
                  <c:v>-0.0427802593916966</c:v>
                </c:pt>
                <c:pt idx="200">
                  <c:v>-0.0723749233117829</c:v>
                </c:pt>
                <c:pt idx="201">
                  <c:v>-0.0996815845062158</c:v>
                </c:pt>
                <c:pt idx="202">
                  <c:v>-0.0910279041394084</c:v>
                </c:pt>
                <c:pt idx="203">
                  <c:v>-0.0641817320210395</c:v>
                </c:pt>
                <c:pt idx="204">
                  <c:v>-0.0692468263515302</c:v>
                </c:pt>
                <c:pt idx="205">
                  <c:v>-0.0943609690697507</c:v>
                </c:pt>
                <c:pt idx="206">
                  <c:v>-0.0954883985750348</c:v>
                </c:pt>
                <c:pt idx="207">
                  <c:v>-0.0641746436487441</c:v>
                </c:pt>
                <c:pt idx="208">
                  <c:v>-0.0470781895435594</c:v>
                </c:pt>
                <c:pt idx="209">
                  <c:v>-0.0533119635071507</c:v>
                </c:pt>
                <c:pt idx="210">
                  <c:v>-0.0585161606833641</c:v>
                </c:pt>
                <c:pt idx="211">
                  <c:v>-0.0449596647636181</c:v>
                </c:pt>
                <c:pt idx="212">
                  <c:v>-0.033131388147798</c:v>
                </c:pt>
                <c:pt idx="213">
                  <c:v>-0.026160024812307</c:v>
                </c:pt>
                <c:pt idx="214">
                  <c:v>-0.0200887264957875</c:v>
                </c:pt>
                <c:pt idx="215">
                  <c:v>-0.0199843381033906</c:v>
                </c:pt>
                <c:pt idx="216">
                  <c:v>-0.0353841654776308</c:v>
                </c:pt>
                <c:pt idx="217">
                  <c:v>-0.0431994996214623</c:v>
                </c:pt>
                <c:pt idx="218">
                  <c:v>-0.0289367827480324</c:v>
                </c:pt>
                <c:pt idx="219">
                  <c:v>-0.0201649348278314</c:v>
                </c:pt>
                <c:pt idx="220">
                  <c:v>-0.0496376641351291</c:v>
                </c:pt>
                <c:pt idx="221">
                  <c:v>-0.0827631136245869</c:v>
                </c:pt>
                <c:pt idx="222">
                  <c:v>-0.0788356837742286</c:v>
                </c:pt>
                <c:pt idx="223">
                  <c:v>-0.0533398307760467</c:v>
                </c:pt>
                <c:pt idx="224">
                  <c:v>-0.0640382992729298</c:v>
                </c:pt>
                <c:pt idx="225">
                  <c:v>-0.100256718788319</c:v>
                </c:pt>
                <c:pt idx="226">
                  <c:v>-0.110798753456705</c:v>
                </c:pt>
                <c:pt idx="227">
                  <c:v>-0.0841868933393761</c:v>
                </c:pt>
                <c:pt idx="228">
                  <c:v>-0.06910953799495</c:v>
                </c:pt>
                <c:pt idx="229">
                  <c:v>-0.0765302690647396</c:v>
                </c:pt>
                <c:pt idx="230">
                  <c:v>-0.08111424797374</c:v>
                </c:pt>
                <c:pt idx="231">
                  <c:v>-0.0647121831054224</c:v>
                </c:pt>
                <c:pt idx="232">
                  <c:v>-0.049344169895893</c:v>
                </c:pt>
                <c:pt idx="233">
                  <c:v>-0.0340252485983544</c:v>
                </c:pt>
                <c:pt idx="234">
                  <c:v>-0.012398338049224</c:v>
                </c:pt>
                <c:pt idx="235">
                  <c:v>0.00583106191378163</c:v>
                </c:pt>
                <c:pt idx="236">
                  <c:v>0.000791067518609093</c:v>
                </c:pt>
                <c:pt idx="237">
                  <c:v>0.00328363806772099</c:v>
                </c:pt>
                <c:pt idx="238">
                  <c:v>0.0358583450779996</c:v>
                </c:pt>
                <c:pt idx="239">
                  <c:v>0.0699907298061917</c:v>
                </c:pt>
                <c:pt idx="240">
                  <c:v>0.0557810934958767</c:v>
                </c:pt>
                <c:pt idx="241">
                  <c:v>0.0262061030767816</c:v>
                </c:pt>
                <c:pt idx="242">
                  <c:v>0.0360702241470012</c:v>
                </c:pt>
                <c:pt idx="243">
                  <c:v>0.0749757822677248</c:v>
                </c:pt>
                <c:pt idx="244">
                  <c:v>0.0743368655031289</c:v>
                </c:pt>
                <c:pt idx="245">
                  <c:v>0.0374734465569192</c:v>
                </c:pt>
                <c:pt idx="246">
                  <c:v>0.0188468730558139</c:v>
                </c:pt>
                <c:pt idx="247">
                  <c:v>0.0369222608942817</c:v>
                </c:pt>
                <c:pt idx="248">
                  <c:v>0.0457992063004127</c:v>
                </c:pt>
                <c:pt idx="249">
                  <c:v>0.0328146775029412</c:v>
                </c:pt>
                <c:pt idx="250">
                  <c:v>0.0223753566342388</c:v>
                </c:pt>
                <c:pt idx="251">
                  <c:v>0.0262956955492645</c:v>
                </c:pt>
                <c:pt idx="252">
                  <c:v>0.0227949488477345</c:v>
                </c:pt>
                <c:pt idx="253">
                  <c:v>0.0250763494213784</c:v>
                </c:pt>
                <c:pt idx="254">
                  <c:v>0.0521633783993268</c:v>
                </c:pt>
                <c:pt idx="255">
                  <c:v>0.0770915605917435</c:v>
                </c:pt>
                <c:pt idx="256">
                  <c:v>0.0629864456288627</c:v>
                </c:pt>
                <c:pt idx="257">
                  <c:v>0.0454437247920691</c:v>
                </c:pt>
                <c:pt idx="258">
                  <c:v>0.0794867424840622</c:v>
                </c:pt>
                <c:pt idx="259">
                  <c:v>0.140585283936196</c:v>
                </c:pt>
                <c:pt idx="260">
                  <c:v>0.148432296726664</c:v>
                </c:pt>
                <c:pt idx="261">
                  <c:v>0.110883748514828</c:v>
                </c:pt>
                <c:pt idx="262">
                  <c:v>0.104358874784194</c:v>
                </c:pt>
                <c:pt idx="263">
                  <c:v>0.153121861904917</c:v>
                </c:pt>
                <c:pt idx="264">
                  <c:v>0.186667612701404</c:v>
                </c:pt>
                <c:pt idx="265">
                  <c:v>0.168274273304396</c:v>
                </c:pt>
                <c:pt idx="266">
                  <c:v>0.131493976352179</c:v>
                </c:pt>
                <c:pt idx="267">
                  <c:v>0.120338023563078</c:v>
                </c:pt>
                <c:pt idx="268">
                  <c:v>0.125080712341274</c:v>
                </c:pt>
                <c:pt idx="269">
                  <c:v>0.134252570173708</c:v>
                </c:pt>
                <c:pt idx="270">
                  <c:v>0.138443275559041</c:v>
                </c:pt>
                <c:pt idx="271">
                  <c:v>0.11474905942256</c:v>
                </c:pt>
                <c:pt idx="272">
                  <c:v>0.0511436794769948</c:v>
                </c:pt>
                <c:pt idx="273">
                  <c:v>0.0129874538082959</c:v>
                </c:pt>
                <c:pt idx="274">
                  <c:v>0.0614916415469726</c:v>
                </c:pt>
                <c:pt idx="275">
                  <c:v>0.139215647143303</c:v>
                </c:pt>
                <c:pt idx="276">
                  <c:v>0.100064711691726</c:v>
                </c:pt>
                <c:pt idx="277">
                  <c:v>-0.0474385878252531</c:v>
                </c:pt>
                <c:pt idx="278">
                  <c:v>-0.104830173692084</c:v>
                </c:pt>
                <c:pt idx="279">
                  <c:v>0.0662073911784982</c:v>
                </c:pt>
                <c:pt idx="280">
                  <c:v>0.256685193017574</c:v>
                </c:pt>
                <c:pt idx="281">
                  <c:v>0.136549741670873</c:v>
                </c:pt>
                <c:pt idx="282">
                  <c:v>-0.21718033232583</c:v>
                </c:pt>
                <c:pt idx="283">
                  <c:v>-0.24868651441186</c:v>
                </c:pt>
                <c:pt idx="284">
                  <c:v>0.254189520184254</c:v>
                </c:pt>
                <c:pt idx="285">
                  <c:v>0.568455670825573</c:v>
                </c:pt>
                <c:pt idx="286">
                  <c:v>-0.0382580500046293</c:v>
                </c:pt>
                <c:pt idx="287">
                  <c:v>-0.6918426865728</c:v>
                </c:pt>
                <c:pt idx="288">
                  <c:v>0.516156982643646</c:v>
                </c:pt>
                <c:pt idx="289">
                  <c:v>3.42121953194608</c:v>
                </c:pt>
                <c:pt idx="290">
                  <c:v>4.36513035832628</c:v>
                </c:pt>
                <c:pt idx="291">
                  <c:v>0.0249814825309475</c:v>
                </c:pt>
                <c:pt idx="292">
                  <c:v>-7.27304448571913</c:v>
                </c:pt>
                <c:pt idx="293">
                  <c:v>-10.6478094570852</c:v>
                </c:pt>
                <c:pt idx="294">
                  <c:v>-6.43436676250513</c:v>
                </c:pt>
                <c:pt idx="295">
                  <c:v>1.15930754179269</c:v>
                </c:pt>
                <c:pt idx="296">
                  <c:v>5.23892569395359</c:v>
                </c:pt>
                <c:pt idx="297">
                  <c:v>4.69119953309693</c:v>
                </c:pt>
                <c:pt idx="298">
                  <c:v>4.17639176748762</c:v>
                </c:pt>
                <c:pt idx="299">
                  <c:v>6.23581632168355</c:v>
                </c:pt>
                <c:pt idx="300">
                  <c:v>7.24455228635229</c:v>
                </c:pt>
                <c:pt idx="301">
                  <c:v>3.12315731219887</c:v>
                </c:pt>
                <c:pt idx="302">
                  <c:v>-3.95270255245296</c:v>
                </c:pt>
                <c:pt idx="303">
                  <c:v>-7.83481064069413</c:v>
                </c:pt>
                <c:pt idx="304">
                  <c:v>-6.03222459536196</c:v>
                </c:pt>
                <c:pt idx="305">
                  <c:v>-1.84148325878869</c:v>
                </c:pt>
                <c:pt idx="306">
                  <c:v>0.988217098193156</c:v>
                </c:pt>
                <c:pt idx="307">
                  <c:v>2.34927572930141</c:v>
                </c:pt>
                <c:pt idx="308">
                  <c:v>3.37084110855724</c:v>
                </c:pt>
                <c:pt idx="309">
                  <c:v>2.93806752978234</c:v>
                </c:pt>
                <c:pt idx="310">
                  <c:v>-0.469285167723578</c:v>
                </c:pt>
                <c:pt idx="311">
                  <c:v>-4.42777252655246</c:v>
                </c:pt>
                <c:pt idx="312">
                  <c:v>-3.50882423367397</c:v>
                </c:pt>
                <c:pt idx="313">
                  <c:v>4.06812750295572</c:v>
                </c:pt>
                <c:pt idx="314">
                  <c:v>12.4798172956367</c:v>
                </c:pt>
                <c:pt idx="315">
                  <c:v>13.2600835257088</c:v>
                </c:pt>
                <c:pt idx="316">
                  <c:v>4.23828553981984</c:v>
                </c:pt>
                <c:pt idx="317">
                  <c:v>-8.01782871238868</c:v>
                </c:pt>
                <c:pt idx="318">
                  <c:v>-14.8902677657516</c:v>
                </c:pt>
                <c:pt idx="319">
                  <c:v>-13.7947801046983</c:v>
                </c:pt>
                <c:pt idx="320">
                  <c:v>-8.31633710787969</c:v>
                </c:pt>
                <c:pt idx="321">
                  <c:v>-2.3371026790224</c:v>
                </c:pt>
                <c:pt idx="322">
                  <c:v>3.13725955928446</c:v>
                </c:pt>
                <c:pt idx="323">
                  <c:v>7.55310445774191</c:v>
                </c:pt>
                <c:pt idx="324">
                  <c:v>8.46912130243498</c:v>
                </c:pt>
                <c:pt idx="325">
                  <c:v>4.71201918017366</c:v>
                </c:pt>
                <c:pt idx="326">
                  <c:v>-0.149726239389271</c:v>
                </c:pt>
                <c:pt idx="327">
                  <c:v>-0.770688290502178</c:v>
                </c:pt>
                <c:pt idx="328">
                  <c:v>3.28319696916243</c:v>
                </c:pt>
                <c:pt idx="329">
                  <c:v>6.64507285839256</c:v>
                </c:pt>
                <c:pt idx="330">
                  <c:v>4.92613429660194</c:v>
                </c:pt>
                <c:pt idx="331">
                  <c:v>0.127279074219611</c:v>
                </c:pt>
                <c:pt idx="332">
                  <c:v>-2.37425191819163</c:v>
                </c:pt>
                <c:pt idx="333">
                  <c:v>-0.712110381225034</c:v>
                </c:pt>
                <c:pt idx="334">
                  <c:v>2.02385322220266</c:v>
                </c:pt>
                <c:pt idx="335">
                  <c:v>2.25792596825102</c:v>
                </c:pt>
                <c:pt idx="336">
                  <c:v>-0.178161009546168</c:v>
                </c:pt>
                <c:pt idx="337">
                  <c:v>-2.82250714455392</c:v>
                </c:pt>
                <c:pt idx="338">
                  <c:v>-3.1623998937212</c:v>
                </c:pt>
                <c:pt idx="339">
                  <c:v>-0.448723035866455</c:v>
                </c:pt>
                <c:pt idx="340">
                  <c:v>4.19240763695242</c:v>
                </c:pt>
                <c:pt idx="341">
                  <c:v>8.2734357425738</c:v>
                </c:pt>
                <c:pt idx="342">
                  <c:v>9.43691875598646</c:v>
                </c:pt>
                <c:pt idx="343">
                  <c:v>7.54588229742218</c:v>
                </c:pt>
                <c:pt idx="344">
                  <c:v>4.46532321304378</c:v>
                </c:pt>
                <c:pt idx="345">
                  <c:v>1.84676863585271</c:v>
                </c:pt>
                <c:pt idx="346">
                  <c:v>-0.710676816237377</c:v>
                </c:pt>
                <c:pt idx="347">
                  <c:v>-4.64463624327772</c:v>
                </c:pt>
                <c:pt idx="348">
                  <c:v>-9.39509666520528</c:v>
                </c:pt>
                <c:pt idx="349">
                  <c:v>-11.9895548559595</c:v>
                </c:pt>
                <c:pt idx="350">
                  <c:v>-9.44401587449503</c:v>
                </c:pt>
                <c:pt idx="351">
                  <c:v>-2.27687092901695</c:v>
                </c:pt>
                <c:pt idx="352">
                  <c:v>4.97425659795786</c:v>
                </c:pt>
                <c:pt idx="353">
                  <c:v>7.36662428601298</c:v>
                </c:pt>
                <c:pt idx="354">
                  <c:v>4.2399365850816</c:v>
                </c:pt>
                <c:pt idx="355">
                  <c:v>-0.0155235641957796</c:v>
                </c:pt>
                <c:pt idx="356">
                  <c:v>-0.161796667602121</c:v>
                </c:pt>
                <c:pt idx="357">
                  <c:v>4.6856914985243</c:v>
                </c:pt>
                <c:pt idx="358">
                  <c:v>10.4209779433006</c:v>
                </c:pt>
                <c:pt idx="359">
                  <c:v>11.6330000427477</c:v>
                </c:pt>
                <c:pt idx="360">
                  <c:v>5.70840048012139</c:v>
                </c:pt>
                <c:pt idx="361">
                  <c:v>-4.64841126927917</c:v>
                </c:pt>
                <c:pt idx="362">
                  <c:v>-12.2499749759571</c:v>
                </c:pt>
                <c:pt idx="363">
                  <c:v>-9.7819999019315</c:v>
                </c:pt>
                <c:pt idx="364">
                  <c:v>1.64008695544985</c:v>
                </c:pt>
                <c:pt idx="365">
                  <c:v>11.3701937696308</c:v>
                </c:pt>
                <c:pt idx="366">
                  <c:v>9.49391616380952</c:v>
                </c:pt>
                <c:pt idx="367">
                  <c:v>-0.815907257204995</c:v>
                </c:pt>
                <c:pt idx="368">
                  <c:v>-6.21134514300803</c:v>
                </c:pt>
                <c:pt idx="369">
                  <c:v>-0.617549042667653</c:v>
                </c:pt>
                <c:pt idx="370">
                  <c:v>7.67478208820066</c:v>
                </c:pt>
                <c:pt idx="371">
                  <c:v>8.15442803079938</c:v>
                </c:pt>
                <c:pt idx="372">
                  <c:v>2.96458805496401</c:v>
                </c:pt>
                <c:pt idx="373">
                  <c:v>1.76676665340617</c:v>
                </c:pt>
                <c:pt idx="374">
                  <c:v>6.39967920987077</c:v>
                </c:pt>
                <c:pt idx="375">
                  <c:v>9.72374436569434</c:v>
                </c:pt>
                <c:pt idx="376">
                  <c:v>8.94799764575758</c:v>
                </c:pt>
                <c:pt idx="377">
                  <c:v>8.84167001069918</c:v>
                </c:pt>
                <c:pt idx="378">
                  <c:v>11.2660417808969</c:v>
                </c:pt>
                <c:pt idx="379">
                  <c:v>9.63722475647484</c:v>
                </c:pt>
                <c:pt idx="380">
                  <c:v>1.72858682581674</c:v>
                </c:pt>
                <c:pt idx="381">
                  <c:v>-3.40262616196758</c:v>
                </c:pt>
                <c:pt idx="382">
                  <c:v>1.57309793922447</c:v>
                </c:pt>
                <c:pt idx="383">
                  <c:v>8.27253608015355</c:v>
                </c:pt>
                <c:pt idx="384">
                  <c:v>1.88863922051064</c:v>
                </c:pt>
                <c:pt idx="385">
                  <c:v>-16.2216270491624</c:v>
                </c:pt>
                <c:pt idx="386">
                  <c:v>-27.8258934366897</c:v>
                </c:pt>
                <c:pt idx="387">
                  <c:v>-20.4108781519933</c:v>
                </c:pt>
                <c:pt idx="388">
                  <c:v>-2.49923410604693</c:v>
                </c:pt>
                <c:pt idx="389">
                  <c:v>8.80334171130327</c:v>
                </c:pt>
                <c:pt idx="390">
                  <c:v>7.32783565250371</c:v>
                </c:pt>
                <c:pt idx="391">
                  <c:v>1.00543791940501</c:v>
                </c:pt>
                <c:pt idx="392">
                  <c:v>-0.735728001375147</c:v>
                </c:pt>
                <c:pt idx="393">
                  <c:v>3.70487134153079</c:v>
                </c:pt>
                <c:pt idx="394">
                  <c:v>10.0031745250024</c:v>
                </c:pt>
                <c:pt idx="395">
                  <c:v>13.8404104548923</c:v>
                </c:pt>
                <c:pt idx="396">
                  <c:v>15.3172372003974</c:v>
                </c:pt>
                <c:pt idx="397">
                  <c:v>17.5414628365314</c:v>
                </c:pt>
                <c:pt idx="398">
                  <c:v>20.4568874293921</c:v>
                </c:pt>
                <c:pt idx="399">
                  <c:v>18.233344295784</c:v>
                </c:pt>
                <c:pt idx="400">
                  <c:v>6.17512829775901</c:v>
                </c:pt>
                <c:pt idx="401">
                  <c:v>-9.4873186999382</c:v>
                </c:pt>
                <c:pt idx="402">
                  <c:v>-15.760517516257</c:v>
                </c:pt>
                <c:pt idx="403">
                  <c:v>-8.37485165548424</c:v>
                </c:pt>
                <c:pt idx="404">
                  <c:v>1.29042431776121</c:v>
                </c:pt>
                <c:pt idx="405">
                  <c:v>0.389978161015447</c:v>
                </c:pt>
                <c:pt idx="406">
                  <c:v>-9.61940851455321</c:v>
                </c:pt>
                <c:pt idx="407">
                  <c:v>-17.2498920135039</c:v>
                </c:pt>
                <c:pt idx="408">
                  <c:v>-15.3243357178803</c:v>
                </c:pt>
                <c:pt idx="409">
                  <c:v>-7.130445478791</c:v>
                </c:pt>
                <c:pt idx="410">
                  <c:v>2.40554982220547</c:v>
                </c:pt>
                <c:pt idx="411">
                  <c:v>11.2157684592624</c:v>
                </c:pt>
                <c:pt idx="412">
                  <c:v>15.7586567864915</c:v>
                </c:pt>
                <c:pt idx="413">
                  <c:v>12.1224444939128</c:v>
                </c:pt>
                <c:pt idx="414">
                  <c:v>3.12484020259372</c:v>
                </c:pt>
                <c:pt idx="415">
                  <c:v>-0.447542459209616</c:v>
                </c:pt>
                <c:pt idx="416">
                  <c:v>7.9722371060353</c:v>
                </c:pt>
                <c:pt idx="417">
                  <c:v>21.0931007748927</c:v>
                </c:pt>
                <c:pt idx="418">
                  <c:v>25.9820668982406</c:v>
                </c:pt>
                <c:pt idx="419">
                  <c:v>18.8391534407303</c:v>
                </c:pt>
                <c:pt idx="420">
                  <c:v>10.2496135738783</c:v>
                </c:pt>
                <c:pt idx="421">
                  <c:v>9.2744203089826</c:v>
                </c:pt>
                <c:pt idx="422">
                  <c:v>14.5907691702631</c:v>
                </c:pt>
                <c:pt idx="423">
                  <c:v>16.3504911289606</c:v>
                </c:pt>
                <c:pt idx="424">
                  <c:v>9.17938938818712</c:v>
                </c:pt>
                <c:pt idx="425">
                  <c:v>-3.7261390214534</c:v>
                </c:pt>
                <c:pt idx="426">
                  <c:v>-17.9990009515224</c:v>
                </c:pt>
                <c:pt idx="427">
                  <c:v>-32.8608444041075</c:v>
                </c:pt>
                <c:pt idx="428">
                  <c:v>-43.875544907713</c:v>
                </c:pt>
                <c:pt idx="429">
                  <c:v>-39.4719424129425</c:v>
                </c:pt>
                <c:pt idx="430">
                  <c:v>-14.0469377899958</c:v>
                </c:pt>
                <c:pt idx="431">
                  <c:v>17.9775116798706</c:v>
                </c:pt>
                <c:pt idx="432">
                  <c:v>27.147419505088</c:v>
                </c:pt>
                <c:pt idx="433">
                  <c:v>4.22411244745684</c:v>
                </c:pt>
                <c:pt idx="434">
                  <c:v>-23.8883717117079</c:v>
                </c:pt>
                <c:pt idx="435">
                  <c:v>-19.3143175491355</c:v>
                </c:pt>
                <c:pt idx="436">
                  <c:v>19.0860445367336</c:v>
                </c:pt>
                <c:pt idx="437">
                  <c:v>52.3826991058722</c:v>
                </c:pt>
                <c:pt idx="438">
                  <c:v>46.7016632285406</c:v>
                </c:pt>
                <c:pt idx="439">
                  <c:v>14.9961403208223</c:v>
                </c:pt>
                <c:pt idx="440">
                  <c:v>-0.0780697025686283</c:v>
                </c:pt>
                <c:pt idx="441">
                  <c:v>20.7032732962531</c:v>
                </c:pt>
                <c:pt idx="442">
                  <c:v>50.2567301253506</c:v>
                </c:pt>
                <c:pt idx="443">
                  <c:v>49.2229443766376</c:v>
                </c:pt>
                <c:pt idx="444">
                  <c:v>14.1032966291834</c:v>
                </c:pt>
                <c:pt idx="445">
                  <c:v>-17.4759054310278</c:v>
                </c:pt>
                <c:pt idx="446">
                  <c:v>-15.4190120919091</c:v>
                </c:pt>
                <c:pt idx="447">
                  <c:v>10.7448671349664</c:v>
                </c:pt>
                <c:pt idx="448">
                  <c:v>23.8336083329699</c:v>
                </c:pt>
                <c:pt idx="449">
                  <c:v>5.93577067978668</c:v>
                </c:pt>
                <c:pt idx="450">
                  <c:v>-26.2403705555735</c:v>
                </c:pt>
                <c:pt idx="451">
                  <c:v>-44.3108669301807</c:v>
                </c:pt>
                <c:pt idx="452">
                  <c:v>-39.2959876881074</c:v>
                </c:pt>
                <c:pt idx="453">
                  <c:v>-22.5676413345124</c:v>
                </c:pt>
                <c:pt idx="454">
                  <c:v>-5.83628387504622</c:v>
                </c:pt>
                <c:pt idx="455">
                  <c:v>7.84988652016332</c:v>
                </c:pt>
                <c:pt idx="456">
                  <c:v>22.8202823887673</c:v>
                </c:pt>
                <c:pt idx="457">
                  <c:v>45.3382727593724</c:v>
                </c:pt>
                <c:pt idx="458">
                  <c:v>75.6182419369501</c:v>
                </c:pt>
                <c:pt idx="459">
                  <c:v>94.2457904416637</c:v>
                </c:pt>
                <c:pt idx="460">
                  <c:v>64.3681787671292</c:v>
                </c:pt>
                <c:pt idx="461">
                  <c:v>-27.8503596196626</c:v>
                </c:pt>
                <c:pt idx="462">
                  <c:v>-135.371593129548</c:v>
                </c:pt>
                <c:pt idx="463">
                  <c:v>-176.929024252895</c:v>
                </c:pt>
                <c:pt idx="464">
                  <c:v>-119.334588192146</c:v>
                </c:pt>
                <c:pt idx="465">
                  <c:v>-19.3380670564243</c:v>
                </c:pt>
                <c:pt idx="466">
                  <c:v>33.4948848691445</c:v>
                </c:pt>
                <c:pt idx="467">
                  <c:v>6.2928425225069</c:v>
                </c:pt>
                <c:pt idx="468">
                  <c:v>-53.5573497016735</c:v>
                </c:pt>
                <c:pt idx="469">
                  <c:v>-77.9060243523927</c:v>
                </c:pt>
                <c:pt idx="470">
                  <c:v>-44.2198164375995</c:v>
                </c:pt>
                <c:pt idx="471">
                  <c:v>15.0705772005515</c:v>
                </c:pt>
                <c:pt idx="472">
                  <c:v>48.0236014996272</c:v>
                </c:pt>
                <c:pt idx="473">
                  <c:v>26.9591603202852</c:v>
                </c:pt>
                <c:pt idx="474">
                  <c:v>-33.0066753620059</c:v>
                </c:pt>
                <c:pt idx="475">
                  <c:v>-86.7996700857899</c:v>
                </c:pt>
                <c:pt idx="476">
                  <c:v>-100.937204067986</c:v>
                </c:pt>
                <c:pt idx="477">
                  <c:v>-80.3265773655229</c:v>
                </c:pt>
                <c:pt idx="478">
                  <c:v>-55.9506392752983</c:v>
                </c:pt>
                <c:pt idx="479">
                  <c:v>-41.8592356397048</c:v>
                </c:pt>
                <c:pt idx="480">
                  <c:v>-21.5843751892849</c:v>
                </c:pt>
                <c:pt idx="481">
                  <c:v>18.7352151731834</c:v>
                </c:pt>
                <c:pt idx="482">
                  <c:v>62.1650082110098</c:v>
                </c:pt>
                <c:pt idx="483">
                  <c:v>69.865502596612</c:v>
                </c:pt>
                <c:pt idx="484">
                  <c:v>26.531595311048</c:v>
                </c:pt>
                <c:pt idx="485">
                  <c:v>-40.717543316175</c:v>
                </c:pt>
                <c:pt idx="486">
                  <c:v>-87.5388144443484</c:v>
                </c:pt>
                <c:pt idx="487">
                  <c:v>-100.437872375499</c:v>
                </c:pt>
                <c:pt idx="488">
                  <c:v>-109.782306593297</c:v>
                </c:pt>
                <c:pt idx="489">
                  <c:v>-144.331980262521</c:v>
                </c:pt>
                <c:pt idx="490">
                  <c:v>-171.664604318497</c:v>
                </c:pt>
                <c:pt idx="491">
                  <c:v>-115.686073126766</c:v>
                </c:pt>
                <c:pt idx="492">
                  <c:v>32.8784831057458</c:v>
                </c:pt>
                <c:pt idx="493">
                  <c:v>161.066088641832</c:v>
                </c:pt>
                <c:pt idx="494">
                  <c:v>142.255323504201</c:v>
                </c:pt>
                <c:pt idx="495">
                  <c:v>18.8873203273322</c:v>
                </c:pt>
                <c:pt idx="496">
                  <c:v>-18.7893645026712</c:v>
                </c:pt>
                <c:pt idx="497">
                  <c:v>114.17677822731</c:v>
                </c:pt>
                <c:pt idx="498">
                  <c:v>239.455812068318</c:v>
                </c:pt>
                <c:pt idx="499">
                  <c:v>120.369170389565</c:v>
                </c:pt>
                <c:pt idx="500">
                  <c:v>-196.931340974189</c:v>
                </c:pt>
                <c:pt idx="501">
                  <c:v>-391.445078817626</c:v>
                </c:pt>
                <c:pt idx="502">
                  <c:v>-260.500073492312</c:v>
                </c:pt>
                <c:pt idx="503">
                  <c:v>12.1482693813046</c:v>
                </c:pt>
                <c:pt idx="504">
                  <c:v>90.6782270528495</c:v>
                </c:pt>
                <c:pt idx="505">
                  <c:v>-96.4205006319645</c:v>
                </c:pt>
                <c:pt idx="506">
                  <c:v>-313.608981125835</c:v>
                </c:pt>
                <c:pt idx="507">
                  <c:v>-359.54580176283</c:v>
                </c:pt>
                <c:pt idx="508">
                  <c:v>-281.520501898398</c:v>
                </c:pt>
                <c:pt idx="509">
                  <c:v>-205.682673344828</c:v>
                </c:pt>
                <c:pt idx="510">
                  <c:v>-124.079538487496</c:v>
                </c:pt>
                <c:pt idx="511">
                  <c:v>24.7280841142942</c:v>
                </c:pt>
                <c:pt idx="512">
                  <c:v>159.765339964812</c:v>
                </c:pt>
                <c:pt idx="513">
                  <c:v>124.44249826262</c:v>
                </c:pt>
                <c:pt idx="514">
                  <c:v>-64.4187839104692</c:v>
                </c:pt>
                <c:pt idx="515">
                  <c:v>-195.16378235739</c:v>
                </c:pt>
                <c:pt idx="516">
                  <c:v>-134.784528081849</c:v>
                </c:pt>
                <c:pt idx="517">
                  <c:v>10.2690946371844</c:v>
                </c:pt>
                <c:pt idx="518">
                  <c:v>69.9364147369856</c:v>
                </c:pt>
                <c:pt idx="519">
                  <c:v>57.9579348113317</c:v>
                </c:pt>
                <c:pt idx="520">
                  <c:v>106.48763710202</c:v>
                </c:pt>
                <c:pt idx="521">
                  <c:v>240.769001385331</c:v>
                </c:pt>
                <c:pt idx="522">
                  <c:v>313.639016149121</c:v>
                </c:pt>
                <c:pt idx="523">
                  <c:v>236.695536712684</c:v>
                </c:pt>
                <c:pt idx="524">
                  <c:v>96.2325470621165</c:v>
                </c:pt>
                <c:pt idx="525">
                  <c:v>24.1770821326318</c:v>
                </c:pt>
                <c:pt idx="526">
                  <c:v>18.6499671801094</c:v>
                </c:pt>
                <c:pt idx="527">
                  <c:v>-19.9447303174061</c:v>
                </c:pt>
                <c:pt idx="528">
                  <c:v>-128.033021117608</c:v>
                </c:pt>
                <c:pt idx="529">
                  <c:v>-214.355185164056</c:v>
                </c:pt>
                <c:pt idx="530">
                  <c:v>-167.863183805707</c:v>
                </c:pt>
                <c:pt idx="531">
                  <c:v>13.2140465681115</c:v>
                </c:pt>
                <c:pt idx="532">
                  <c:v>205.974223984439</c:v>
                </c:pt>
                <c:pt idx="533">
                  <c:v>259.767233872525</c:v>
                </c:pt>
                <c:pt idx="534">
                  <c:v>127.526229622304</c:v>
                </c:pt>
                <c:pt idx="535">
                  <c:v>-67.7352933756095</c:v>
                </c:pt>
                <c:pt idx="536">
                  <c:v>-119.046191844198</c:v>
                </c:pt>
                <c:pt idx="537">
                  <c:v>68.4663666691549</c:v>
                </c:pt>
                <c:pt idx="538">
                  <c:v>364.441882208721</c:v>
                </c:pt>
                <c:pt idx="539">
                  <c:v>525.631540116065</c:v>
                </c:pt>
                <c:pt idx="540">
                  <c:v>445.005293940517</c:v>
                </c:pt>
                <c:pt idx="541">
                  <c:v>252.099124738728</c:v>
                </c:pt>
                <c:pt idx="542">
                  <c:v>161.006050098423</c:v>
                </c:pt>
                <c:pt idx="543">
                  <c:v>239.996594453351</c:v>
                </c:pt>
                <c:pt idx="544">
                  <c:v>346.166233115449</c:v>
                </c:pt>
                <c:pt idx="545">
                  <c:v>288.965076238241</c:v>
                </c:pt>
                <c:pt idx="546">
                  <c:v>32.2785536702924</c:v>
                </c:pt>
                <c:pt idx="547">
                  <c:v>-250.468385291324</c:v>
                </c:pt>
                <c:pt idx="548">
                  <c:v>-334.037450991125</c:v>
                </c:pt>
                <c:pt idx="549">
                  <c:v>-152.432783180439</c:v>
                </c:pt>
                <c:pt idx="550">
                  <c:v>124.293367563715</c:v>
                </c:pt>
                <c:pt idx="551">
                  <c:v>250.523770408421</c:v>
                </c:pt>
                <c:pt idx="552">
                  <c:v>140.568264409881</c:v>
                </c:pt>
                <c:pt idx="553">
                  <c:v>-64.5119154430271</c:v>
                </c:pt>
                <c:pt idx="554">
                  <c:v>-158.208377748023</c:v>
                </c:pt>
                <c:pt idx="555">
                  <c:v>-76.4780748685411</c:v>
                </c:pt>
                <c:pt idx="556">
                  <c:v>72.9795440843022</c:v>
                </c:pt>
                <c:pt idx="557">
                  <c:v>144.365784908238</c:v>
                </c:pt>
                <c:pt idx="558">
                  <c:v>99.8990881605824</c:v>
                </c:pt>
                <c:pt idx="559">
                  <c:v>7.36835960020752</c:v>
                </c:pt>
                <c:pt idx="560">
                  <c:v>-33.8581182434524</c:v>
                </c:pt>
                <c:pt idx="561">
                  <c:v>10.8748676866952</c:v>
                </c:pt>
                <c:pt idx="562">
                  <c:v>100.335964528949</c:v>
                </c:pt>
                <c:pt idx="563">
                  <c:v>149.520095005273</c:v>
                </c:pt>
                <c:pt idx="564">
                  <c:v>112.953893039349</c:v>
                </c:pt>
                <c:pt idx="565">
                  <c:v>21.4231860557604</c:v>
                </c:pt>
                <c:pt idx="566">
                  <c:v>-47.9078924075811</c:v>
                </c:pt>
                <c:pt idx="567">
                  <c:v>-46.0881800683749</c:v>
                </c:pt>
                <c:pt idx="568">
                  <c:v>3.14637187031401</c:v>
                </c:pt>
                <c:pt idx="569">
                  <c:v>33.8111536120612</c:v>
                </c:pt>
                <c:pt idx="570">
                  <c:v>-1.16396101078848</c:v>
                </c:pt>
                <c:pt idx="571">
                  <c:v>-97.9947470036255</c:v>
                </c:pt>
                <c:pt idx="572">
                  <c:v>-197.612306878344</c:v>
                </c:pt>
                <c:pt idx="573">
                  <c:v>-233.73614340861</c:v>
                </c:pt>
                <c:pt idx="574">
                  <c:v>-180.763178829711</c:v>
                </c:pt>
                <c:pt idx="575">
                  <c:v>-87.3993753664775</c:v>
                </c:pt>
                <c:pt idx="576">
                  <c:v>-26.4432371953119</c:v>
                </c:pt>
                <c:pt idx="577">
                  <c:v>-18.1720648386913</c:v>
                </c:pt>
                <c:pt idx="578">
                  <c:v>-15.655657427117</c:v>
                </c:pt>
                <c:pt idx="579">
                  <c:v>11.3985823825129</c:v>
                </c:pt>
                <c:pt idx="580">
                  <c:v>18.4994118865462</c:v>
                </c:pt>
                <c:pt idx="581">
                  <c:v>-48.0971755278038</c:v>
                </c:pt>
                <c:pt idx="582">
                  <c:v>-143.223581001454</c:v>
                </c:pt>
                <c:pt idx="583">
                  <c:v>-146.158209320841</c:v>
                </c:pt>
                <c:pt idx="584">
                  <c:v>-12.0747619053192</c:v>
                </c:pt>
                <c:pt idx="585">
                  <c:v>142.446157766527</c:v>
                </c:pt>
                <c:pt idx="586">
                  <c:v>153.530864596797</c:v>
                </c:pt>
                <c:pt idx="587">
                  <c:v>-1.9078866246228</c:v>
                </c:pt>
                <c:pt idx="588">
                  <c:v>-173.541254198423</c:v>
                </c:pt>
                <c:pt idx="589">
                  <c:v>-206.714510367843</c:v>
                </c:pt>
                <c:pt idx="590">
                  <c:v>-99.3938478073819</c:v>
                </c:pt>
                <c:pt idx="591">
                  <c:v>16.3935583089557</c:v>
                </c:pt>
                <c:pt idx="592">
                  <c:v>26.0150029043803</c:v>
                </c:pt>
                <c:pt idx="593">
                  <c:v>-62.6735026841601</c:v>
                </c:pt>
                <c:pt idx="594">
                  <c:v>-154.584722070855</c:v>
                </c:pt>
                <c:pt idx="595">
                  <c:v>-171.234376983522</c:v>
                </c:pt>
                <c:pt idx="596">
                  <c:v>-111.350440877789</c:v>
                </c:pt>
                <c:pt idx="597">
                  <c:v>-28.0913494342796</c:v>
                </c:pt>
                <c:pt idx="598">
                  <c:v>28.5844921605881</c:v>
                </c:pt>
                <c:pt idx="599">
                  <c:v>41.2239972978123</c:v>
                </c:pt>
                <c:pt idx="600">
                  <c:v>17.4259689074299</c:v>
                </c:pt>
                <c:pt idx="601">
                  <c:v>-24.2732729125693</c:v>
                </c:pt>
                <c:pt idx="602">
                  <c:v>-54.8590960217951</c:v>
                </c:pt>
                <c:pt idx="603">
                  <c:v>-41.8296817106313</c:v>
                </c:pt>
                <c:pt idx="604">
                  <c:v>21.847343058876</c:v>
                </c:pt>
                <c:pt idx="605">
                  <c:v>95.4292489615784</c:v>
                </c:pt>
                <c:pt idx="606">
                  <c:v>125.029670422067</c:v>
                </c:pt>
                <c:pt idx="607">
                  <c:v>104.965179653854</c:v>
                </c:pt>
                <c:pt idx="608">
                  <c:v>77.3492950519723</c:v>
                </c:pt>
                <c:pt idx="609">
                  <c:v>65.811595887474</c:v>
                </c:pt>
                <c:pt idx="610">
                  <c:v>36.5955596127578</c:v>
                </c:pt>
                <c:pt idx="611">
                  <c:v>-38.3668568826255</c:v>
                </c:pt>
                <c:pt idx="612">
                  <c:v>-111.853430499781</c:v>
                </c:pt>
                <c:pt idx="613">
                  <c:v>-106.093854889111</c:v>
                </c:pt>
                <c:pt idx="614">
                  <c:v>-25.3460576734345</c:v>
                </c:pt>
                <c:pt idx="615">
                  <c:v>33.1897347021322</c:v>
                </c:pt>
                <c:pt idx="616">
                  <c:v>3.85720533858358</c:v>
                </c:pt>
                <c:pt idx="617">
                  <c:v>-61.7580604807057</c:v>
                </c:pt>
                <c:pt idx="618">
                  <c:v>-69.9742472260999</c:v>
                </c:pt>
                <c:pt idx="619">
                  <c:v>-11.2088225464329</c:v>
                </c:pt>
                <c:pt idx="620">
                  <c:v>44.3687401752773</c:v>
                </c:pt>
                <c:pt idx="621">
                  <c:v>55.6983716485148</c:v>
                </c:pt>
                <c:pt idx="622">
                  <c:v>56.6627284905768</c:v>
                </c:pt>
                <c:pt idx="623">
                  <c:v>83.8830428532629</c:v>
                </c:pt>
                <c:pt idx="624">
                  <c:v>115.619252445582</c:v>
                </c:pt>
                <c:pt idx="625">
                  <c:v>110.994518749024</c:v>
                </c:pt>
                <c:pt idx="626">
                  <c:v>72.9820702300141</c:v>
                </c:pt>
                <c:pt idx="627">
                  <c:v>34.3181666990947</c:v>
                </c:pt>
                <c:pt idx="628">
                  <c:v>7.70062213989413</c:v>
                </c:pt>
                <c:pt idx="629">
                  <c:v>-15.6368728560787</c:v>
                </c:pt>
                <c:pt idx="630">
                  <c:v>-28.5700938242683</c:v>
                </c:pt>
                <c:pt idx="631">
                  <c:v>-13.7931881363362</c:v>
                </c:pt>
                <c:pt idx="632">
                  <c:v>16.7530259053869</c:v>
                </c:pt>
                <c:pt idx="633">
                  <c:v>20.6825374364803</c:v>
                </c:pt>
                <c:pt idx="634">
                  <c:v>-19.7030718830471</c:v>
                </c:pt>
                <c:pt idx="635">
                  <c:v>-66.5716856300695</c:v>
                </c:pt>
                <c:pt idx="636">
                  <c:v>-71.2145052056239</c:v>
                </c:pt>
                <c:pt idx="637">
                  <c:v>-35.001797363873</c:v>
                </c:pt>
                <c:pt idx="638">
                  <c:v>-5.83914301702337</c:v>
                </c:pt>
                <c:pt idx="639">
                  <c:v>-18.3217819282389</c:v>
                </c:pt>
                <c:pt idx="640">
                  <c:v>-57.2921611291662</c:v>
                </c:pt>
                <c:pt idx="641">
                  <c:v>-78.7630367149118</c:v>
                </c:pt>
                <c:pt idx="642">
                  <c:v>-62.1923631812195</c:v>
                </c:pt>
                <c:pt idx="643">
                  <c:v>-26.748172124707</c:v>
                </c:pt>
                <c:pt idx="644">
                  <c:v>-0.783771875302786</c:v>
                </c:pt>
                <c:pt idx="645">
                  <c:v>15.1470462419249</c:v>
                </c:pt>
                <c:pt idx="646">
                  <c:v>40.7853924392855</c:v>
                </c:pt>
                <c:pt idx="647">
                  <c:v>73.2540874678876</c:v>
                </c:pt>
                <c:pt idx="648">
                  <c:v>74.1315594320927</c:v>
                </c:pt>
                <c:pt idx="649">
                  <c:v>18.0605867924808</c:v>
                </c:pt>
                <c:pt idx="650">
                  <c:v>-55.5565665445307</c:v>
                </c:pt>
                <c:pt idx="651">
                  <c:v>-73.7793189970318</c:v>
                </c:pt>
                <c:pt idx="652">
                  <c:v>-17.8375876632321</c:v>
                </c:pt>
                <c:pt idx="653">
                  <c:v>46.5597409671127</c:v>
                </c:pt>
                <c:pt idx="654">
                  <c:v>44.2724564549652</c:v>
                </c:pt>
                <c:pt idx="655">
                  <c:v>-21.4872524425666</c:v>
                </c:pt>
                <c:pt idx="656">
                  <c:v>-82.9500022726164</c:v>
                </c:pt>
                <c:pt idx="657">
                  <c:v>-93.5983044312628</c:v>
                </c:pt>
                <c:pt idx="658">
                  <c:v>-68.6261060054914</c:v>
                </c:pt>
                <c:pt idx="659">
                  <c:v>-41.6522398116539</c:v>
                </c:pt>
                <c:pt idx="660">
                  <c:v>-19.0362422496914</c:v>
                </c:pt>
                <c:pt idx="661">
                  <c:v>5.83535951180823</c:v>
                </c:pt>
                <c:pt idx="662">
                  <c:v>21.4494578642062</c:v>
                </c:pt>
                <c:pt idx="663">
                  <c:v>13.123965312306</c:v>
                </c:pt>
                <c:pt idx="664">
                  <c:v>-4.98137403882959</c:v>
                </c:pt>
                <c:pt idx="665">
                  <c:v>-1.86140821351746</c:v>
                </c:pt>
                <c:pt idx="666">
                  <c:v>24.1663570929421</c:v>
                </c:pt>
                <c:pt idx="667">
                  <c:v>37.6197941706658</c:v>
                </c:pt>
                <c:pt idx="668">
                  <c:v>13.2476283405818</c:v>
                </c:pt>
                <c:pt idx="669">
                  <c:v>-28.9564992858512</c:v>
                </c:pt>
                <c:pt idx="670">
                  <c:v>-49.1528937316266</c:v>
                </c:pt>
                <c:pt idx="671">
                  <c:v>-35.0528766600342</c:v>
                </c:pt>
                <c:pt idx="672">
                  <c:v>-11.5528173802979</c:v>
                </c:pt>
                <c:pt idx="673">
                  <c:v>-3.52086210446139</c:v>
                </c:pt>
                <c:pt idx="674">
                  <c:v>-11.5801984289077</c:v>
                </c:pt>
                <c:pt idx="675">
                  <c:v>-20.3891761522816</c:v>
                </c:pt>
                <c:pt idx="676">
                  <c:v>-18.5887358859176</c:v>
                </c:pt>
                <c:pt idx="677">
                  <c:v>-5.31292876650111</c:v>
                </c:pt>
                <c:pt idx="678">
                  <c:v>12.1672299442077</c:v>
                </c:pt>
                <c:pt idx="679">
                  <c:v>24.9839218562809</c:v>
                </c:pt>
                <c:pt idx="680">
                  <c:v>29.5536252388116</c:v>
                </c:pt>
                <c:pt idx="681">
                  <c:v>31.1605658414671</c:v>
                </c:pt>
                <c:pt idx="682">
                  <c:v>35.0940913331739</c:v>
                </c:pt>
                <c:pt idx="683">
                  <c:v>36.2601441698852</c:v>
                </c:pt>
                <c:pt idx="684">
                  <c:v>26.0509829935985</c:v>
                </c:pt>
                <c:pt idx="685">
                  <c:v>11.2168403224722</c:v>
                </c:pt>
                <c:pt idx="686">
                  <c:v>13.1234239877278</c:v>
                </c:pt>
                <c:pt idx="687">
                  <c:v>39.8592342414419</c:v>
                </c:pt>
                <c:pt idx="688">
                  <c:v>69.008835863711</c:v>
                </c:pt>
                <c:pt idx="689">
                  <c:v>70.7295184111378</c:v>
                </c:pt>
                <c:pt idx="690">
                  <c:v>44.1468264610458</c:v>
                </c:pt>
                <c:pt idx="691">
                  <c:v>17.4789621153715</c:v>
                </c:pt>
                <c:pt idx="692">
                  <c:v>15.2017274662351</c:v>
                </c:pt>
                <c:pt idx="693">
                  <c:v>32.4866226430716</c:v>
                </c:pt>
                <c:pt idx="694">
                  <c:v>45.7468778676585</c:v>
                </c:pt>
                <c:pt idx="695">
                  <c:v>35.9502382599104</c:v>
                </c:pt>
                <c:pt idx="696">
                  <c:v>3.05660596900248</c:v>
                </c:pt>
                <c:pt idx="697">
                  <c:v>-35.6061009665797</c:v>
                </c:pt>
                <c:pt idx="698">
                  <c:v>-53.3103667651828</c:v>
                </c:pt>
                <c:pt idx="699">
                  <c:v>-34.9273952980613</c:v>
                </c:pt>
                <c:pt idx="700">
                  <c:v>5.18276236809483</c:v>
                </c:pt>
                <c:pt idx="701">
                  <c:v>30.9431571244249</c:v>
                </c:pt>
                <c:pt idx="702">
                  <c:v>20.1490461135736</c:v>
                </c:pt>
                <c:pt idx="703">
                  <c:v>-11.0481708929315</c:v>
                </c:pt>
                <c:pt idx="704">
                  <c:v>-27.143432135482</c:v>
                </c:pt>
                <c:pt idx="705">
                  <c:v>-12.3336942424037</c:v>
                </c:pt>
                <c:pt idx="706">
                  <c:v>16.016500173787</c:v>
                </c:pt>
                <c:pt idx="707">
                  <c:v>30.7074044567661</c:v>
                </c:pt>
                <c:pt idx="708">
                  <c:v>22.12621224399</c:v>
                </c:pt>
                <c:pt idx="709">
                  <c:v>1.78537587333851</c:v>
                </c:pt>
                <c:pt idx="710">
                  <c:v>-11.6228224254447</c:v>
                </c:pt>
                <c:pt idx="711">
                  <c:v>-7.53132274908364</c:v>
                </c:pt>
                <c:pt idx="712">
                  <c:v>8.90335273265106</c:v>
                </c:pt>
                <c:pt idx="713">
                  <c:v>20.4893555833435</c:v>
                </c:pt>
                <c:pt idx="714">
                  <c:v>12.6677738342689</c:v>
                </c:pt>
                <c:pt idx="715">
                  <c:v>-10.8103529903574</c:v>
                </c:pt>
                <c:pt idx="716">
                  <c:v>-30.6962387966549</c:v>
                </c:pt>
                <c:pt idx="717">
                  <c:v>-32.2549814363871</c:v>
                </c:pt>
                <c:pt idx="718">
                  <c:v>-18.6919276829773</c:v>
                </c:pt>
                <c:pt idx="719">
                  <c:v>-5.05157472545719</c:v>
                </c:pt>
                <c:pt idx="720">
                  <c:v>-3.08009778912637</c:v>
                </c:pt>
                <c:pt idx="721">
                  <c:v>-14.0201328584899</c:v>
                </c:pt>
                <c:pt idx="722">
                  <c:v>-29.3820732159067</c:v>
                </c:pt>
                <c:pt idx="723">
                  <c:v>-36.677574929623</c:v>
                </c:pt>
                <c:pt idx="724">
                  <c:v>-26.7742784709309</c:v>
                </c:pt>
                <c:pt idx="725">
                  <c:v>-5.34331459895787</c:v>
                </c:pt>
                <c:pt idx="726">
                  <c:v>8.75977120305134</c:v>
                </c:pt>
                <c:pt idx="727">
                  <c:v>2.21573426246567</c:v>
                </c:pt>
                <c:pt idx="728">
                  <c:v>-15.6451268008693</c:v>
                </c:pt>
                <c:pt idx="729">
                  <c:v>-24.0364649556726</c:v>
                </c:pt>
                <c:pt idx="730">
                  <c:v>-16.976265250766</c:v>
                </c:pt>
                <c:pt idx="731">
                  <c:v>-9.03202219618305</c:v>
                </c:pt>
                <c:pt idx="732">
                  <c:v>-12.4743357036373</c:v>
                </c:pt>
                <c:pt idx="733">
                  <c:v>-19.2776709440839</c:v>
                </c:pt>
                <c:pt idx="734">
                  <c:v>-14.6160736107312</c:v>
                </c:pt>
                <c:pt idx="735">
                  <c:v>-1.65708324389782</c:v>
                </c:pt>
                <c:pt idx="736">
                  <c:v>0.911554459311004</c:v>
                </c:pt>
                <c:pt idx="737">
                  <c:v>-14.1233456827478</c:v>
                </c:pt>
                <c:pt idx="738">
                  <c:v>-30.0615765932581</c:v>
                </c:pt>
                <c:pt idx="739">
                  <c:v>-27.2367878228052</c:v>
                </c:pt>
                <c:pt idx="740">
                  <c:v>-8.63396254747026</c:v>
                </c:pt>
                <c:pt idx="741">
                  <c:v>4.79005355621742</c:v>
                </c:pt>
                <c:pt idx="742">
                  <c:v>0.0508646458237338</c:v>
                </c:pt>
                <c:pt idx="743">
                  <c:v>-14.1741981864342</c:v>
                </c:pt>
                <c:pt idx="744">
                  <c:v>-21.7464874259209</c:v>
                </c:pt>
                <c:pt idx="745">
                  <c:v>-18.0296615577233</c:v>
                </c:pt>
                <c:pt idx="746">
                  <c:v>-10.0737829404115</c:v>
                </c:pt>
                <c:pt idx="747">
                  <c:v>-3.03578147253809</c:v>
                </c:pt>
                <c:pt idx="748">
                  <c:v>5.19958934976588</c:v>
                </c:pt>
                <c:pt idx="749">
                  <c:v>15.7828659230586</c:v>
                </c:pt>
                <c:pt idx="750">
                  <c:v>21.8032539938902</c:v>
                </c:pt>
                <c:pt idx="751">
                  <c:v>16.4400367200611</c:v>
                </c:pt>
                <c:pt idx="752">
                  <c:v>3.72104369320192</c:v>
                </c:pt>
                <c:pt idx="753">
                  <c:v>-3.82543208559889</c:v>
                </c:pt>
                <c:pt idx="754">
                  <c:v>0.795942536649608</c:v>
                </c:pt>
                <c:pt idx="755">
                  <c:v>10.5206258105163</c:v>
                </c:pt>
                <c:pt idx="756">
                  <c:v>13.5411212982997</c:v>
                </c:pt>
                <c:pt idx="757">
                  <c:v>8.81881383311034</c:v>
                </c:pt>
                <c:pt idx="758">
                  <c:v>6.66705798291025</c:v>
                </c:pt>
                <c:pt idx="759">
                  <c:v>12.7964429133454</c:v>
                </c:pt>
                <c:pt idx="760">
                  <c:v>18.4411644450672</c:v>
                </c:pt>
                <c:pt idx="761">
                  <c:v>11.0799919990339</c:v>
                </c:pt>
                <c:pt idx="762">
                  <c:v>-6.96896128114738</c:v>
                </c:pt>
                <c:pt idx="763">
                  <c:v>-18.889150087735</c:v>
                </c:pt>
                <c:pt idx="764">
                  <c:v>-12.8212199654982</c:v>
                </c:pt>
                <c:pt idx="765">
                  <c:v>4.41966848241157</c:v>
                </c:pt>
                <c:pt idx="766">
                  <c:v>17.2696617333377</c:v>
                </c:pt>
                <c:pt idx="767">
                  <c:v>18.5729263039231</c:v>
                </c:pt>
                <c:pt idx="768">
                  <c:v>14.3002258920996</c:v>
                </c:pt>
                <c:pt idx="769">
                  <c:v>12.0662971012667</c:v>
                </c:pt>
                <c:pt idx="770">
                  <c:v>14.2009860099692</c:v>
                </c:pt>
                <c:pt idx="771">
                  <c:v>19.4061894689364</c:v>
                </c:pt>
                <c:pt idx="772">
                  <c:v>25.6482661200314</c:v>
                </c:pt>
                <c:pt idx="773">
                  <c:v>28.2524479416299</c:v>
                </c:pt>
                <c:pt idx="774">
                  <c:v>22.0103260601919</c:v>
                </c:pt>
                <c:pt idx="775">
                  <c:v>8.5176994014289</c:v>
                </c:pt>
                <c:pt idx="776">
                  <c:v>-2.39985176445074</c:v>
                </c:pt>
                <c:pt idx="777">
                  <c:v>-2.66476707822149</c:v>
                </c:pt>
                <c:pt idx="778">
                  <c:v>4.18233936315974</c:v>
                </c:pt>
                <c:pt idx="779">
                  <c:v>7.76962687194358</c:v>
                </c:pt>
                <c:pt idx="780">
                  <c:v>4.06952290290523</c:v>
                </c:pt>
                <c:pt idx="781">
                  <c:v>-2.06809445390672</c:v>
                </c:pt>
                <c:pt idx="782">
                  <c:v>-5.0781422387813</c:v>
                </c:pt>
                <c:pt idx="783">
                  <c:v>-5.2100902346897</c:v>
                </c:pt>
                <c:pt idx="784">
                  <c:v>-5.4748282750772</c:v>
                </c:pt>
                <c:pt idx="785">
                  <c:v>-6.62759767550603</c:v>
                </c:pt>
                <c:pt idx="786">
                  <c:v>-7.25393920028986</c:v>
                </c:pt>
                <c:pt idx="787">
                  <c:v>-6.78454405899271</c:v>
                </c:pt>
                <c:pt idx="788">
                  <c:v>-5.56854762913982</c:v>
                </c:pt>
                <c:pt idx="789">
                  <c:v>-3.63050524300302</c:v>
                </c:pt>
                <c:pt idx="790">
                  <c:v>-1.53607462823326</c:v>
                </c:pt>
                <c:pt idx="791">
                  <c:v>-0.793864134382255</c:v>
                </c:pt>
                <c:pt idx="792">
                  <c:v>-2.05244897794361</c:v>
                </c:pt>
                <c:pt idx="793">
                  <c:v>-3.5400157992882</c:v>
                </c:pt>
                <c:pt idx="794">
                  <c:v>-2.44014988081876</c:v>
                </c:pt>
                <c:pt idx="795">
                  <c:v>2.04762747299336</c:v>
                </c:pt>
                <c:pt idx="796">
                  <c:v>8.200953675655</c:v>
                </c:pt>
                <c:pt idx="797">
                  <c:v>12.2190923935716</c:v>
                </c:pt>
                <c:pt idx="798">
                  <c:v>9.61117608817647</c:v>
                </c:pt>
                <c:pt idx="799">
                  <c:v>-1.27551060711149</c:v>
                </c:pt>
                <c:pt idx="800">
                  <c:v>-14.6087760451476</c:v>
                </c:pt>
                <c:pt idx="801">
                  <c:v>-20.3085230746069</c:v>
                </c:pt>
                <c:pt idx="802">
                  <c:v>-13.8426215558935</c:v>
                </c:pt>
                <c:pt idx="803">
                  <c:v>-2.75166788929099</c:v>
                </c:pt>
                <c:pt idx="804">
                  <c:v>1.108333296155</c:v>
                </c:pt>
                <c:pt idx="805">
                  <c:v>-4.65538961462094</c:v>
                </c:pt>
                <c:pt idx="806">
                  <c:v>-11.3867911929664</c:v>
                </c:pt>
                <c:pt idx="807">
                  <c:v>-11.5779032512013</c:v>
                </c:pt>
                <c:pt idx="808">
                  <c:v>-7.81369070211251</c:v>
                </c:pt>
                <c:pt idx="809">
                  <c:v>-6.58370643058217</c:v>
                </c:pt>
                <c:pt idx="810">
                  <c:v>-7.86993052252564</c:v>
                </c:pt>
                <c:pt idx="811">
                  <c:v>-5.94745345487396</c:v>
                </c:pt>
                <c:pt idx="812">
                  <c:v>0.916622940251388</c:v>
                </c:pt>
                <c:pt idx="813">
                  <c:v>7.09932332103441</c:v>
                </c:pt>
                <c:pt idx="814">
                  <c:v>7.02565745237065</c:v>
                </c:pt>
                <c:pt idx="815">
                  <c:v>2.19553617110757</c:v>
                </c:pt>
                <c:pt idx="816">
                  <c:v>-1.58969587516729</c:v>
                </c:pt>
                <c:pt idx="817">
                  <c:v>-1.56274343299364</c:v>
                </c:pt>
                <c:pt idx="818">
                  <c:v>0.012211316769023</c:v>
                </c:pt>
                <c:pt idx="819">
                  <c:v>-0.0130352535458733</c:v>
                </c:pt>
                <c:pt idx="820">
                  <c:v>-2.10513106040164</c:v>
                </c:pt>
                <c:pt idx="821">
                  <c:v>-4.4263060890978</c:v>
                </c:pt>
                <c:pt idx="822">
                  <c:v>-5.7127825393088</c:v>
                </c:pt>
                <c:pt idx="823">
                  <c:v>-6.05146109395232</c:v>
                </c:pt>
                <c:pt idx="824">
                  <c:v>-6.23787656089634</c:v>
                </c:pt>
                <c:pt idx="825">
                  <c:v>-6.13259280976191</c:v>
                </c:pt>
                <c:pt idx="826">
                  <c:v>-4.37263166014879</c:v>
                </c:pt>
                <c:pt idx="827">
                  <c:v>0.0104299755705473</c:v>
                </c:pt>
                <c:pt idx="828">
                  <c:v>4.64259798382527</c:v>
                </c:pt>
                <c:pt idx="829">
                  <c:v>5.93262356462586</c:v>
                </c:pt>
                <c:pt idx="830">
                  <c:v>3.27912812609006</c:v>
                </c:pt>
                <c:pt idx="831">
                  <c:v>1.10601608742751</c:v>
                </c:pt>
                <c:pt idx="832">
                  <c:v>3.52791123100464</c:v>
                </c:pt>
                <c:pt idx="833">
                  <c:v>8.61055936403801</c:v>
                </c:pt>
                <c:pt idx="834">
                  <c:v>10.7593066393158</c:v>
                </c:pt>
                <c:pt idx="835">
                  <c:v>8.7379214363682</c:v>
                </c:pt>
                <c:pt idx="836">
                  <c:v>7.24861068064818</c:v>
                </c:pt>
                <c:pt idx="837">
                  <c:v>9.54032459037406</c:v>
                </c:pt>
                <c:pt idx="838">
                  <c:v>11.8178840342574</c:v>
                </c:pt>
                <c:pt idx="839">
                  <c:v>8.67162391448948</c:v>
                </c:pt>
                <c:pt idx="840">
                  <c:v>1.753115631157</c:v>
                </c:pt>
                <c:pt idx="841">
                  <c:v>-1.77184007878846</c:v>
                </c:pt>
                <c:pt idx="842">
                  <c:v>1.24031687489189</c:v>
                </c:pt>
                <c:pt idx="843">
                  <c:v>5.85153629531392</c:v>
                </c:pt>
                <c:pt idx="844">
                  <c:v>6.06302105918954</c:v>
                </c:pt>
                <c:pt idx="845">
                  <c:v>1.99174770977608</c:v>
                </c:pt>
                <c:pt idx="846">
                  <c:v>-1.94976632925359</c:v>
                </c:pt>
                <c:pt idx="847">
                  <c:v>-3.34793798556974</c:v>
                </c:pt>
                <c:pt idx="848">
                  <c:v>-2.7946197134352</c:v>
                </c:pt>
                <c:pt idx="849">
                  <c:v>-0.83878761230835</c:v>
                </c:pt>
                <c:pt idx="850">
                  <c:v>2.71984196689857</c:v>
                </c:pt>
                <c:pt idx="851">
                  <c:v>6.24289237242905</c:v>
                </c:pt>
                <c:pt idx="852">
                  <c:v>6.70553037565806</c:v>
                </c:pt>
                <c:pt idx="853">
                  <c:v>3.61959675744941</c:v>
                </c:pt>
                <c:pt idx="854">
                  <c:v>0.327894160458214</c:v>
                </c:pt>
                <c:pt idx="855">
                  <c:v>-0.0810430791179373</c:v>
                </c:pt>
                <c:pt idx="856">
                  <c:v>1.58634617713391</c:v>
                </c:pt>
                <c:pt idx="857">
                  <c:v>2.18346680119702</c:v>
                </c:pt>
                <c:pt idx="858">
                  <c:v>0.471955972774829</c:v>
                </c:pt>
                <c:pt idx="859">
                  <c:v>-1.9124636845319</c:v>
                </c:pt>
                <c:pt idx="860">
                  <c:v>-2.78524425819163</c:v>
                </c:pt>
                <c:pt idx="861">
                  <c:v>-1.69764251812665</c:v>
                </c:pt>
                <c:pt idx="862">
                  <c:v>0.0815526119430921</c:v>
                </c:pt>
                <c:pt idx="863">
                  <c:v>0.728244683194645</c:v>
                </c:pt>
                <c:pt idx="864">
                  <c:v>-0.855190419377749</c:v>
                </c:pt>
                <c:pt idx="865">
                  <c:v>-4.07322714770519</c:v>
                </c:pt>
                <c:pt idx="866">
                  <c:v>-6.9511939816339</c:v>
                </c:pt>
                <c:pt idx="867">
                  <c:v>-7.7770218097361</c:v>
                </c:pt>
                <c:pt idx="868">
                  <c:v>-6.57853250080791</c:v>
                </c:pt>
                <c:pt idx="869">
                  <c:v>-4.76330849507303</c:v>
                </c:pt>
                <c:pt idx="870">
                  <c:v>-3.86604466999451</c:v>
                </c:pt>
                <c:pt idx="871">
                  <c:v>-4.5919898718</c:v>
                </c:pt>
                <c:pt idx="872">
                  <c:v>-6.16534511373388</c:v>
                </c:pt>
                <c:pt idx="873">
                  <c:v>-6.36811633340963</c:v>
                </c:pt>
                <c:pt idx="874">
                  <c:v>-3.12540864111999</c:v>
                </c:pt>
                <c:pt idx="875">
                  <c:v>2.38105052402382</c:v>
                </c:pt>
                <c:pt idx="876">
                  <c:v>5.39733770541912</c:v>
                </c:pt>
                <c:pt idx="877">
                  <c:v>2.43264442374776</c:v>
                </c:pt>
                <c:pt idx="878">
                  <c:v>-3.87139496970155</c:v>
                </c:pt>
                <c:pt idx="879">
                  <c:v>-6.97678746207513</c:v>
                </c:pt>
                <c:pt idx="880">
                  <c:v>-4.13001625930288</c:v>
                </c:pt>
                <c:pt idx="881">
                  <c:v>0.440639455055739</c:v>
                </c:pt>
                <c:pt idx="882">
                  <c:v>1.14685874276596</c:v>
                </c:pt>
                <c:pt idx="883">
                  <c:v>-2.10010208151701</c:v>
                </c:pt>
                <c:pt idx="884">
                  <c:v>-4.8284464322464</c:v>
                </c:pt>
                <c:pt idx="885">
                  <c:v>-4.57590172498596</c:v>
                </c:pt>
                <c:pt idx="886">
                  <c:v>-3.31964738565583</c:v>
                </c:pt>
                <c:pt idx="887">
                  <c:v>-3.39604705549781</c:v>
                </c:pt>
                <c:pt idx="888">
                  <c:v>-3.94370272455424</c:v>
                </c:pt>
                <c:pt idx="889">
                  <c:v>-2.91238499509637</c:v>
                </c:pt>
                <c:pt idx="890">
                  <c:v>-0.772237732162079</c:v>
                </c:pt>
                <c:pt idx="891">
                  <c:v>0.170021651695623</c:v>
                </c:pt>
                <c:pt idx="892">
                  <c:v>-0.700937950558056</c:v>
                </c:pt>
                <c:pt idx="893">
                  <c:v>-1.51083717789118</c:v>
                </c:pt>
                <c:pt idx="894">
                  <c:v>-0.912298623065366</c:v>
                </c:pt>
                <c:pt idx="895">
                  <c:v>0.0186491064435523</c:v>
                </c:pt>
                <c:pt idx="896">
                  <c:v>-0.361222346622242</c:v>
                </c:pt>
                <c:pt idx="897">
                  <c:v>-1.52040750570456</c:v>
                </c:pt>
                <c:pt idx="898">
                  <c:v>-1.3441119140621</c:v>
                </c:pt>
                <c:pt idx="899">
                  <c:v>0.945329876312373</c:v>
                </c:pt>
                <c:pt idx="900">
                  <c:v>3.42624270352302</c:v>
                </c:pt>
                <c:pt idx="901">
                  <c:v>3.66911502262288</c:v>
                </c:pt>
                <c:pt idx="902">
                  <c:v>1.56413034091429</c:v>
                </c:pt>
                <c:pt idx="903">
                  <c:v>-0.627887850597614</c:v>
                </c:pt>
                <c:pt idx="904">
                  <c:v>-0.714903633062586</c:v>
                </c:pt>
                <c:pt idx="905">
                  <c:v>1.12246295653907</c:v>
                </c:pt>
                <c:pt idx="906">
                  <c:v>2.84489999785321</c:v>
                </c:pt>
                <c:pt idx="907">
                  <c:v>3.1406578793464</c:v>
                </c:pt>
                <c:pt idx="908">
                  <c:v>2.83594543874314</c:v>
                </c:pt>
                <c:pt idx="909">
                  <c:v>3.35462034843731</c:v>
                </c:pt>
                <c:pt idx="910">
                  <c:v>4.27483230578951</c:v>
                </c:pt>
                <c:pt idx="911">
                  <c:v>3.64662985901246</c:v>
                </c:pt>
                <c:pt idx="912">
                  <c:v>0.887404826783238</c:v>
                </c:pt>
                <c:pt idx="913">
                  <c:v>-1.68169707638616</c:v>
                </c:pt>
                <c:pt idx="914">
                  <c:v>-1.17437383570385</c:v>
                </c:pt>
                <c:pt idx="915">
                  <c:v>2.3037558150772</c:v>
                </c:pt>
                <c:pt idx="916">
                  <c:v>5.57947137515875</c:v>
                </c:pt>
                <c:pt idx="917">
                  <c:v>5.95756877018914</c:v>
                </c:pt>
                <c:pt idx="918">
                  <c:v>3.96657603998299</c:v>
                </c:pt>
                <c:pt idx="919">
                  <c:v>2.20609115004369</c:v>
                </c:pt>
                <c:pt idx="920">
                  <c:v>2.43893535844818</c:v>
                </c:pt>
                <c:pt idx="921">
                  <c:v>4.17939504983883</c:v>
                </c:pt>
                <c:pt idx="922">
                  <c:v>5.76409518488086</c:v>
                </c:pt>
                <c:pt idx="923">
                  <c:v>5.68385401151869</c:v>
                </c:pt>
                <c:pt idx="924">
                  <c:v>3.56474397310876</c:v>
                </c:pt>
                <c:pt idx="925">
                  <c:v>0.357221425208926</c:v>
                </c:pt>
                <c:pt idx="926">
                  <c:v>-1.98943923656593</c:v>
                </c:pt>
                <c:pt idx="927">
                  <c:v>-2.07516561147106</c:v>
                </c:pt>
                <c:pt idx="928">
                  <c:v>-0.373898749718771</c:v>
                </c:pt>
                <c:pt idx="929">
                  <c:v>1.15548990610334</c:v>
                </c:pt>
                <c:pt idx="930">
                  <c:v>1.07999407421251</c:v>
                </c:pt>
                <c:pt idx="931">
                  <c:v>-0.270573485014286</c:v>
                </c:pt>
                <c:pt idx="932">
                  <c:v>-1.51178533418818</c:v>
                </c:pt>
                <c:pt idx="933">
                  <c:v>-1.69926418512834</c:v>
                </c:pt>
                <c:pt idx="934">
                  <c:v>-1.02024526602472</c:v>
                </c:pt>
                <c:pt idx="935">
                  <c:v>-0.374705215460952</c:v>
                </c:pt>
                <c:pt idx="936">
                  <c:v>-0.489182844772901</c:v>
                </c:pt>
                <c:pt idx="937">
                  <c:v>-1.35620344314558</c:v>
                </c:pt>
                <c:pt idx="938">
                  <c:v>-1.99215974224041</c:v>
                </c:pt>
                <c:pt idx="939">
                  <c:v>-1.39753803212268</c:v>
                </c:pt>
                <c:pt idx="940">
                  <c:v>0.173331463217749</c:v>
                </c:pt>
                <c:pt idx="941">
                  <c:v>1.23336499240579</c:v>
                </c:pt>
                <c:pt idx="942">
                  <c:v>0.655208006889776</c:v>
                </c:pt>
                <c:pt idx="943">
                  <c:v>-0.96104049489591</c:v>
                </c:pt>
                <c:pt idx="944">
                  <c:v>-2.00072620079288</c:v>
                </c:pt>
                <c:pt idx="945">
                  <c:v>-1.58523227022355</c:v>
                </c:pt>
                <c:pt idx="946">
                  <c:v>-0.255639953912865</c:v>
                </c:pt>
                <c:pt idx="947">
                  <c:v>0.747444095341518</c:v>
                </c:pt>
                <c:pt idx="948">
                  <c:v>0.456640673836051</c:v>
                </c:pt>
                <c:pt idx="949">
                  <c:v>-1.33070179138648</c:v>
                </c:pt>
                <c:pt idx="950">
                  <c:v>-3.70068782853266</c:v>
                </c:pt>
                <c:pt idx="951">
                  <c:v>-4.8935591634918</c:v>
                </c:pt>
                <c:pt idx="952">
                  <c:v>-3.75024153706106</c:v>
                </c:pt>
                <c:pt idx="953">
                  <c:v>-1.22726063644784</c:v>
                </c:pt>
                <c:pt idx="954">
                  <c:v>0.276752994846541</c:v>
                </c:pt>
                <c:pt idx="955">
                  <c:v>-0.447247452808608</c:v>
                </c:pt>
                <c:pt idx="956">
                  <c:v>-2.08942698064093</c:v>
                </c:pt>
                <c:pt idx="957">
                  <c:v>-2.62154257344657</c:v>
                </c:pt>
                <c:pt idx="958">
                  <c:v>-1.81429781745264</c:v>
                </c:pt>
                <c:pt idx="959">
                  <c:v>-1.06677268361418</c:v>
                </c:pt>
                <c:pt idx="960">
                  <c:v>-1.12466506571924</c:v>
                </c:pt>
                <c:pt idx="961">
                  <c:v>-1.17723166417448</c:v>
                </c:pt>
                <c:pt idx="962">
                  <c:v>-0.334513783502459</c:v>
                </c:pt>
                <c:pt idx="963">
                  <c:v>0.836864836858706</c:v>
                </c:pt>
                <c:pt idx="964">
                  <c:v>1.0934060336979</c:v>
                </c:pt>
                <c:pt idx="965">
                  <c:v>0.19288440761247</c:v>
                </c:pt>
                <c:pt idx="966">
                  <c:v>-0.757957389402199</c:v>
                </c:pt>
                <c:pt idx="967">
                  <c:v>-0.778573717793053</c:v>
                </c:pt>
                <c:pt idx="968">
                  <c:v>-0.101730316862111</c:v>
                </c:pt>
                <c:pt idx="969">
                  <c:v>0.315301962218757</c:v>
                </c:pt>
                <c:pt idx="970">
                  <c:v>-0.0306405401413759</c:v>
                </c:pt>
                <c:pt idx="971">
                  <c:v>-0.718326899550019</c:v>
                </c:pt>
                <c:pt idx="972">
                  <c:v>-1.15227936767586</c:v>
                </c:pt>
                <c:pt idx="973">
                  <c:v>-1.22714948859954</c:v>
                </c:pt>
                <c:pt idx="974">
                  <c:v>-1.30052380662368</c:v>
                </c:pt>
                <c:pt idx="975">
                  <c:v>-1.39914197178604</c:v>
                </c:pt>
                <c:pt idx="976">
                  <c:v>-0.95715562347273</c:v>
                </c:pt>
                <c:pt idx="977">
                  <c:v>0.374718510964697</c:v>
                </c:pt>
                <c:pt idx="978">
                  <c:v>1.87671622929314</c:v>
                </c:pt>
                <c:pt idx="979">
                  <c:v>2.25565282156571</c:v>
                </c:pt>
                <c:pt idx="980">
                  <c:v>1.27041502255628</c:v>
                </c:pt>
                <c:pt idx="981">
                  <c:v>0.206774877080929</c:v>
                </c:pt>
                <c:pt idx="982">
                  <c:v>0.416168327640945</c:v>
                </c:pt>
                <c:pt idx="983">
                  <c:v>1.62136250781839</c:v>
                </c:pt>
                <c:pt idx="984">
                  <c:v>2.36434831641767</c:v>
                </c:pt>
                <c:pt idx="985">
                  <c:v>2.03699686346806</c:v>
                </c:pt>
                <c:pt idx="986">
                  <c:v>1.6176149207458</c:v>
                </c:pt>
                <c:pt idx="987">
                  <c:v>2.00503229790772</c:v>
                </c:pt>
                <c:pt idx="988">
                  <c:v>2.52415527926472</c:v>
                </c:pt>
                <c:pt idx="989">
                  <c:v>1.87414255451629</c:v>
                </c:pt>
                <c:pt idx="990">
                  <c:v>0.179416671087266</c:v>
                </c:pt>
                <c:pt idx="991">
                  <c:v>-0.958979774054108</c:v>
                </c:pt>
                <c:pt idx="992">
                  <c:v>-0.491199285714428</c:v>
                </c:pt>
                <c:pt idx="993">
                  <c:v>0.782262779018789</c:v>
                </c:pt>
                <c:pt idx="994">
                  <c:v>1.40978557459863</c:v>
                </c:pt>
                <c:pt idx="995">
                  <c:v>1.0196812216342</c:v>
                </c:pt>
                <c:pt idx="996">
                  <c:v>0.390842909116034</c:v>
                </c:pt>
                <c:pt idx="997">
                  <c:v>0.1672918519837</c:v>
                </c:pt>
                <c:pt idx="998">
                  <c:v>0.343125395506932</c:v>
                </c:pt>
                <c:pt idx="999">
                  <c:v>0.730181402374421</c:v>
                </c:pt>
                <c:pt idx="1000">
                  <c:v>1.31146963492443</c:v>
                </c:pt>
                <c:pt idx="1001">
                  <c:v>1.83470464821958</c:v>
                </c:pt>
                <c:pt idx="1002">
                  <c:v>1.78425240861978</c:v>
                </c:pt>
                <c:pt idx="1003">
                  <c:v>1.03798603860662</c:v>
                </c:pt>
                <c:pt idx="1004">
                  <c:v>0.182339204342795</c:v>
                </c:pt>
                <c:pt idx="1005">
                  <c:v>-0.129794765060473</c:v>
                </c:pt>
                <c:pt idx="1006">
                  <c:v>0.0715949417872203</c:v>
                </c:pt>
                <c:pt idx="1007">
                  <c:v>0.222064535455038</c:v>
                </c:pt>
                <c:pt idx="1008">
                  <c:v>-0.00217729090650487</c:v>
                </c:pt>
                <c:pt idx="1009">
                  <c:v>-0.459589798099075</c:v>
                </c:pt>
                <c:pt idx="1010">
                  <c:v>-0.7998413977157</c:v>
                </c:pt>
                <c:pt idx="1011">
                  <c:v>-0.836390758710212</c:v>
                </c:pt>
                <c:pt idx="1012">
                  <c:v>-0.620656890684643</c:v>
                </c:pt>
                <c:pt idx="1013">
                  <c:v>-0.425051977397685</c:v>
                </c:pt>
                <c:pt idx="1014">
                  <c:v>-0.605735832795963</c:v>
                </c:pt>
                <c:pt idx="1015">
                  <c:v>-1.1704215363191</c:v>
                </c:pt>
                <c:pt idx="1016">
                  <c:v>-1.68479327348141</c:v>
                </c:pt>
                <c:pt idx="1017">
                  <c:v>-1.6504149860098</c:v>
                </c:pt>
                <c:pt idx="1018">
                  <c:v>-1.13713215380323</c:v>
                </c:pt>
                <c:pt idx="1019">
                  <c:v>-0.695573716737237</c:v>
                </c:pt>
                <c:pt idx="1020">
                  <c:v>-0.722334911898681</c:v>
                </c:pt>
                <c:pt idx="1021">
                  <c:v>-1.08084481985497</c:v>
                </c:pt>
                <c:pt idx="1022">
                  <c:v>-1.31150726707283</c:v>
                </c:pt>
                <c:pt idx="1023">
                  <c:v>-1.04951327381391</c:v>
                </c:pt>
                <c:pt idx="1024">
                  <c:v>-0.242100578459909</c:v>
                </c:pt>
                <c:pt idx="1025">
                  <c:v>0.721619532425631</c:v>
                </c:pt>
                <c:pt idx="1026">
                  <c:v>1.08500094667842</c:v>
                </c:pt>
                <c:pt idx="1027">
                  <c:v>0.344278251300899</c:v>
                </c:pt>
                <c:pt idx="1028">
                  <c:v>-1.02391308007483</c:v>
                </c:pt>
                <c:pt idx="1029">
                  <c:v>-1.81090183643773</c:v>
                </c:pt>
                <c:pt idx="1030">
                  <c:v>-1.35188640879679</c:v>
                </c:pt>
                <c:pt idx="1031">
                  <c:v>-0.312123333000273</c:v>
                </c:pt>
                <c:pt idx="1032">
                  <c:v>0.112425303325489</c:v>
                </c:pt>
                <c:pt idx="1033">
                  <c:v>-0.376956049191157</c:v>
                </c:pt>
                <c:pt idx="1034">
                  <c:v>-1.00499458216457</c:v>
                </c:pt>
                <c:pt idx="1035">
                  <c:v>-1.069664219658</c:v>
                </c:pt>
                <c:pt idx="1036">
                  <c:v>-0.752803496858256</c:v>
                </c:pt>
                <c:pt idx="1037">
                  <c:v>-0.578450308889451</c:v>
                </c:pt>
                <c:pt idx="1038">
                  <c:v>-0.604988817713104</c:v>
                </c:pt>
                <c:pt idx="1039">
                  <c:v>-0.492915325162362</c:v>
                </c:pt>
                <c:pt idx="1040">
                  <c:v>-0.138343496274611</c:v>
                </c:pt>
                <c:pt idx="1041">
                  <c:v>0.144936464235448</c:v>
                </c:pt>
                <c:pt idx="1042">
                  <c:v>0.1573665214051</c:v>
                </c:pt>
                <c:pt idx="1043">
                  <c:v>0.0770545027655237</c:v>
                </c:pt>
                <c:pt idx="1044">
                  <c:v>0.13484672540902</c:v>
                </c:pt>
                <c:pt idx="1045">
                  <c:v>0.251494554692147</c:v>
                </c:pt>
                <c:pt idx="1046">
                  <c:v>0.200904105929289</c:v>
                </c:pt>
                <c:pt idx="1047">
                  <c:v>-0.00634928113471822</c:v>
                </c:pt>
                <c:pt idx="1048">
                  <c:v>-0.0686653175963586</c:v>
                </c:pt>
                <c:pt idx="1049">
                  <c:v>0.17909587033941</c:v>
                </c:pt>
                <c:pt idx="1050">
                  <c:v>0.546674653107621</c:v>
                </c:pt>
                <c:pt idx="1051">
                  <c:v>0.621703433709361</c:v>
                </c:pt>
                <c:pt idx="1052">
                  <c:v>0.25178078713026</c:v>
                </c:pt>
                <c:pt idx="1053">
                  <c:v>-0.25357611797167</c:v>
                </c:pt>
                <c:pt idx="1054">
                  <c:v>-0.374162000692969</c:v>
                </c:pt>
                <c:pt idx="1055">
                  <c:v>0.0779140864467787</c:v>
                </c:pt>
                <c:pt idx="1056">
                  <c:v>0.703827624161761</c:v>
                </c:pt>
                <c:pt idx="1057">
                  <c:v>0.95715473710581</c:v>
                </c:pt>
                <c:pt idx="1058">
                  <c:v>0.752788441435859</c:v>
                </c:pt>
                <c:pt idx="1059">
                  <c:v>0.549135061352848</c:v>
                </c:pt>
                <c:pt idx="1060">
                  <c:v>0.676957273449345</c:v>
                </c:pt>
                <c:pt idx="1061">
                  <c:v>0.882407339554509</c:v>
                </c:pt>
                <c:pt idx="1062">
                  <c:v>0.739605607798392</c:v>
                </c:pt>
                <c:pt idx="1063">
                  <c:v>0.354510682385698</c:v>
                </c:pt>
                <c:pt idx="1064">
                  <c:v>0.298849121341307</c:v>
                </c:pt>
                <c:pt idx="1065">
                  <c:v>0.789654867621994</c:v>
                </c:pt>
                <c:pt idx="1066">
                  <c:v>1.3126069131932</c:v>
                </c:pt>
                <c:pt idx="1067">
                  <c:v>1.24758315908952</c:v>
                </c:pt>
                <c:pt idx="1068">
                  <c:v>0.687269413480715</c:v>
                </c:pt>
                <c:pt idx="1069">
                  <c:v>0.278177933245913</c:v>
                </c:pt>
                <c:pt idx="1070">
                  <c:v>0.414700837221991</c:v>
                </c:pt>
                <c:pt idx="1071">
                  <c:v>0.828512423101393</c:v>
                </c:pt>
                <c:pt idx="1072">
                  <c:v>1.03504580364313</c:v>
                </c:pt>
                <c:pt idx="1073">
                  <c:v>0.863966934074234</c:v>
                </c:pt>
                <c:pt idx="1074">
                  <c:v>0.47803326741801</c:v>
                </c:pt>
                <c:pt idx="1075">
                  <c:v>0.0810670110246811</c:v>
                </c:pt>
                <c:pt idx="1076">
                  <c:v>-0.204825318396047</c:v>
                </c:pt>
                <c:pt idx="1077">
                  <c:v>-0.276064891125671</c:v>
                </c:pt>
                <c:pt idx="1078">
                  <c:v>-0.108839908583436</c:v>
                </c:pt>
                <c:pt idx="1079">
                  <c:v>0.152943753415435</c:v>
                </c:pt>
                <c:pt idx="1080">
                  <c:v>0.271607554826261</c:v>
                </c:pt>
                <c:pt idx="1081">
                  <c:v>0.126619681309659</c:v>
                </c:pt>
                <c:pt idx="1082">
                  <c:v>-0.129359687056307</c:v>
                </c:pt>
                <c:pt idx="1083">
                  <c:v>-0.28170438458802</c:v>
                </c:pt>
                <c:pt idx="1084">
                  <c:v>-0.238758765012219</c:v>
                </c:pt>
                <c:pt idx="1085">
                  <c:v>-0.142038749253579</c:v>
                </c:pt>
                <c:pt idx="1086">
                  <c:v>-0.188948126908131</c:v>
                </c:pt>
                <c:pt idx="1087">
                  <c:v>-0.401895480554303</c:v>
                </c:pt>
                <c:pt idx="1088">
                  <c:v>-0.566668918520477</c:v>
                </c:pt>
                <c:pt idx="1089">
                  <c:v>-0.431209411355713</c:v>
                </c:pt>
                <c:pt idx="1090">
                  <c:v>-0.0427249654743278</c:v>
                </c:pt>
                <c:pt idx="1091">
                  <c:v>0.234001014404036</c:v>
                </c:pt>
                <c:pt idx="1092">
                  <c:v>0.096220676153027</c:v>
                </c:pt>
                <c:pt idx="1093">
                  <c:v>-0.35364047511663</c:v>
                </c:pt>
                <c:pt idx="1094">
                  <c:v>-0.719723872538382</c:v>
                </c:pt>
                <c:pt idx="1095">
                  <c:v>-0.735599120426674</c:v>
                </c:pt>
                <c:pt idx="1096">
                  <c:v>-0.482426899566486</c:v>
                </c:pt>
                <c:pt idx="1097">
                  <c:v>-0.240657870196778</c:v>
                </c:pt>
                <c:pt idx="1098">
                  <c:v>-0.241452666864027</c:v>
                </c:pt>
                <c:pt idx="1099">
                  <c:v>-0.535915443488346</c:v>
                </c:pt>
                <c:pt idx="1100">
                  <c:v>-0.944943130935526</c:v>
                </c:pt>
                <c:pt idx="1101">
                  <c:v>-1.12401707650894</c:v>
                </c:pt>
                <c:pt idx="1102">
                  <c:v>-0.823850140082911</c:v>
                </c:pt>
                <c:pt idx="1103">
                  <c:v>-0.208776680153151</c:v>
                </c:pt>
                <c:pt idx="1104">
                  <c:v>0.204132346064729</c:v>
                </c:pt>
                <c:pt idx="1105">
                  <c:v>0.0687060648441516</c:v>
                </c:pt>
                <c:pt idx="1106">
                  <c:v>-0.390208905815027</c:v>
                </c:pt>
                <c:pt idx="1107">
                  <c:v>-0.639967920987077</c:v>
                </c:pt>
                <c:pt idx="1108">
                  <c:v>-0.465997097821275</c:v>
                </c:pt>
                <c:pt idx="1109">
                  <c:v>-0.156212310430392</c:v>
                </c:pt>
                <c:pt idx="1110">
                  <c:v>-0.0525147331754357</c:v>
                </c:pt>
                <c:pt idx="1111">
                  <c:v>-0.143485840418271</c:v>
                </c:pt>
                <c:pt idx="1112">
                  <c:v>-0.177671837529728</c:v>
                </c:pt>
                <c:pt idx="1113">
                  <c:v>-0.0738289217308334</c:v>
                </c:pt>
                <c:pt idx="1114">
                  <c:v>0.00901793434458786</c:v>
                </c:pt>
                <c:pt idx="1115">
                  <c:v>-0.0433563481201327</c:v>
                </c:pt>
                <c:pt idx="1116">
                  <c:v>-0.133731957762098</c:v>
                </c:pt>
                <c:pt idx="1117">
                  <c:v>-0.122279319812862</c:v>
                </c:pt>
                <c:pt idx="1118">
                  <c:v>-0.0333915613985651</c:v>
                </c:pt>
                <c:pt idx="1119">
                  <c:v>0.00178869590471975</c:v>
                </c:pt>
                <c:pt idx="1120">
                  <c:v>-0.051551052642225</c:v>
                </c:pt>
                <c:pt idx="1121">
                  <c:v>-0.1017440683645</c:v>
                </c:pt>
                <c:pt idx="1122">
                  <c:v>-0.0892643746475248</c:v>
                </c:pt>
                <c:pt idx="1123">
                  <c:v>-0.0832496073175038</c:v>
                </c:pt>
                <c:pt idx="1124">
                  <c:v>-0.171119173633225</c:v>
                </c:pt>
                <c:pt idx="1125">
                  <c:v>-0.288735558467601</c:v>
                </c:pt>
                <c:pt idx="1126">
                  <c:v>-0.239609915392584</c:v>
                </c:pt>
                <c:pt idx="1127">
                  <c:v>0.0735147815500346</c:v>
                </c:pt>
                <c:pt idx="1128">
                  <c:v>0.466614754595057</c:v>
                </c:pt>
                <c:pt idx="1129">
                  <c:v>0.610773180905568</c:v>
                </c:pt>
                <c:pt idx="1130">
                  <c:v>0.397240966061523</c:v>
                </c:pt>
                <c:pt idx="1131">
                  <c:v>0.085503543331919</c:v>
                </c:pt>
                <c:pt idx="1132">
                  <c:v>0.0314460169951746</c:v>
                </c:pt>
                <c:pt idx="1133">
                  <c:v>0.265009711847384</c:v>
                </c:pt>
                <c:pt idx="1134">
                  <c:v>0.494911379664811</c:v>
                </c:pt>
                <c:pt idx="1135">
                  <c:v>0.502636855426084</c:v>
                </c:pt>
                <c:pt idx="1136">
                  <c:v>0.412211090231829</c:v>
                </c:pt>
                <c:pt idx="1137">
                  <c:v>0.442247208551927</c:v>
                </c:pt>
                <c:pt idx="1138">
                  <c:v>0.540005410283742</c:v>
                </c:pt>
                <c:pt idx="1139">
                  <c:v>0.451300975507152</c:v>
                </c:pt>
                <c:pt idx="1140">
                  <c:v>0.125356795878193</c:v>
                </c:pt>
                <c:pt idx="1141">
                  <c:v>-0.154058700898777</c:v>
                </c:pt>
                <c:pt idx="1142">
                  <c:v>-0.110221439352747</c:v>
                </c:pt>
                <c:pt idx="1143">
                  <c:v>0.177150377943475</c:v>
                </c:pt>
                <c:pt idx="1144">
                  <c:v>0.39844786129727</c:v>
                </c:pt>
                <c:pt idx="1145">
                  <c:v>0.379300668976963</c:v>
                </c:pt>
                <c:pt idx="1146">
                  <c:v>0.226443232320976</c:v>
                </c:pt>
                <c:pt idx="1147">
                  <c:v>0.125091695601929</c:v>
                </c:pt>
                <c:pt idx="1148">
                  <c:v>0.154366951865654</c:v>
                </c:pt>
                <c:pt idx="1149">
                  <c:v>0.268695227605454</c:v>
                </c:pt>
                <c:pt idx="1150">
                  <c:v>0.398971187380122</c:v>
                </c:pt>
                <c:pt idx="1151">
                  <c:v>0.463079452398967</c:v>
                </c:pt>
                <c:pt idx="1152">
                  <c:v>0.402638519801221</c:v>
                </c:pt>
                <c:pt idx="1153">
                  <c:v>0.226729686350817</c:v>
                </c:pt>
                <c:pt idx="1154">
                  <c:v>0.0322320322223596</c:v>
                </c:pt>
                <c:pt idx="1155">
                  <c:v>-0.0774147340259806</c:v>
                </c:pt>
                <c:pt idx="1156">
                  <c:v>-0.0775751279923173</c:v>
                </c:pt>
                <c:pt idx="1157">
                  <c:v>-0.0293032943984136</c:v>
                </c:pt>
                <c:pt idx="1158">
                  <c:v>-0.0105026832880484</c:v>
                </c:pt>
                <c:pt idx="1159">
                  <c:v>-0.0629837473358402</c:v>
                </c:pt>
                <c:pt idx="1160">
                  <c:v>-0.161248328989624</c:v>
                </c:pt>
                <c:pt idx="1161">
                  <c:v>-0.225053976597584</c:v>
                </c:pt>
                <c:pt idx="1162">
                  <c:v>-0.198437493115647</c:v>
                </c:pt>
                <c:pt idx="1163">
                  <c:v>-0.131435932134331</c:v>
                </c:pt>
                <c:pt idx="1164">
                  <c:v>-0.140067500209609</c:v>
                </c:pt>
                <c:pt idx="1165">
                  <c:v>-0.264559539975269</c:v>
                </c:pt>
                <c:pt idx="1166">
                  <c:v>-0.384577927882667</c:v>
                </c:pt>
                <c:pt idx="1167">
                  <c:v>-0.346925568698448</c:v>
                </c:pt>
                <c:pt idx="1168">
                  <c:v>-0.16585374516282</c:v>
                </c:pt>
                <c:pt idx="1169">
                  <c:v>-0.022301712358661</c:v>
                </c:pt>
                <c:pt idx="1170">
                  <c:v>-0.0538910164386841</c:v>
                </c:pt>
                <c:pt idx="1171">
                  <c:v>-0.206620757096925</c:v>
                </c:pt>
                <c:pt idx="1172">
                  <c:v>-0.306642138261617</c:v>
                </c:pt>
                <c:pt idx="1173">
                  <c:v>-0.253040093027859</c:v>
                </c:pt>
                <c:pt idx="1174">
                  <c:v>-0.082334833733791</c:v>
                </c:pt>
                <c:pt idx="1175">
                  <c:v>0.0841954037432927</c:v>
                </c:pt>
                <c:pt idx="1176">
                  <c:v>0.122690048357193</c:v>
                </c:pt>
                <c:pt idx="1177">
                  <c:v>-0.0279402218467754</c:v>
                </c:pt>
                <c:pt idx="1178">
                  <c:v>-0.287793365924525</c:v>
                </c:pt>
                <c:pt idx="1179">
                  <c:v>-0.456156074298339</c:v>
                </c:pt>
                <c:pt idx="1180">
                  <c:v>-0.385098901248635</c:v>
                </c:pt>
                <c:pt idx="1181">
                  <c:v>-0.154808208061149</c:v>
                </c:pt>
                <c:pt idx="1182">
                  <c:v>-0.001642483809048</c:v>
                </c:pt>
                <c:pt idx="1183">
                  <c:v>-0.0510968921189868</c:v>
                </c:pt>
                <c:pt idx="1184">
                  <c:v>-0.188312312427743</c:v>
                </c:pt>
                <c:pt idx="1185">
                  <c:v>-0.232982379122003</c:v>
                </c:pt>
                <c:pt idx="1186">
                  <c:v>-0.160841576281234</c:v>
                </c:pt>
                <c:pt idx="1187">
                  <c:v>-0.0842053233636481</c:v>
                </c:pt>
                <c:pt idx="1188">
                  <c:v>-0.0670427642277489</c:v>
                </c:pt>
                <c:pt idx="1189">
                  <c:v>-0.0615907117378703</c:v>
                </c:pt>
                <c:pt idx="1190">
                  <c:v>-0.0164345881265616</c:v>
                </c:pt>
                <c:pt idx="1191">
                  <c:v>0.0411772972949778</c:v>
                </c:pt>
                <c:pt idx="1192">
                  <c:v>0.0661357855468288</c:v>
                </c:pt>
                <c:pt idx="1193">
                  <c:v>0.0641171286880102</c:v>
                </c:pt>
                <c:pt idx="1194">
                  <c:v>0.0676178753895401</c:v>
                </c:pt>
                <c:pt idx="1195">
                  <c:v>0.0749397135418148</c:v>
                </c:pt>
                <c:pt idx="1196">
                  <c:v>0.0637064001436795</c:v>
                </c:pt>
                <c:pt idx="1197">
                  <c:v>0.0331726800309237</c:v>
                </c:pt>
                <c:pt idx="1198">
                  <c:v>0.0179024960986093</c:v>
                </c:pt>
                <c:pt idx="1199">
                  <c:v>0.0418337577169289</c:v>
                </c:pt>
                <c:pt idx="1200">
                  <c:v>0.084613221941437</c:v>
                </c:pt>
                <c:pt idx="1201">
                  <c:v>0.0870854124590616</c:v>
                </c:pt>
                <c:pt idx="1202">
                  <c:v>0.0110061065890702</c:v>
                </c:pt>
                <c:pt idx="1203">
                  <c:v>-0.102839608256926</c:v>
                </c:pt>
                <c:pt idx="1204">
                  <c:v>-0.135780738280894</c:v>
                </c:pt>
                <c:pt idx="1205">
                  <c:v>-0.016319386057783</c:v>
                </c:pt>
                <c:pt idx="1206">
                  <c:v>0.1757502122179</c:v>
                </c:pt>
                <c:pt idx="1207">
                  <c:v>0.268654454727296</c:v>
                </c:pt>
                <c:pt idx="1208">
                  <c:v>0.202428190341068</c:v>
                </c:pt>
                <c:pt idx="1209">
                  <c:v>0.0959817628930725</c:v>
                </c:pt>
                <c:pt idx="1210">
                  <c:v>0.0944268329125995</c:v>
                </c:pt>
                <c:pt idx="1211">
                  <c:v>0.176527902003661</c:v>
                </c:pt>
                <c:pt idx="1212">
                  <c:v>0.214210700202352</c:v>
                </c:pt>
                <c:pt idx="1213">
                  <c:v>0.166314767340552</c:v>
                </c:pt>
                <c:pt idx="1214">
                  <c:v>0.133641555491925</c:v>
                </c:pt>
                <c:pt idx="1215">
                  <c:v>0.193728172741102</c:v>
                </c:pt>
                <c:pt idx="1216">
                  <c:v>0.27322957124865</c:v>
                </c:pt>
                <c:pt idx="1217">
                  <c:v>0.245025725727724</c:v>
                </c:pt>
                <c:pt idx="1218">
                  <c:v>0.111901406230216</c:v>
                </c:pt>
                <c:pt idx="1219">
                  <c:v>0.006391553147524</c:v>
                </c:pt>
                <c:pt idx="1220">
                  <c:v>0.0258909891738929</c:v>
                </c:pt>
                <c:pt idx="1221">
                  <c:v>0.117173707888779</c:v>
                </c:pt>
                <c:pt idx="1222">
                  <c:v>0.167119973692997</c:v>
                </c:pt>
                <c:pt idx="1223">
                  <c:v>0.134356249472571</c:v>
                </c:pt>
                <c:pt idx="1224">
                  <c:v>0.0669302212597202</c:v>
                </c:pt>
                <c:pt idx="1225">
                  <c:v>0.0177465339668552</c:v>
                </c:pt>
                <c:pt idx="1226">
                  <c:v>-0.00805291144582009</c:v>
                </c:pt>
                <c:pt idx="1227">
                  <c:v>-0.0210789093998005</c:v>
                </c:pt>
                <c:pt idx="1228">
                  <c:v>-0.00867498723900288</c:v>
                </c:pt>
                <c:pt idx="1229">
                  <c:v>0.0308812699187149</c:v>
                </c:pt>
                <c:pt idx="1230">
                  <c:v>0.0647112081018144</c:v>
                </c:pt>
                <c:pt idx="1231">
                  <c:v>0.05376146163345</c:v>
                </c:pt>
                <c:pt idx="1232">
                  <c:v>0.00158488277465906</c:v>
                </c:pt>
                <c:pt idx="1233">
                  <c:v>-0.0496077113409432</c:v>
                </c:pt>
                <c:pt idx="1234">
                  <c:v>-0.0653985076848678</c:v>
                </c:pt>
                <c:pt idx="1235">
                  <c:v>-0.0569197994571367</c:v>
                </c:pt>
                <c:pt idx="1236">
                  <c:v>-0.0609508199696665</c:v>
                </c:pt>
                <c:pt idx="1237">
                  <c:v>-0.0942891235317338</c:v>
                </c:pt>
                <c:pt idx="1238">
                  <c:v>-0.129030915413795</c:v>
                </c:pt>
                <c:pt idx="1239">
                  <c:v>-0.119863223505868</c:v>
                </c:pt>
                <c:pt idx="1240">
                  <c:v>-0.0573764354001502</c:v>
                </c:pt>
                <c:pt idx="1241">
                  <c:v>0.00251791423533255</c:v>
                </c:pt>
                <c:pt idx="1242">
                  <c:v>-0.0126866913603446</c:v>
                </c:pt>
                <c:pt idx="1243">
                  <c:v>-0.107634136684554</c:v>
                </c:pt>
                <c:pt idx="1244">
                  <c:v>-0.199992023590248</c:v>
                </c:pt>
                <c:pt idx="1245">
                  <c:v>-0.20817608658327</c:v>
                </c:pt>
                <c:pt idx="1246">
                  <c:v>-0.139471208723068</c:v>
                </c:pt>
                <c:pt idx="1247">
                  <c:v>-0.0759386271599555</c:v>
                </c:pt>
                <c:pt idx="1248">
                  <c:v>-0.0807842443881724</c:v>
                </c:pt>
                <c:pt idx="1249">
                  <c:v>-0.146278062531599</c:v>
                </c:pt>
                <c:pt idx="1250">
                  <c:v>-0.214617798848934</c:v>
                </c:pt>
                <c:pt idx="1251">
                  <c:v>-0.224579794434178</c:v>
                </c:pt>
                <c:pt idx="1252">
                  <c:v>-0.148232381047999</c:v>
                </c:pt>
                <c:pt idx="1253">
                  <c:v>-0.0217834045010341</c:v>
                </c:pt>
                <c:pt idx="1254">
                  <c:v>0.0626944126135205</c:v>
                </c:pt>
                <c:pt idx="1255">
                  <c:v>0.0356062313585806</c:v>
                </c:pt>
                <c:pt idx="1256">
                  <c:v>-0.0677173951714878</c:v>
                </c:pt>
                <c:pt idx="1257">
                  <c:v>-0.137008061711029</c:v>
                </c:pt>
                <c:pt idx="1258">
                  <c:v>-0.107928871837473</c:v>
                </c:pt>
                <c:pt idx="1259">
                  <c:v>-0.0291947400815087</c:v>
                </c:pt>
                <c:pt idx="1260">
                  <c:v>0.0127765497429023</c:v>
                </c:pt>
                <c:pt idx="1261">
                  <c:v>-0.00159197370999068</c:v>
                </c:pt>
                <c:pt idx="1262">
                  <c:v>-0.0248060715877629</c:v>
                </c:pt>
                <c:pt idx="1263">
                  <c:v>-0.0233186635435522</c:v>
                </c:pt>
                <c:pt idx="1264">
                  <c:v>-0.00439664579599437</c:v>
                </c:pt>
                <c:pt idx="1265">
                  <c:v>0.00609495790559831</c:v>
                </c:pt>
                <c:pt idx="1266">
                  <c:v>0.00741798333234837</c:v>
                </c:pt>
                <c:pt idx="1267">
                  <c:v>0.00784245056388508</c:v>
                </c:pt>
                <c:pt idx="1268">
                  <c:v>0.00842598221138281</c:v>
                </c:pt>
                <c:pt idx="1269">
                  <c:v>0.00455482384503943</c:v>
                </c:pt>
                <c:pt idx="1270">
                  <c:v>0.00380956868083013</c:v>
                </c:pt>
                <c:pt idx="1271">
                  <c:v>0.0139055943047727</c:v>
                </c:pt>
                <c:pt idx="1272">
                  <c:v>0.0307368241492838</c:v>
                </c:pt>
                <c:pt idx="1273">
                  <c:v>0.0330998398931625</c:v>
                </c:pt>
                <c:pt idx="1274">
                  <c:v>0.00980758367613004</c:v>
                </c:pt>
                <c:pt idx="1275">
                  <c:v>-0.0248565816868199</c:v>
                </c:pt>
                <c:pt idx="1276">
                  <c:v>-0.0264217048868327</c:v>
                </c:pt>
                <c:pt idx="1277">
                  <c:v>0.0314558492603565</c:v>
                </c:pt>
                <c:pt idx="1278">
                  <c:v>0.115357402936128</c:v>
                </c:pt>
                <c:pt idx="1279">
                  <c:v>0.150682283282228</c:v>
                </c:pt>
                <c:pt idx="1280">
                  <c:v>0.103696520022248</c:v>
                </c:pt>
                <c:pt idx="1281">
                  <c:v>0.0230834794322383</c:v>
                </c:pt>
                <c:pt idx="1282">
                  <c:v>-0.00585330331579412</c:v>
                </c:pt>
                <c:pt idx="1283">
                  <c:v>0.0408127356518134</c:v>
                </c:pt>
                <c:pt idx="1284">
                  <c:v>0.107218488803837</c:v>
                </c:pt>
                <c:pt idx="1285">
                  <c:v>0.129782194028481</c:v>
                </c:pt>
                <c:pt idx="1286">
                  <c:v>0.110128391330808</c:v>
                </c:pt>
                <c:pt idx="1287">
                  <c:v>0.0951389601667842</c:v>
                </c:pt>
                <c:pt idx="1288">
                  <c:v>0.102848754922746</c:v>
                </c:pt>
                <c:pt idx="1289">
                  <c:v>0.0996937731512046</c:v>
                </c:pt>
                <c:pt idx="1290">
                  <c:v>0.0591628214754699</c:v>
                </c:pt>
                <c:pt idx="1291">
                  <c:v>0.00820244606123871</c:v>
                </c:pt>
                <c:pt idx="1292">
                  <c:v>0.00253100646196887</c:v>
                </c:pt>
                <c:pt idx="1293">
                  <c:v>0.0496414247122604</c:v>
                </c:pt>
                <c:pt idx="1294">
                  <c:v>0.0967781042948344</c:v>
                </c:pt>
                <c:pt idx="1295">
                  <c:v>0.0932307905455072</c:v>
                </c:pt>
                <c:pt idx="1296">
                  <c:v>0.0505786677719781</c:v>
                </c:pt>
                <c:pt idx="1297">
                  <c:v>0.0199197360518795</c:v>
                </c:pt>
                <c:pt idx="1298">
                  <c:v>0.0287404125370328</c:v>
                </c:pt>
                <c:pt idx="1299">
                  <c:v>0.0565810702835146</c:v>
                </c:pt>
                <c:pt idx="1300">
                  <c:v>0.075526880575189</c:v>
                </c:pt>
                <c:pt idx="1301">
                  <c:v>0.0759613155899812</c:v>
                </c:pt>
                <c:pt idx="1302">
                  <c:v>0.0637573534261945</c:v>
                </c:pt>
                <c:pt idx="1303">
                  <c:v>0.0381587074960649</c:v>
                </c:pt>
                <c:pt idx="1304">
                  <c:v>0.00344589340458227</c:v>
                </c:pt>
                <c:pt idx="1305">
                  <c:v>-0.029093808520086</c:v>
                </c:pt>
                <c:pt idx="1306">
                  <c:v>-0.0414417251069446</c:v>
                </c:pt>
                <c:pt idx="1307">
                  <c:v>-0.0333610767842297</c:v>
                </c:pt>
                <c:pt idx="1308">
                  <c:v>-0.0183134083239146</c:v>
                </c:pt>
                <c:pt idx="1309">
                  <c:v>-0.0155343458342063</c:v>
                </c:pt>
                <c:pt idx="1310">
                  <c:v>-0.0315509789630309</c:v>
                </c:pt>
                <c:pt idx="1311">
                  <c:v>-0.0536498975135844</c:v>
                </c:pt>
                <c:pt idx="1312">
                  <c:v>-0.0598383440615434</c:v>
                </c:pt>
                <c:pt idx="1313">
                  <c:v>-0.0479328385102071</c:v>
                </c:pt>
                <c:pt idx="1314">
                  <c:v>-0.0442898645195739</c:v>
                </c:pt>
                <c:pt idx="1315">
                  <c:v>-0.0688386409860111</c:v>
                </c:pt>
                <c:pt idx="1316">
                  <c:v>-0.0975657162639873</c:v>
                </c:pt>
                <c:pt idx="1317">
                  <c:v>-0.0882364167078084</c:v>
                </c:pt>
                <c:pt idx="1318">
                  <c:v>-0.0384161526590071</c:v>
                </c:pt>
                <c:pt idx="1319">
                  <c:v>0.00129253387102242</c:v>
                </c:pt>
                <c:pt idx="1320">
                  <c:v>-0.00984558083736301</c:v>
                </c:pt>
                <c:pt idx="1321">
                  <c:v>-0.0567282668872236</c:v>
                </c:pt>
                <c:pt idx="1322">
                  <c:v>-0.0901184944317317</c:v>
                </c:pt>
                <c:pt idx="1323">
                  <c:v>-0.0851256353843973</c:v>
                </c:pt>
                <c:pt idx="1324">
                  <c:v>-0.0535533939421894</c:v>
                </c:pt>
                <c:pt idx="1325">
                  <c:v>-0.0226645937492392</c:v>
                </c:pt>
                <c:pt idx="1326">
                  <c:v>-0.0145428725720913</c:v>
                </c:pt>
                <c:pt idx="1327">
                  <c:v>-0.0418058474112057</c:v>
                </c:pt>
                <c:pt idx="1328">
                  <c:v>-0.0915966385854742</c:v>
                </c:pt>
                <c:pt idx="1329">
                  <c:v>-0.123240617407543</c:v>
                </c:pt>
                <c:pt idx="1330">
                  <c:v>-0.104203930692875</c:v>
                </c:pt>
                <c:pt idx="1331">
                  <c:v>-0.0479109946917888</c:v>
                </c:pt>
                <c:pt idx="1332">
                  <c:v>-0.00405538919514212</c:v>
                </c:pt>
                <c:pt idx="1333">
                  <c:v>-0.00387169018649328</c:v>
                </c:pt>
                <c:pt idx="1334">
                  <c:v>-0.0306358039511697</c:v>
                </c:pt>
                <c:pt idx="1335">
                  <c:v>-0.0468514220733974</c:v>
                </c:pt>
                <c:pt idx="1336">
                  <c:v>-0.0347127254547911</c:v>
                </c:pt>
                <c:pt idx="1337">
                  <c:v>-0.0111274181819807</c:v>
                </c:pt>
                <c:pt idx="1338">
                  <c:v>0.00402977959884695</c:v>
                </c:pt>
                <c:pt idx="1339">
                  <c:v>0.00537974417226684</c:v>
                </c:pt>
                <c:pt idx="1340">
                  <c:v>0.00431848745673386</c:v>
                </c:pt>
                <c:pt idx="1341">
                  <c:v>0.00871734917001956</c:v>
                </c:pt>
                <c:pt idx="1342">
                  <c:v>0.017701076159222</c:v>
                </c:pt>
                <c:pt idx="1343">
                  <c:v>0.024510981888077</c:v>
                </c:pt>
                <c:pt idx="1344">
                  <c:v>0.0263123528397032</c:v>
                </c:pt>
                <c:pt idx="1345">
                  <c:v>0.0239546552973238</c:v>
                </c:pt>
                <c:pt idx="1346">
                  <c:v>0.0184703454592767</c:v>
                </c:pt>
                <c:pt idx="1347">
                  <c:v>0.0108377353204856</c:v>
                </c:pt>
                <c:pt idx="1348">
                  <c:v>0.00611906067813544</c:v>
                </c:pt>
                <c:pt idx="1349">
                  <c:v>0.0113135103813041</c:v>
                </c:pt>
                <c:pt idx="1350">
                  <c:v>0.0234533592769016</c:v>
                </c:pt>
                <c:pt idx="1351">
                  <c:v>0.0242236922172562</c:v>
                </c:pt>
                <c:pt idx="1352">
                  <c:v>0.00455996477315502</c:v>
                </c:pt>
                <c:pt idx="1353">
                  <c:v>-0.0228155061526057</c:v>
                </c:pt>
                <c:pt idx="1354">
                  <c:v>-0.0282738518475908</c:v>
                </c:pt>
                <c:pt idx="1355">
                  <c:v>0.00262593673208697</c:v>
                </c:pt>
                <c:pt idx="1356">
                  <c:v>0.0502190685020278</c:v>
                </c:pt>
                <c:pt idx="1357">
                  <c:v>0.078016170285192</c:v>
                </c:pt>
                <c:pt idx="1358">
                  <c:v>0.0665095223690971</c:v>
                </c:pt>
                <c:pt idx="1359">
                  <c:v>0.036209969608738</c:v>
                </c:pt>
                <c:pt idx="1360">
                  <c:v>0.0248844072004064</c:v>
                </c:pt>
                <c:pt idx="1361">
                  <c:v>0.0429259435117741</c:v>
                </c:pt>
                <c:pt idx="1362">
                  <c:v>0.0645337123800629</c:v>
                </c:pt>
                <c:pt idx="1363">
                  <c:v>0.0643782807869406</c:v>
                </c:pt>
                <c:pt idx="1364">
                  <c:v>0.0526949779161465</c:v>
                </c:pt>
                <c:pt idx="1365">
                  <c:v>0.0544041625440203</c:v>
                </c:pt>
                <c:pt idx="1366">
                  <c:v>0.0663126811021134</c:v>
                </c:pt>
                <c:pt idx="1367">
                  <c:v>0.0612274975649102</c:v>
                </c:pt>
                <c:pt idx="1368">
                  <c:v>0.0311583514723311</c:v>
                </c:pt>
                <c:pt idx="1369">
                  <c:v>0.00346950475608801</c:v>
                </c:pt>
                <c:pt idx="1370">
                  <c:v>0.00381529955555268</c:v>
                </c:pt>
                <c:pt idx="1371">
                  <c:v>0.0228626902506243</c:v>
                </c:pt>
                <c:pt idx="1372">
                  <c:v>0.0339697318077372</c:v>
                </c:pt>
                <c:pt idx="1373">
                  <c:v>0.0279839828490432</c:v>
                </c:pt>
                <c:pt idx="1374">
                  <c:v>0.0158403415845611</c:v>
                </c:pt>
                <c:pt idx="1375">
                  <c:v>0.00714345350057027</c:v>
                </c:pt>
                <c:pt idx="1376">
                  <c:v>0.00283112501238757</c:v>
                </c:pt>
                <c:pt idx="1377">
                  <c:v>0.0017044356234787</c:v>
                </c:pt>
                <c:pt idx="1378">
                  <c:v>0.00520052953945651</c:v>
                </c:pt>
                <c:pt idx="1379">
                  <c:v>0.011469374083646</c:v>
                </c:pt>
                <c:pt idx="1380">
                  <c:v>0.0162692954025053</c:v>
                </c:pt>
                <c:pt idx="1381">
                  <c:v>0.0158343953440697</c:v>
                </c:pt>
                <c:pt idx="1382">
                  <c:v>0.00913115597058721</c:v>
                </c:pt>
                <c:pt idx="1383">
                  <c:v>-0.00411226212714134</c:v>
                </c:pt>
                <c:pt idx="1384">
                  <c:v>-0.0169410940621748</c:v>
                </c:pt>
                <c:pt idx="1385">
                  <c:v>-0.0207656049669397</c:v>
                </c:pt>
                <c:pt idx="1386">
                  <c:v>-0.0161546869112692</c:v>
                </c:pt>
                <c:pt idx="1387">
                  <c:v>-0.015243544868878</c:v>
                </c:pt>
                <c:pt idx="1388">
                  <c:v>-0.0231443935566176</c:v>
                </c:pt>
                <c:pt idx="1389">
                  <c:v>-0.0289616579413051</c:v>
                </c:pt>
                <c:pt idx="1390">
                  <c:v>-0.0212410970311039</c:v>
                </c:pt>
                <c:pt idx="1391">
                  <c:v>-0.00899379355433728</c:v>
                </c:pt>
                <c:pt idx="1392">
                  <c:v>-0.0110227904705164</c:v>
                </c:pt>
                <c:pt idx="1393">
                  <c:v>-0.0311651287088096</c:v>
                </c:pt>
                <c:pt idx="1394">
                  <c:v>-0.0511019726139126</c:v>
                </c:pt>
                <c:pt idx="1395">
                  <c:v>-0.0526878048263868</c:v>
                </c:pt>
                <c:pt idx="1396">
                  <c:v>-0.0368102667048303</c:v>
                </c:pt>
                <c:pt idx="1397">
                  <c:v>-0.0209643420339099</c:v>
                </c:pt>
                <c:pt idx="1398">
                  <c:v>-0.0212786516496377</c:v>
                </c:pt>
                <c:pt idx="1399">
                  <c:v>-0.0381238379285289</c:v>
                </c:pt>
                <c:pt idx="1400">
                  <c:v>-0.0554193669453267</c:v>
                </c:pt>
                <c:pt idx="1401">
                  <c:v>-0.0558691335447376</c:v>
                </c:pt>
                <c:pt idx="1402">
                  <c:v>-0.0359653026529359</c:v>
                </c:pt>
                <c:pt idx="1403">
                  <c:v>-0.0110122629945851</c:v>
                </c:pt>
                <c:pt idx="1404">
                  <c:v>0.00161554466237808</c:v>
                </c:pt>
                <c:pt idx="1405">
                  <c:v>-0.00526605149028334</c:v>
                </c:pt>
                <c:pt idx="1406">
                  <c:v>-0.0225810311348249</c:v>
                </c:pt>
                <c:pt idx="1407">
                  <c:v>-0.0348223434119952</c:v>
                </c:pt>
                <c:pt idx="1408">
                  <c:v>-0.0318582510817453</c:v>
                </c:pt>
                <c:pt idx="1409">
                  <c:v>-0.0156873829551359</c:v>
                </c:pt>
                <c:pt idx="1410">
                  <c:v>-0.000571967122274357</c:v>
                </c:pt>
                <c:pt idx="1411">
                  <c:v>0.00242172217387654</c:v>
                </c:pt>
                <c:pt idx="1412">
                  <c:v>-0.00399725762212141</c:v>
                </c:pt>
                <c:pt idx="1413">
                  <c:v>-0.00683750965071216</c:v>
                </c:pt>
                <c:pt idx="1414">
                  <c:v>-0.00189158131791425</c:v>
                </c:pt>
                <c:pt idx="1415">
                  <c:v>0.00441529997503151</c:v>
                </c:pt>
                <c:pt idx="1416">
                  <c:v>0.00639642688404643</c:v>
                </c:pt>
                <c:pt idx="1417">
                  <c:v>0.00551120466637115</c:v>
                </c:pt>
                <c:pt idx="1418">
                  <c:v>0.004197660802591</c:v>
                </c:pt>
                <c:pt idx="1419">
                  <c:v>0.00117122793798531</c:v>
                </c:pt>
                <c:pt idx="1420">
                  <c:v>-0.000891824369684754</c:v>
                </c:pt>
                <c:pt idx="1421">
                  <c:v>0.00270117006052296</c:v>
                </c:pt>
                <c:pt idx="1422">
                  <c:v>0.0108857648736948</c:v>
                </c:pt>
                <c:pt idx="1423">
                  <c:v>0.0127259497256354</c:v>
                </c:pt>
                <c:pt idx="1424">
                  <c:v>0.00368883194489713</c:v>
                </c:pt>
                <c:pt idx="1425">
                  <c:v>-0.00682718603917162</c:v>
                </c:pt>
                <c:pt idx="1426">
                  <c:v>-0.006604096991713</c:v>
                </c:pt>
                <c:pt idx="1427">
                  <c:v>0.00592610169824611</c:v>
                </c:pt>
                <c:pt idx="1428">
                  <c:v>0.0205967576232566</c:v>
                </c:pt>
                <c:pt idx="1429">
                  <c:v>0.0256686965751407</c:v>
                </c:pt>
                <c:pt idx="1430">
                  <c:v>0.0170774909792448</c:v>
                </c:pt>
                <c:pt idx="1431">
                  <c:v>0.000594475715880172</c:v>
                </c:pt>
                <c:pt idx="1432">
                  <c:v>-0.00826749393391703</c:v>
                </c:pt>
                <c:pt idx="1433">
                  <c:v>0.00196141037119603</c:v>
                </c:pt>
                <c:pt idx="1434">
                  <c:v>0.0228858670260373</c:v>
                </c:pt>
                <c:pt idx="1435">
                  <c:v>0.0348419269947766</c:v>
                </c:pt>
                <c:pt idx="1436">
                  <c:v>0.0294399844573248</c:v>
                </c:pt>
                <c:pt idx="1437">
                  <c:v>0.0209918481991027</c:v>
                </c:pt>
                <c:pt idx="1438">
                  <c:v>0.0209562695380336</c:v>
                </c:pt>
                <c:pt idx="1439">
                  <c:v>0.0249057635170207</c:v>
                </c:pt>
                <c:pt idx="1440">
                  <c:v>0.021528990072187</c:v>
                </c:pt>
                <c:pt idx="1441">
                  <c:v>0.0133554722824348</c:v>
                </c:pt>
                <c:pt idx="1442">
                  <c:v>0.0118822435458515</c:v>
                </c:pt>
                <c:pt idx="1443">
                  <c:v>0.0182506682836873</c:v>
                </c:pt>
                <c:pt idx="1444">
                  <c:v>0.0229012416474836</c:v>
                </c:pt>
                <c:pt idx="1445">
                  <c:v>0.0194003005859909</c:v>
                </c:pt>
                <c:pt idx="1446">
                  <c:v>0.0111565023365886</c:v>
                </c:pt>
                <c:pt idx="1447">
                  <c:v>0.00433606913180235</c:v>
                </c:pt>
                <c:pt idx="1448">
                  <c:v>0.00301165210899342</c:v>
                </c:pt>
                <c:pt idx="1449">
                  <c:v>0.00643863492889173</c:v>
                </c:pt>
                <c:pt idx="1450">
                  <c:v>0.0108054312725655</c:v>
                </c:pt>
                <c:pt idx="1451">
                  <c:v>0.01128094941513</c:v>
                </c:pt>
                <c:pt idx="1452">
                  <c:v>0.00801481639977091</c:v>
                </c:pt>
                <c:pt idx="1453">
                  <c:v>0.00411441548614108</c:v>
                </c:pt>
                <c:pt idx="1454">
                  <c:v>0.000886228115973628</c:v>
                </c:pt>
                <c:pt idx="1455">
                  <c:v>-0.00440625196293978</c:v>
                </c:pt>
                <c:pt idx="1456">
                  <c:v>-0.00998764466119391</c:v>
                </c:pt>
                <c:pt idx="1457">
                  <c:v>-0.00963103039732277</c:v>
                </c:pt>
                <c:pt idx="1458">
                  <c:v>-0.00206708399562194</c:v>
                </c:pt>
                <c:pt idx="1459">
                  <c:v>0.00350372778838223</c:v>
                </c:pt>
                <c:pt idx="1460">
                  <c:v>0.000924008758071079</c:v>
                </c:pt>
                <c:pt idx="1461">
                  <c:v>-0.00548610929103938</c:v>
                </c:pt>
                <c:pt idx="1462">
                  <c:v>-0.00717086242170588</c:v>
                </c:pt>
                <c:pt idx="1463">
                  <c:v>-0.00489924541654264</c:v>
                </c:pt>
                <c:pt idx="1464">
                  <c:v>-0.00502421962709566</c:v>
                </c:pt>
                <c:pt idx="1465">
                  <c:v>-0.00987927281841829</c:v>
                </c:pt>
                <c:pt idx="1466">
                  <c:v>-0.0138645227318578</c:v>
                </c:pt>
                <c:pt idx="1467">
                  <c:v>-0.0121738764145631</c:v>
                </c:pt>
                <c:pt idx="1468">
                  <c:v>-0.00532679656418931</c:v>
                </c:pt>
                <c:pt idx="1469">
                  <c:v>0.000890317545926777</c:v>
                </c:pt>
                <c:pt idx="1470">
                  <c:v>-0.000253572380276264</c:v>
                </c:pt>
                <c:pt idx="1471">
                  <c:v>-0.0112827611384115</c:v>
                </c:pt>
                <c:pt idx="1472">
                  <c:v>-0.0237013931454682</c:v>
                </c:pt>
                <c:pt idx="1473">
                  <c:v>-0.0266004858406129</c:v>
                </c:pt>
                <c:pt idx="1474">
                  <c:v>-0.0190575099296141</c:v>
                </c:pt>
                <c:pt idx="1475">
                  <c:v>-0.0109217867182221</c:v>
                </c:pt>
                <c:pt idx="1476">
                  <c:v>-0.0109708799117312</c:v>
                </c:pt>
                <c:pt idx="1477">
                  <c:v>-0.0185141660511509</c:v>
                </c:pt>
                <c:pt idx="1478">
                  <c:v>-0.0266867531556408</c:v>
                </c:pt>
                <c:pt idx="1479">
                  <c:v>-0.0297442454915598</c:v>
                </c:pt>
                <c:pt idx="1480">
                  <c:v>-0.0253344397098921</c:v>
                </c:pt>
                <c:pt idx="1481">
                  <c:v>-0.012895249116446</c:v>
                </c:pt>
                <c:pt idx="1482">
                  <c:v>-0.000201599775806862</c:v>
                </c:pt>
                <c:pt idx="1483">
                  <c:v>0.00319528907195793</c:v>
                </c:pt>
                <c:pt idx="1484">
                  <c:v>-0.00283152387749995</c:v>
                </c:pt>
                <c:pt idx="1485">
                  <c:v>-0.00692811888211259</c:v>
                </c:pt>
                <c:pt idx="1486">
                  <c:v>-0.00214617302014448</c:v>
                </c:pt>
                <c:pt idx="1487">
                  <c:v>0.00499351470254895</c:v>
                </c:pt>
                <c:pt idx="1488">
                  <c:v>0.00745196781448613</c:v>
                </c:pt>
                <c:pt idx="1489">
                  <c:v>0.00627998646462167</c:v>
                </c:pt>
                <c:pt idx="1490">
                  <c:v>0.00705940210283364</c:v>
                </c:pt>
                <c:pt idx="1491">
                  <c:v>0.00817263142283576</c:v>
                </c:pt>
                <c:pt idx="1492">
                  <c:v>0.0075891440936835</c:v>
                </c:pt>
                <c:pt idx="1493">
                  <c:v>0.00730265087156936</c:v>
                </c:pt>
                <c:pt idx="1494">
                  <c:v>0.00866524361051268</c:v>
                </c:pt>
                <c:pt idx="1495">
                  <c:v>0.00834764659873935</c:v>
                </c:pt>
                <c:pt idx="1496">
                  <c:v>0.00334411851307063</c:v>
                </c:pt>
                <c:pt idx="1497">
                  <c:v>-0.00205153210079238</c:v>
                </c:pt>
                <c:pt idx="1498">
                  <c:v>-0.00280910392058587</c:v>
                </c:pt>
                <c:pt idx="1499">
                  <c:v>-4.75420514051746E-005</c:v>
                </c:pt>
                <c:pt idx="1500">
                  <c:v>0.00192924294123713</c:v>
                </c:pt>
                <c:pt idx="1501">
                  <c:v>0.00133578654731093</c:v>
                </c:pt>
                <c:pt idx="1502">
                  <c:v>-0.00133498881708613</c:v>
                </c:pt>
                <c:pt idx="1503">
                  <c:v>-0.00626412434137132</c:v>
                </c:pt>
                <c:pt idx="1504">
                  <c:v>-0.00908957788701165</c:v>
                </c:pt>
                <c:pt idx="1505">
                  <c:v>-0.00271884923595212</c:v>
                </c:pt>
                <c:pt idx="1506">
                  <c:v>0.0112844452355528</c:v>
                </c:pt>
                <c:pt idx="1507">
                  <c:v>0.0208402723020672</c:v>
                </c:pt>
                <c:pt idx="1508">
                  <c:v>0.0178024078672754</c:v>
                </c:pt>
                <c:pt idx="1509">
                  <c:v>0.00909414139511331</c:v>
                </c:pt>
                <c:pt idx="1510">
                  <c:v>0.0072451397553902</c:v>
                </c:pt>
                <c:pt idx="1511">
                  <c:v>0.0130913990172346</c:v>
                </c:pt>
                <c:pt idx="1512">
                  <c:v>0.0186027366386433</c:v>
                </c:pt>
                <c:pt idx="1513">
                  <c:v>0.0190632257147071</c:v>
                </c:pt>
                <c:pt idx="1514">
                  <c:v>0.0173833018740654</c:v>
                </c:pt>
                <c:pt idx="1515">
                  <c:v>0.0163818165103488</c:v>
                </c:pt>
                <c:pt idx="1516">
                  <c:v>0.0156874715918275</c:v>
                </c:pt>
                <c:pt idx="1517">
                  <c:v>0.0129079475505635</c:v>
                </c:pt>
                <c:pt idx="1518">
                  <c:v>0.008223408072727</c:v>
                </c:pt>
                <c:pt idx="1519">
                  <c:v>0.00276445964823848</c:v>
                </c:pt>
                <c:pt idx="1520">
                  <c:v>-0.00106261221615586</c:v>
                </c:pt>
                <c:pt idx="1521">
                  <c:v>-3.69259387822049E-005</c:v>
                </c:pt>
                <c:pt idx="1522">
                  <c:v>0.00294765406850385</c:v>
                </c:pt>
                <c:pt idx="1523">
                  <c:v>0.00198294396119366</c:v>
                </c:pt>
                <c:pt idx="1524">
                  <c:v>-0.0033921923846257</c:v>
                </c:pt>
                <c:pt idx="1525">
                  <c:v>-0.00678429613255975</c:v>
                </c:pt>
                <c:pt idx="1526">
                  <c:v>-0.00492293223738815</c:v>
                </c:pt>
                <c:pt idx="1527">
                  <c:v>-0.0026168527527114</c:v>
                </c:pt>
                <c:pt idx="1528">
                  <c:v>-0.0035185575504785</c:v>
                </c:pt>
                <c:pt idx="1529">
                  <c:v>-0.00425601396734081</c:v>
                </c:pt>
                <c:pt idx="1530">
                  <c:v>-0.00105474320021488</c:v>
                </c:pt>
                <c:pt idx="1531">
                  <c:v>0.00279310884229809</c:v>
                </c:pt>
                <c:pt idx="1532">
                  <c:v>0.00234218996589576</c:v>
                </c:pt>
                <c:pt idx="1533">
                  <c:v>-0.00194559256629153</c:v>
                </c:pt>
                <c:pt idx="1534">
                  <c:v>-0.00438836082836164</c:v>
                </c:pt>
                <c:pt idx="1535">
                  <c:v>-0.00412854084284242</c:v>
                </c:pt>
                <c:pt idx="1536">
                  <c:v>-0.00203571429588784</c:v>
                </c:pt>
                <c:pt idx="1537">
                  <c:v>-0.00083293938478511</c:v>
                </c:pt>
                <c:pt idx="1538">
                  <c:v>-0.000180686642650848</c:v>
                </c:pt>
                <c:pt idx="1539">
                  <c:v>-0.00189778460481143</c:v>
                </c:pt>
                <c:pt idx="1540">
                  <c:v>-0.00437852471862515</c:v>
                </c:pt>
                <c:pt idx="1541">
                  <c:v>-0.00350371474918214</c:v>
                </c:pt>
                <c:pt idx="1542">
                  <c:v>-0.00209823210362687</c:v>
                </c:pt>
                <c:pt idx="1543">
                  <c:v>-0.00578675382010324</c:v>
                </c:pt>
                <c:pt idx="1544">
                  <c:v>-0.0133399203876053</c:v>
                </c:pt>
                <c:pt idx="1545">
                  <c:v>-0.0158576573495545</c:v>
                </c:pt>
                <c:pt idx="1546">
                  <c:v>-0.0103343563378098</c:v>
                </c:pt>
                <c:pt idx="1547">
                  <c:v>-0.00527788064406359</c:v>
                </c:pt>
                <c:pt idx="1548">
                  <c:v>-0.00794449136547132</c:v>
                </c:pt>
                <c:pt idx="1549">
                  <c:v>-0.0148668501441451</c:v>
                </c:pt>
                <c:pt idx="1550">
                  <c:v>-0.017611885114888</c:v>
                </c:pt>
                <c:pt idx="1551">
                  <c:v>-0.0152582635788061</c:v>
                </c:pt>
                <c:pt idx="1552">
                  <c:v>-0.0118505192993508</c:v>
                </c:pt>
                <c:pt idx="1553">
                  <c:v>-0.00899400628239723</c:v>
                </c:pt>
                <c:pt idx="1554">
                  <c:v>-0.00538997914711578</c:v>
                </c:pt>
                <c:pt idx="1555">
                  <c:v>-0.00409721546145415</c:v>
                </c:pt>
                <c:pt idx="1556">
                  <c:v>-0.00672678501638059</c:v>
                </c:pt>
                <c:pt idx="1557">
                  <c:v>-0.00916999646190897</c:v>
                </c:pt>
                <c:pt idx="1558">
                  <c:v>-0.00659328587836834</c:v>
                </c:pt>
                <c:pt idx="1559">
                  <c:v>-0.00143078201342967</c:v>
                </c:pt>
                <c:pt idx="1560">
                  <c:v>0.00250112142681992</c:v>
                </c:pt>
                <c:pt idx="1561">
                  <c:v>0.00433457117171342</c:v>
                </c:pt>
                <c:pt idx="1562">
                  <c:v>0.00602052102586913</c:v>
                </c:pt>
                <c:pt idx="1563">
                  <c:v>0.00610559174555967</c:v>
                </c:pt>
                <c:pt idx="1564">
                  <c:v>0.00461056350890381</c:v>
                </c:pt>
                <c:pt idx="1565">
                  <c:v>0.00458393459065471</c:v>
                </c:pt>
                <c:pt idx="1566">
                  <c:v>0.00699608656486977</c:v>
                </c:pt>
                <c:pt idx="1567">
                  <c:v>0.00790266509915925</c:v>
                </c:pt>
                <c:pt idx="1568">
                  <c:v>0.00394306910036081</c:v>
                </c:pt>
                <c:pt idx="1569">
                  <c:v>-0.000519772926075961</c:v>
                </c:pt>
                <c:pt idx="1570">
                  <c:v>-0.000317907240194064</c:v>
                </c:pt>
                <c:pt idx="1571">
                  <c:v>0.00243302078902522</c:v>
                </c:pt>
                <c:pt idx="1572">
                  <c:v>0.00222597113820021</c:v>
                </c:pt>
                <c:pt idx="1573">
                  <c:v>-0.000233324022307514</c:v>
                </c:pt>
                <c:pt idx="1574">
                  <c:v>-0.002273380234568</c:v>
                </c:pt>
                <c:pt idx="1575">
                  <c:v>-0.00357713230695737</c:v>
                </c:pt>
                <c:pt idx="1576">
                  <c:v>-0.00486546543955481</c:v>
                </c:pt>
                <c:pt idx="1577">
                  <c:v>-0.00364106830176287</c:v>
                </c:pt>
                <c:pt idx="1578">
                  <c:v>0.00100773296895953</c:v>
                </c:pt>
                <c:pt idx="1579">
                  <c:v>0.00354111046243009</c:v>
                </c:pt>
                <c:pt idx="1580">
                  <c:v>0.00159520766771773</c:v>
                </c:pt>
                <c:pt idx="1581">
                  <c:v>-0.00192428056802305</c:v>
                </c:pt>
                <c:pt idx="1582">
                  <c:v>-0.00122935951100602</c:v>
                </c:pt>
                <c:pt idx="1583">
                  <c:v>0.00308500762108456</c:v>
                </c:pt>
                <c:pt idx="1584">
                  <c:v>0.0072076997237964</c:v>
                </c:pt>
                <c:pt idx="1585">
                  <c:v>0.0102018322034057</c:v>
                </c:pt>
                <c:pt idx="1586">
                  <c:v>0.0118558805376773</c:v>
                </c:pt>
                <c:pt idx="1587">
                  <c:v>0.0116229110621363</c:v>
                </c:pt>
                <c:pt idx="1588">
                  <c:v>0.00862798085230227</c:v>
                </c:pt>
                <c:pt idx="1589">
                  <c:v>0.00724460793524026</c:v>
                </c:pt>
                <c:pt idx="1590">
                  <c:v>0.00935994307580063</c:v>
                </c:pt>
                <c:pt idx="1591">
                  <c:v>0.0101391814406292</c:v>
                </c:pt>
                <c:pt idx="1592">
                  <c:v>0.00769003261827861</c:v>
                </c:pt>
                <c:pt idx="1593">
                  <c:v>0.0052201479361553</c:v>
                </c:pt>
                <c:pt idx="1594">
                  <c:v>0.00536397068570814</c:v>
                </c:pt>
                <c:pt idx="1595">
                  <c:v>0.00512581724522398</c:v>
                </c:pt>
                <c:pt idx="1596">
                  <c:v>0.0017917121152731</c:v>
                </c:pt>
                <c:pt idx="1597">
                  <c:v>-0.00172228192710374</c:v>
                </c:pt>
                <c:pt idx="1598">
                  <c:v>-0.00210855571516741</c:v>
                </c:pt>
                <c:pt idx="1599">
                  <c:v>-0.0013981714000125</c:v>
                </c:pt>
                <c:pt idx="1600">
                  <c:v>-0.00250648266514639</c:v>
                </c:pt>
                <c:pt idx="1601">
                  <c:v>-0.00350322724737807</c:v>
                </c:pt>
                <c:pt idx="1602">
                  <c:v>-0.00216194650670316</c:v>
                </c:pt>
                <c:pt idx="1603">
                  <c:v>-0.000683179258410111</c:v>
                </c:pt>
                <c:pt idx="1604">
                  <c:v>-0.002422121038989</c:v>
                </c:pt>
                <c:pt idx="1605">
                  <c:v>-0.00359879885199249</c:v>
                </c:pt>
                <c:pt idx="1606">
                  <c:v>-0.00184926754979806</c:v>
                </c:pt>
                <c:pt idx="1607">
                  <c:v>0.00133600813904005</c:v>
                </c:pt>
                <c:pt idx="1608">
                  <c:v>0.00214072314512633</c:v>
                </c:pt>
                <c:pt idx="1609">
                  <c:v>0.0030943119106712</c:v>
                </c:pt>
                <c:pt idx="1610">
                  <c:v>0.00561767602102186</c:v>
                </c:pt>
                <c:pt idx="1611">
                  <c:v>0.00677871330250416</c:v>
                </c:pt>
                <c:pt idx="1612">
                  <c:v>0.00446222156959518</c:v>
                </c:pt>
                <c:pt idx="1613">
                  <c:v>0.00259651575805102</c:v>
                </c:pt>
                <c:pt idx="1614">
                  <c:v>0.00384257944087811</c:v>
                </c:pt>
                <c:pt idx="1615">
                  <c:v>0.00541691829378565</c:v>
                </c:pt>
                <c:pt idx="1616">
                  <c:v>0.00352963457389806</c:v>
                </c:pt>
                <c:pt idx="1617">
                  <c:v>0.000799974224601342</c:v>
                </c:pt>
                <c:pt idx="1618">
                  <c:v>0.000986022105578695</c:v>
                </c:pt>
                <c:pt idx="1619">
                  <c:v>0.00234307633281228</c:v>
                </c:pt>
                <c:pt idx="1620">
                  <c:v>-0.00010057829617435</c:v>
                </c:pt>
                <c:pt idx="1621">
                  <c:v>-0.00426106497724652</c:v>
                </c:pt>
                <c:pt idx="1622">
                  <c:v>-0.00714899201228003</c:v>
                </c:pt>
                <c:pt idx="1623">
                  <c:v>-0.00805517168145711</c:v>
                </c:pt>
                <c:pt idx="1624">
                  <c:v>-0.00934895468907267</c:v>
                </c:pt>
                <c:pt idx="1625">
                  <c:v>-0.00878731117833879</c:v>
                </c:pt>
                <c:pt idx="1626">
                  <c:v>-0.00705381927277803</c:v>
                </c:pt>
                <c:pt idx="1627">
                  <c:v>-0.00700096030139216</c:v>
                </c:pt>
                <c:pt idx="1628">
                  <c:v>-0.0107648052645143</c:v>
                </c:pt>
                <c:pt idx="1629">
                  <c:v>-0.0123761852839032</c:v>
                </c:pt>
                <c:pt idx="1630">
                  <c:v>-0.0084799934597602</c:v>
                </c:pt>
                <c:pt idx="1631">
                  <c:v>-0.00234763984091392</c:v>
                </c:pt>
                <c:pt idx="1632">
                  <c:v>-0.000525178482748247</c:v>
                </c:pt>
                <c:pt idx="1633">
                  <c:v>-0.000976097359150574</c:v>
                </c:pt>
                <c:pt idx="1634">
                  <c:v>-0.000223089047458663</c:v>
                </c:pt>
                <c:pt idx="1635">
                  <c:v>0.00217280193839358</c:v>
                </c:pt>
                <c:pt idx="1636">
                  <c:v>0.00335971472624603</c:v>
                </c:pt>
                <c:pt idx="1637">
                  <c:v>0.00376247109440159</c:v>
                </c:pt>
                <c:pt idx="1638">
                  <c:v>0.00567625077750079</c:v>
                </c:pt>
                <c:pt idx="1639">
                  <c:v>0.00651366503369591</c:v>
                </c:pt>
                <c:pt idx="1640">
                  <c:v>0.00493374335073277</c:v>
                </c:pt>
                <c:pt idx="1641">
                  <c:v>0.00328018251826516</c:v>
                </c:pt>
                <c:pt idx="1642">
                  <c:v>0.00339746498626056</c:v>
                </c:pt>
                <c:pt idx="1643">
                  <c:v>0.00326507380689388</c:v>
                </c:pt>
                <c:pt idx="1644">
                  <c:v>0.000789340384640047</c:v>
                </c:pt>
                <c:pt idx="1645">
                  <c:v>-0.000890805047730828</c:v>
                </c:pt>
                <c:pt idx="1646">
                  <c:v>-0.00158439655437311</c:v>
                </c:pt>
                <c:pt idx="1647">
                  <c:v>-0.00269718269091707</c:v>
                </c:pt>
                <c:pt idx="1648">
                  <c:v>-0.0070491671279847</c:v>
                </c:pt>
                <c:pt idx="1649">
                  <c:v>-0.00913756312187512</c:v>
                </c:pt>
                <c:pt idx="1650">
                  <c:v>-0.00691088289014171</c:v>
                </c:pt>
                <c:pt idx="1651">
                  <c:v>-0.00437187824826974</c:v>
                </c:pt>
                <c:pt idx="1652">
                  <c:v>-0.00681052618569647</c:v>
                </c:pt>
                <c:pt idx="1653">
                  <c:v>-0.00977891611397309</c:v>
                </c:pt>
                <c:pt idx="1654">
                  <c:v>-0.00820967258931705</c:v>
                </c:pt>
                <c:pt idx="1655">
                  <c:v>-0.0028988267850698</c:v>
                </c:pt>
                <c:pt idx="1656">
                  <c:v>0.000646404002003706</c:v>
                </c:pt>
                <c:pt idx="1657">
                  <c:v>0.00195525140264472</c:v>
                </c:pt>
                <c:pt idx="1658">
                  <c:v>0.00270285415766426</c:v>
                </c:pt>
                <c:pt idx="1659">
                  <c:v>0.0028830532985111</c:v>
                </c:pt>
                <c:pt idx="1660">
                  <c:v>0.00224125712295483</c:v>
                </c:pt>
                <c:pt idx="1661">
                  <c:v>0.00390549611372954</c:v>
                </c:pt>
                <c:pt idx="1662">
                  <c:v>0.00763198968194967</c:v>
                </c:pt>
                <c:pt idx="1663">
                  <c:v>0.00955587138486017</c:v>
                </c:pt>
                <c:pt idx="1664">
                  <c:v>0.00684685825864465</c:v>
                </c:pt>
                <c:pt idx="1665">
                  <c:v>0.00477450166138783</c:v>
                </c:pt>
                <c:pt idx="1666">
                  <c:v>0.0058989852781929</c:v>
                </c:pt>
                <c:pt idx="1667">
                  <c:v>0.00609017280576757</c:v>
                </c:pt>
                <c:pt idx="1668">
                  <c:v>0.0015104028581021</c:v>
                </c:pt>
                <c:pt idx="1669">
                  <c:v>-0.00318563023560471</c:v>
                </c:pt>
                <c:pt idx="1670">
                  <c:v>-0.00351359517726441</c:v>
                </c:pt>
                <c:pt idx="1671">
                  <c:v>-0.00162112749243376</c:v>
                </c:pt>
                <c:pt idx="1672">
                  <c:v>-0.0041921222908812</c:v>
                </c:pt>
                <c:pt idx="1673">
                  <c:v>-0.00813027333637375</c:v>
                </c:pt>
                <c:pt idx="1674">
                  <c:v>-0.00908381778357281</c:v>
                </c:pt>
                <c:pt idx="1675">
                  <c:v>-0.00754129181385756</c:v>
                </c:pt>
                <c:pt idx="1676">
                  <c:v>-0.00753637375898934</c:v>
                </c:pt>
                <c:pt idx="1677">
                  <c:v>-0.00816718154781761</c:v>
                </c:pt>
                <c:pt idx="1678">
                  <c:v>-0.00749902236408724</c:v>
                </c:pt>
                <c:pt idx="1679">
                  <c:v>-0.00549042448825254</c:v>
                </c:pt>
                <c:pt idx="1680">
                  <c:v>-0.00427737028395516</c:v>
                </c:pt>
                <c:pt idx="1681">
                  <c:v>-0.00215742731694731</c:v>
                </c:pt>
                <c:pt idx="1682">
                  <c:v>0.000652164105442591</c:v>
                </c:pt>
                <c:pt idx="1683">
                  <c:v>0.00171745250892716</c:v>
                </c:pt>
                <c:pt idx="1684">
                  <c:v>0.000110813271023223</c:v>
                </c:pt>
                <c:pt idx="1685">
                  <c:v>0.000545293885679437</c:v>
                </c:pt>
                <c:pt idx="1686">
                  <c:v>0.00449447763624577</c:v>
                </c:pt>
                <c:pt idx="1687">
                  <c:v>0.0075156378992166</c:v>
                </c:pt>
                <c:pt idx="1688">
                  <c:v>0.0055910471027727</c:v>
                </c:pt>
                <c:pt idx="1689">
                  <c:v>0.00309985042238098</c:v>
                </c:pt>
                <c:pt idx="1690">
                  <c:v>0.0041817986793407</c:v>
                </c:pt>
                <c:pt idx="1691">
                  <c:v>0.00675802176107721</c:v>
                </c:pt>
                <c:pt idx="1692">
                  <c:v>0.00451038407784194</c:v>
                </c:pt>
                <c:pt idx="1693">
                  <c:v>0.000233102430578433</c:v>
                </c:pt>
                <c:pt idx="1694">
                  <c:v>-0.00155245071614333</c:v>
                </c:pt>
                <c:pt idx="1695">
                  <c:v>-0.000804892279469621</c:v>
                </c:pt>
                <c:pt idx="1696">
                  <c:v>-0.00119218538948722</c:v>
                </c:pt>
                <c:pt idx="1697">
                  <c:v>-0.00248543657695288</c:v>
                </c:pt>
                <c:pt idx="1698">
                  <c:v>-0.00335413189619044</c:v>
                </c:pt>
                <c:pt idx="1699">
                  <c:v>-0.00429221308525145</c:v>
                </c:pt>
                <c:pt idx="1700">
                  <c:v>-0.00613718303702285</c:v>
                </c:pt>
                <c:pt idx="1701">
                  <c:v>-0.00602060966256074</c:v>
                </c:pt>
                <c:pt idx="1702">
                  <c:v>-0.00350779075547971</c:v>
                </c:pt>
                <c:pt idx="1703">
                  <c:v>-0.000932010857201439</c:v>
                </c:pt>
                <c:pt idx="1704">
                  <c:v>-0.00121376329783062</c:v>
                </c:pt>
                <c:pt idx="1705">
                  <c:v>-0.000583354374114782</c:v>
                </c:pt>
                <c:pt idx="1706">
                  <c:v>0.00269793610279605</c:v>
                </c:pt>
                <c:pt idx="1707">
                  <c:v>0.00551240126170842</c:v>
                </c:pt>
                <c:pt idx="1708">
                  <c:v>0.00440400135988286</c:v>
                </c:pt>
                <c:pt idx="1709">
                  <c:v>0.00464224343705868</c:v>
                </c:pt>
                <c:pt idx="1710">
                  <c:v>0.00907894404705038</c:v>
                </c:pt>
                <c:pt idx="1711">
                  <c:v>0.01337213213591</c:v>
                </c:pt>
                <c:pt idx="1712">
                  <c:v>0.012422796650046</c:v>
                </c:pt>
                <c:pt idx="1713">
                  <c:v>0.00974072267050032</c:v>
                </c:pt>
                <c:pt idx="1714">
                  <c:v>0.00967771736095722</c:v>
                </c:pt>
                <c:pt idx="1715">
                  <c:v>0.0120259776587126</c:v>
                </c:pt>
                <c:pt idx="1716">
                  <c:v>0.01132600559179</c:v>
                </c:pt>
                <c:pt idx="1717">
                  <c:v>0.00865997100887785</c:v>
                </c:pt>
                <c:pt idx="1718">
                  <c:v>0.00659873575338647</c:v>
                </c:pt>
                <c:pt idx="1719">
                  <c:v>0.00555475934817043</c:v>
                </c:pt>
                <c:pt idx="1720">
                  <c:v>0.00313223944406896</c:v>
                </c:pt>
                <c:pt idx="1721">
                  <c:v>0.00125076014596617</c:v>
                </c:pt>
                <c:pt idx="1722">
                  <c:v>0.00159587244290514</c:v>
                </c:pt>
                <c:pt idx="1723">
                  <c:v>0.00104468549874926</c:v>
                </c:pt>
                <c:pt idx="1724">
                  <c:v>-0.00307410787104832</c:v>
                </c:pt>
                <c:pt idx="1725">
                  <c:v>-0.0053213466891712</c:v>
                </c:pt>
                <c:pt idx="1726">
                  <c:v>-0.00358218331686314</c:v>
                </c:pt>
                <c:pt idx="1727">
                  <c:v>-0.001658168658915</c:v>
                </c:pt>
                <c:pt idx="1728">
                  <c:v>-0.00313237239910648</c:v>
                </c:pt>
                <c:pt idx="1729">
                  <c:v>-0.00410262101812648</c:v>
                </c:pt>
                <c:pt idx="1730">
                  <c:v>-0.00155807786454477</c:v>
                </c:pt>
                <c:pt idx="1731">
                  <c:v>0.00172804203054267</c:v>
                </c:pt>
                <c:pt idx="1732">
                  <c:v>0.0014782354281432</c:v>
                </c:pt>
                <c:pt idx="1733">
                  <c:v>0.000211169975468405</c:v>
                </c:pt>
                <c:pt idx="1734">
                  <c:v>0.00288287602512778</c:v>
                </c:pt>
                <c:pt idx="1735">
                  <c:v>0.00681034891231319</c:v>
                </c:pt>
                <c:pt idx="1736">
                  <c:v>0.00723911374187632</c:v>
                </c:pt>
                <c:pt idx="1737">
                  <c:v>0.00514008390802463</c:v>
                </c:pt>
                <c:pt idx="1738">
                  <c:v>0.00443036436805703</c:v>
                </c:pt>
                <c:pt idx="1739">
                  <c:v>0.00542161475692474</c:v>
                </c:pt>
                <c:pt idx="1740">
                  <c:v>0.00499719184373412</c:v>
                </c:pt>
                <c:pt idx="1741">
                  <c:v>0.00398493968501873</c:v>
                </c:pt>
                <c:pt idx="1742">
                  <c:v>0.00345559655928122</c:v>
                </c:pt>
                <c:pt idx="1743">
                  <c:v>0.00145758820506209</c:v>
                </c:pt>
                <c:pt idx="1744">
                  <c:v>-0.00291012540021846</c:v>
                </c:pt>
                <c:pt idx="1745">
                  <c:v>-0.00544341425699729</c:v>
                </c:pt>
                <c:pt idx="1746">
                  <c:v>-0.00496028363229024</c:v>
                </c:pt>
                <c:pt idx="1747">
                  <c:v>-0.00505027240684909</c:v>
                </c:pt>
                <c:pt idx="1748">
                  <c:v>-0.00898363835251086</c:v>
                </c:pt>
                <c:pt idx="1749">
                  <c:v>-0.0122804807242512</c:v>
                </c:pt>
                <c:pt idx="1750">
                  <c:v>-0.010679158406328</c:v>
                </c:pt>
                <c:pt idx="1751">
                  <c:v>-0.00839992943162948</c:v>
                </c:pt>
                <c:pt idx="1752">
                  <c:v>-0.0102132194552461</c:v>
                </c:pt>
                <c:pt idx="1753">
                  <c:v>-0.0132716867947731</c:v>
                </c:pt>
                <c:pt idx="1754">
                  <c:v>-0.012258858497562</c:v>
                </c:pt>
                <c:pt idx="1755">
                  <c:v>-0.00785964223750991</c:v>
                </c:pt>
                <c:pt idx="1756">
                  <c:v>-0.00628614543317307</c:v>
                </c:pt>
                <c:pt idx="1757">
                  <c:v>-0.00627591045832413</c:v>
                </c:pt>
                <c:pt idx="1758">
                  <c:v>-0.00460608863749384</c:v>
                </c:pt>
                <c:pt idx="1759">
                  <c:v>-0.00163809757432964</c:v>
                </c:pt>
                <c:pt idx="1760">
                  <c:v>-0.000536211187822031</c:v>
                </c:pt>
                <c:pt idx="1761">
                  <c:v>0.000587430380412368</c:v>
                </c:pt>
                <c:pt idx="1762">
                  <c:v>0.00146255057827615</c:v>
                </c:pt>
                <c:pt idx="1763">
                  <c:v>0.00165338355908426</c:v>
                </c:pt>
                <c:pt idx="1764">
                  <c:v>-0.000318837925456384</c:v>
                </c:pt>
                <c:pt idx="1765">
                  <c:v>-9.08751414753755E-005</c:v>
                </c:pt>
                <c:pt idx="1766">
                  <c:v>0.0017490881187362</c:v>
                </c:pt>
                <c:pt idx="1767">
                  <c:v>0.00221041924337063</c:v>
                </c:pt>
                <c:pt idx="1768">
                  <c:v>-0.00275637790423749</c:v>
                </c:pt>
                <c:pt idx="1769">
                  <c:v>-0.0070759733196171</c:v>
                </c:pt>
                <c:pt idx="1770">
                  <c:v>-0.00631711626779474</c:v>
                </c:pt>
                <c:pt idx="1771">
                  <c:v>-0.00490684852240872</c:v>
                </c:pt>
                <c:pt idx="1772">
                  <c:v>-0.00921102499799619</c:v>
                </c:pt>
                <c:pt idx="1773">
                  <c:v>-0.01413506519403</c:v>
                </c:pt>
                <c:pt idx="1774">
                  <c:v>-0.0140338664410141</c:v>
                </c:pt>
                <c:pt idx="1775">
                  <c:v>-0.0102176056899644</c:v>
                </c:pt>
                <c:pt idx="1776">
                  <c:v>-0.00983124326520905</c:v>
                </c:pt>
                <c:pt idx="1777">
                  <c:v>-0.0117766142397715</c:v>
                </c:pt>
                <c:pt idx="1778">
                  <c:v>-0.0119988612386595</c:v>
                </c:pt>
                <c:pt idx="1779">
                  <c:v>-0.00950784183165092</c:v>
                </c:pt>
                <c:pt idx="1780">
                  <c:v>-0.00761094359375608</c:v>
                </c:pt>
                <c:pt idx="1781">
                  <c:v>-0.00500862341392032</c:v>
                </c:pt>
                <c:pt idx="1782">
                  <c:v>-0.0021514456217793</c:v>
                </c:pt>
                <c:pt idx="1783">
                  <c:v>0.000625579505539277</c:v>
                </c:pt>
                <c:pt idx="1784">
                  <c:v>0.000900330929046568</c:v>
                </c:pt>
                <c:pt idx="1785">
                  <c:v>0.002924923883169</c:v>
                </c:pt>
                <c:pt idx="1786">
                  <c:v>0.00740433712638931</c:v>
                </c:pt>
                <c:pt idx="1787">
                  <c:v>0.0103407368980903</c:v>
                </c:pt>
                <c:pt idx="1788">
                  <c:v>0.00792840765049189</c:v>
                </c:pt>
                <c:pt idx="1789">
                  <c:v>0.00623749542312231</c:v>
                </c:pt>
                <c:pt idx="1790">
                  <c:v>0.00863396254747019</c:v>
                </c:pt>
                <c:pt idx="1791">
                  <c:v>0.0114487822531493</c:v>
                </c:pt>
                <c:pt idx="1792">
                  <c:v>0.00812513368977641</c:v>
                </c:pt>
                <c:pt idx="1793">
                  <c:v>0.00376295859620566</c:v>
                </c:pt>
                <c:pt idx="1794">
                  <c:v>0.0032865630785456</c:v>
                </c:pt>
                <c:pt idx="1795">
                  <c:v>0.00566136365785864</c:v>
                </c:pt>
                <c:pt idx="1796">
                  <c:v>0.00338200172812263</c:v>
                </c:pt>
                <c:pt idx="1797">
                  <c:v>-0.000465894632736136</c:v>
                </c:pt>
                <c:pt idx="1798">
                  <c:v>-0.00332750297794126</c:v>
                </c:pt>
                <c:pt idx="1799">
                  <c:v>-0.00240523959378468</c:v>
                </c:pt>
                <c:pt idx="1800">
                  <c:v>-0.00213540622514569</c:v>
                </c:pt>
                <c:pt idx="1801">
                  <c:v>-0.00117074043618137</c:v>
                </c:pt>
                <c:pt idx="1802">
                  <c:v>-0.000433549929393894</c:v>
                </c:pt>
                <c:pt idx="1803">
                  <c:v>0.00087002486961231</c:v>
                </c:pt>
                <c:pt idx="1804">
                  <c:v>0.000217240307328085</c:v>
                </c:pt>
                <c:pt idx="1805">
                  <c:v>0.00248029693035554</c:v>
                </c:pt>
                <c:pt idx="1806">
                  <c:v>0.00805672282356098</c:v>
                </c:pt>
                <c:pt idx="1807">
                  <c:v>0.0121854409397867</c:v>
                </c:pt>
                <c:pt idx="1808">
                  <c:v>0.0102975810814034</c:v>
                </c:pt>
                <c:pt idx="1809">
                  <c:v>0.00915767852480635</c:v>
                </c:pt>
                <c:pt idx="1810">
                  <c:v>0.0131069509120643</c:v>
                </c:pt>
                <c:pt idx="1811">
                  <c:v>0.0184656046777917</c:v>
                </c:pt>
                <c:pt idx="1812">
                  <c:v>0.0181521723090076</c:v>
                </c:pt>
                <c:pt idx="1813">
                  <c:v>0.0154010670064049</c:v>
                </c:pt>
                <c:pt idx="1814">
                  <c:v>0.0155712970824778</c:v>
                </c:pt>
                <c:pt idx="1815">
                  <c:v>0.0174585364840195</c:v>
                </c:pt>
                <c:pt idx="1816">
                  <c:v>0.0159901371656128</c:v>
                </c:pt>
                <c:pt idx="1817">
                  <c:v>0.0117182167566758</c:v>
                </c:pt>
                <c:pt idx="1818">
                  <c:v>0.00870294955218139</c:v>
                </c:pt>
                <c:pt idx="1819">
                  <c:v>0.00764833930700399</c:v>
                </c:pt>
                <c:pt idx="1820">
                  <c:v>0.00492900256924783</c:v>
                </c:pt>
                <c:pt idx="1821">
                  <c:v>0.00263321149773861</c:v>
                </c:pt>
                <c:pt idx="1822">
                  <c:v>0.00094634919826634</c:v>
                </c:pt>
                <c:pt idx="1823">
                  <c:v>-0.000576951654661405</c:v>
                </c:pt>
                <c:pt idx="1824">
                  <c:v>-0.00431955109703381</c:v>
                </c:pt>
                <c:pt idx="1825">
                  <c:v>-0.00506578910330563</c:v>
                </c:pt>
                <c:pt idx="1826">
                  <c:v>-0.00264181581376487</c:v>
                </c:pt>
                <c:pt idx="1827">
                  <c:v>-0.000944775896989571</c:v>
                </c:pt>
                <c:pt idx="1828">
                  <c:v>-0.0043145444054739</c:v>
                </c:pt>
                <c:pt idx="1829">
                  <c:v>-0.00609259207484229</c:v>
                </c:pt>
                <c:pt idx="1830">
                  <c:v>-0.00200341391089144</c:v>
                </c:pt>
                <c:pt idx="1831">
                  <c:v>0.00325975688691322</c:v>
                </c:pt>
                <c:pt idx="1832">
                  <c:v>0.00303635761103379</c:v>
                </c:pt>
                <c:pt idx="1833">
                  <c:v>0.000168501660585663</c:v>
                </c:pt>
                <c:pt idx="1834">
                  <c:v>0.00183313951647279</c:v>
                </c:pt>
                <c:pt idx="1835">
                  <c:v>0.00679417656064207</c:v>
                </c:pt>
                <c:pt idx="1836">
                  <c:v>0.00810807497118881</c:v>
                </c:pt>
                <c:pt idx="1837">
                  <c:v>0.00582884599649031</c:v>
                </c:pt>
                <c:pt idx="1838">
                  <c:v>0.0039477655634999</c:v>
                </c:pt>
                <c:pt idx="1839">
                  <c:v>0.00461570315550119</c:v>
                </c:pt>
                <c:pt idx="1840">
                  <c:v>0.0032426538499798</c:v>
                </c:pt>
                <c:pt idx="1841">
                  <c:v>0.00214049268972808</c:v>
                </c:pt>
                <c:pt idx="1842">
                  <c:v>0.000800328771367919</c:v>
                </c:pt>
                <c:pt idx="1843">
                  <c:v>-0.00143895239412227</c:v>
                </c:pt>
                <c:pt idx="1844">
                  <c:v>-0.00661778815677704</c:v>
                </c:pt>
                <c:pt idx="1845">
                  <c:v>-0.00911923753935607</c:v>
                </c:pt>
                <c:pt idx="1846">
                  <c:v>-0.00812711851091018</c:v>
                </c:pt>
                <c:pt idx="1847">
                  <c:v>-0.00874443013539608</c:v>
                </c:pt>
                <c:pt idx="1848">
                  <c:v>-0.014983467836953</c:v>
                </c:pt>
                <c:pt idx="1849">
                  <c:v>-0.0193774114953703</c:v>
                </c:pt>
                <c:pt idx="1850">
                  <c:v>-0.0171134241870805</c:v>
                </c:pt>
                <c:pt idx="1851">
                  <c:v>-0.0125975015975289</c:v>
                </c:pt>
                <c:pt idx="1852">
                  <c:v>-0.0132184732766207</c:v>
                </c:pt>
                <c:pt idx="1853">
                  <c:v>-0.016430865385512</c:v>
                </c:pt>
                <c:pt idx="1854">
                  <c:v>-0.0150418210017028</c:v>
                </c:pt>
                <c:pt idx="1855">
                  <c:v>-0.00934403663420441</c:v>
                </c:pt>
                <c:pt idx="1856">
                  <c:v>-0.00787120676273355</c:v>
                </c:pt>
                <c:pt idx="1857">
                  <c:v>-0.00903219972587001</c:v>
                </c:pt>
                <c:pt idx="1858">
                  <c:v>-0.0086025485293904</c:v>
                </c:pt>
                <c:pt idx="1859">
                  <c:v>-0.00483422869485819</c:v>
                </c:pt>
                <c:pt idx="1860">
                  <c:v>-0.00215295244553734</c:v>
                </c:pt>
                <c:pt idx="1861">
                  <c:v>8.90580892964725E-005</c:v>
                </c:pt>
                <c:pt idx="1862">
                  <c:v>0.00117623462954526</c:v>
                </c:pt>
                <c:pt idx="1863">
                  <c:v>0.000884690397525345</c:v>
                </c:pt>
                <c:pt idx="1864">
                  <c:v>-0.00210523312074887</c:v>
                </c:pt>
                <c:pt idx="1865">
                  <c:v>-0.00253164971874245</c:v>
                </c:pt>
                <c:pt idx="1866">
                  <c:v>-0.000569530254013228</c:v>
                </c:pt>
                <c:pt idx="1867">
                  <c:v>-0.000407630104677995</c:v>
                </c:pt>
                <c:pt idx="1868">
                  <c:v>-0.00639753484269201</c:v>
                </c:pt>
                <c:pt idx="1869">
                  <c:v>-0.0108178858276293</c:v>
                </c:pt>
                <c:pt idx="1870">
                  <c:v>-0.00912081463170828</c:v>
                </c:pt>
                <c:pt idx="1871">
                  <c:v>-0.00605685309881723</c:v>
                </c:pt>
                <c:pt idx="1872">
                  <c:v>-0.00975693934051726</c:v>
                </c:pt>
                <c:pt idx="1873">
                  <c:v>-0.0156615517671115</c:v>
                </c:pt>
                <c:pt idx="1874">
                  <c:v>-0.016482439124869</c:v>
                </c:pt>
                <c:pt idx="1875">
                  <c:v>-0.0125812406091661</c:v>
                </c:pt>
                <c:pt idx="1876">
                  <c:v>-0.0118132122227946</c:v>
                </c:pt>
                <c:pt idx="1877">
                  <c:v>-0.013716225110895</c:v>
                </c:pt>
                <c:pt idx="1878">
                  <c:v>-0.0138007196920898</c:v>
                </c:pt>
                <c:pt idx="1879">
                  <c:v>-0.0103028093646924</c:v>
                </c:pt>
                <c:pt idx="1880">
                  <c:v>-0.00771169916331371</c:v>
                </c:pt>
                <c:pt idx="1881">
                  <c:v>-0.00462177348736085</c:v>
                </c:pt>
                <c:pt idx="1882">
                  <c:v>-0.00136702329200759</c:v>
                </c:pt>
                <c:pt idx="1883">
                  <c:v>0.00123503097775339</c:v>
                </c:pt>
                <c:pt idx="1884">
                  <c:v>0.00121828248758641</c:v>
                </c:pt>
                <c:pt idx="1885">
                  <c:v>0.00328541080155424</c:v>
                </c:pt>
                <c:pt idx="1886">
                  <c:v>0.00883028972164237</c:v>
                </c:pt>
                <c:pt idx="1887">
                  <c:v>0.0125722022296544</c:v>
                </c:pt>
                <c:pt idx="1888">
                  <c:v>0.00916857827484257</c:v>
                </c:pt>
                <c:pt idx="1889">
                  <c:v>0.00653431225677704</c:v>
                </c:pt>
                <c:pt idx="1890">
                  <c:v>0.00972078454095238</c:v>
                </c:pt>
                <c:pt idx="1891">
                  <c:v>0.014236973040579</c:v>
                </c:pt>
                <c:pt idx="1892">
                  <c:v>0.011321264810305</c:v>
                </c:pt>
                <c:pt idx="1893">
                  <c:v>0.00452097359945744</c:v>
                </c:pt>
                <c:pt idx="1894">
                  <c:v>0.00265615415482976</c:v>
                </c:pt>
                <c:pt idx="1895">
                  <c:v>0.00534912788441176</c:v>
                </c:pt>
                <c:pt idx="1896">
                  <c:v>0.00472337110548919</c:v>
                </c:pt>
                <c:pt idx="1897">
                  <c:v>0.001087353813632</c:v>
                </c:pt>
                <c:pt idx="1898">
                  <c:v>-0.000931567673743191</c:v>
                </c:pt>
                <c:pt idx="1899">
                  <c:v>-6.23848527015088E-005</c:v>
                </c:pt>
                <c:pt idx="1900">
                  <c:v>0.000435278344881104</c:v>
                </c:pt>
                <c:pt idx="1901">
                  <c:v>0.00093356199930522</c:v>
                </c:pt>
                <c:pt idx="1902">
                  <c:v>0.00216908047886268</c:v>
                </c:pt>
                <c:pt idx="1903">
                  <c:v>0.00308035547629125</c:v>
                </c:pt>
                <c:pt idx="1904">
                  <c:v>0.00152639793638992</c:v>
                </c:pt>
                <c:pt idx="1905">
                  <c:v>0.00358275945535887</c:v>
                </c:pt>
                <c:pt idx="1906">
                  <c:v>0.0103093671983562</c:v>
                </c:pt>
                <c:pt idx="1907">
                  <c:v>0.0151587932412774</c:v>
                </c:pt>
                <c:pt idx="1908">
                  <c:v>0.0132018134231455</c:v>
                </c:pt>
                <c:pt idx="1909">
                  <c:v>0.0123110526937605</c:v>
                </c:pt>
                <c:pt idx="1910">
                  <c:v>0.0181050291227149</c:v>
                </c:pt>
                <c:pt idx="1911">
                  <c:v>0.0254407337911596</c:v>
                </c:pt>
                <c:pt idx="1912">
                  <c:v>0.0238286889965834</c:v>
                </c:pt>
                <c:pt idx="1913">
                  <c:v>0.0182207604486063</c:v>
                </c:pt>
                <c:pt idx="1914">
                  <c:v>0.0175747996300609</c:v>
                </c:pt>
                <c:pt idx="1915">
                  <c:v>0.0221014890146114</c:v>
                </c:pt>
                <c:pt idx="1916">
                  <c:v>0.0223449150567304</c:v>
                </c:pt>
                <c:pt idx="1917">
                  <c:v>0.0174285002538874</c:v>
                </c:pt>
                <c:pt idx="1918">
                  <c:v>0.0125392683486164</c:v>
                </c:pt>
                <c:pt idx="1919">
                  <c:v>0.0108221925456288</c:v>
                </c:pt>
                <c:pt idx="1920">
                  <c:v>0.00877854366827847</c:v>
                </c:pt>
                <c:pt idx="1921">
                  <c:v>0.00646817362524962</c:v>
                </c:pt>
                <c:pt idx="1922">
                  <c:v>0.00394545317106248</c:v>
                </c:pt>
                <c:pt idx="1923">
                  <c:v>0.000636922439033812</c:v>
                </c:pt>
                <c:pt idx="1924">
                  <c:v>-0.0043652278586871</c:v>
                </c:pt>
                <c:pt idx="1925">
                  <c:v>-0.00519097591376683</c:v>
                </c:pt>
                <c:pt idx="1926">
                  <c:v>-0.00175136531280057</c:v>
                </c:pt>
                <c:pt idx="1927">
                  <c:v>0.000202131595956803</c:v>
                </c:pt>
                <c:pt idx="1928">
                  <c:v>-0.00478123676843491</c:v>
                </c:pt>
                <c:pt idx="1929">
                  <c:v>-0.0072725075901095</c:v>
                </c:pt>
                <c:pt idx="1930">
                  <c:v>-0.00212430145908734</c:v>
                </c:pt>
                <c:pt idx="1931">
                  <c:v>0.00490786080468805</c:v>
                </c:pt>
                <c:pt idx="1932">
                  <c:v>0.00366891989374942</c:v>
                </c:pt>
                <c:pt idx="1933">
                  <c:v>-6.82961511235761E-005</c:v>
                </c:pt>
                <c:pt idx="1934">
                  <c:v>0.00190383669672544</c:v>
                </c:pt>
                <c:pt idx="1935">
                  <c:v>0.00945996739265212</c:v>
                </c:pt>
                <c:pt idx="1936">
                  <c:v>0.0113717507905756</c:v>
                </c:pt>
                <c:pt idx="1937">
                  <c:v>0.00828268020239353</c:v>
                </c:pt>
                <c:pt idx="1938">
                  <c:v>0.00528266678404346</c:v>
                </c:pt>
                <c:pt idx="1939">
                  <c:v>0.00581883602919291</c:v>
                </c:pt>
                <c:pt idx="1940">
                  <c:v>0.00490109034697926</c:v>
                </c:pt>
                <c:pt idx="1941">
                  <c:v>0.00352338748872965</c:v>
                </c:pt>
                <c:pt idx="1942">
                  <c:v>0.000905359124085732</c:v>
                </c:pt>
                <c:pt idx="1943">
                  <c:v>-0.00283157367529672</c:v>
                </c:pt>
                <c:pt idx="1944">
                  <c:v>-0.00856804185968288</c:v>
                </c:pt>
                <c:pt idx="1945">
                  <c:v>-0.0107704412765849</c:v>
                </c:pt>
                <c:pt idx="1946">
                  <c:v>-0.00947220517227679</c:v>
                </c:pt>
                <c:pt idx="1947">
                  <c:v>-0.0106173934978607</c:v>
                </c:pt>
                <c:pt idx="1948">
                  <c:v>-0.0193599542961257</c:v>
                </c:pt>
                <c:pt idx="1949">
                  <c:v>-0.0250328909584216</c:v>
                </c:pt>
                <c:pt idx="1950">
                  <c:v>-0.0216238437195991</c:v>
                </c:pt>
                <c:pt idx="1951">
                  <c:v>-0.0157934111263283</c:v>
                </c:pt>
                <c:pt idx="1952">
                  <c:v>-0.0186989287000993</c:v>
                </c:pt>
                <c:pt idx="1953">
                  <c:v>-0.0242170457469008</c:v>
                </c:pt>
                <c:pt idx="1954">
                  <c:v>-0.0226530305055339</c:v>
                </c:pt>
                <c:pt idx="1955">
                  <c:v>-0.0140347971262764</c:v>
                </c:pt>
                <c:pt idx="1956">
                  <c:v>-0.00986416410704697</c:v>
                </c:pt>
                <c:pt idx="1957">
                  <c:v>-0.0110039780269524</c:v>
                </c:pt>
                <c:pt idx="1958">
                  <c:v>-0.0116555216755535</c:v>
                </c:pt>
                <c:pt idx="1959">
                  <c:v>-0.00779189614648185</c:v>
                </c:pt>
                <c:pt idx="1960">
                  <c:v>-0.00454352651140895</c:v>
                </c:pt>
                <c:pt idx="1961">
                  <c:v>-0.00195157426145965</c:v>
                </c:pt>
                <c:pt idx="1962">
                  <c:v>-0.000681433756343679</c:v>
                </c:pt>
                <c:pt idx="1963">
                  <c:v>-0.00105002900973746</c:v>
                </c:pt>
                <c:pt idx="1964">
                  <c:v>-0.00475034570683566</c:v>
                </c:pt>
                <c:pt idx="1965">
                  <c:v>-0.00524549226313476</c:v>
                </c:pt>
                <c:pt idx="1966">
                  <c:v>-0.00238993588169171</c:v>
                </c:pt>
                <c:pt idx="1967">
                  <c:v>-0.00216443655697935</c:v>
                </c:pt>
                <c:pt idx="1968">
                  <c:v>-0.0103912387742374</c:v>
                </c:pt>
                <c:pt idx="1969">
                  <c:v>-0.0160730191997789</c:v>
                </c:pt>
                <c:pt idx="1970">
                  <c:v>-0.0136786787152712</c:v>
                </c:pt>
                <c:pt idx="1971">
                  <c:v>-0.00930815596762451</c:v>
                </c:pt>
                <c:pt idx="1972">
                  <c:v>-0.0152477626938823</c:v>
                </c:pt>
                <c:pt idx="1973">
                  <c:v>-0.0242477506714475</c:v>
                </c:pt>
                <c:pt idx="1974">
                  <c:v>-0.0253811397127267</c:v>
                </c:pt>
                <c:pt idx="1975">
                  <c:v>-0.0189251187502474</c:v>
                </c:pt>
                <c:pt idx="1976">
                  <c:v>-0.0169381431011021</c:v>
                </c:pt>
                <c:pt idx="1977">
                  <c:v>-0.0197263782068777</c:v>
                </c:pt>
                <c:pt idx="1978">
                  <c:v>-0.0207172297306329</c:v>
                </c:pt>
                <c:pt idx="1979">
                  <c:v>-0.0155975714539603</c:v>
                </c:pt>
                <c:pt idx="1980">
                  <c:v>-0.0105525716487461</c:v>
                </c:pt>
                <c:pt idx="1981">
                  <c:v>-0.00619580211184767</c:v>
                </c:pt>
                <c:pt idx="1982">
                  <c:v>-0.00272359001743695</c:v>
                </c:pt>
                <c:pt idx="1983">
                  <c:v>-0.000540375830811266</c:v>
                </c:pt>
                <c:pt idx="1984">
                  <c:v>-0.000552073311072335</c:v>
                </c:pt>
                <c:pt idx="1985">
                  <c:v>0.00359808975845932</c:v>
                </c:pt>
                <c:pt idx="1986">
                  <c:v>0.0114593717747647</c:v>
                </c:pt>
                <c:pt idx="1987">
                  <c:v>0.0157259309453752</c:v>
                </c:pt>
                <c:pt idx="1988">
                  <c:v>0.0106683472929834</c:v>
                </c:pt>
                <c:pt idx="1989">
                  <c:v>0.00763655319005116</c:v>
                </c:pt>
                <c:pt idx="1990">
                  <c:v>0.0122967860309599</c:v>
                </c:pt>
                <c:pt idx="1991">
                  <c:v>0.0188855527195724</c:v>
                </c:pt>
                <c:pt idx="1992">
                  <c:v>0.0140404685930237</c:v>
                </c:pt>
                <c:pt idx="1993">
                  <c:v>0.00546454898188243</c:v>
                </c:pt>
                <c:pt idx="1994">
                  <c:v>0.00381183019798554</c:v>
                </c:pt>
                <c:pt idx="1995">
                  <c:v>0.00952596419053842</c:v>
                </c:pt>
                <c:pt idx="1996">
                  <c:v>0.0092075694485402</c:v>
                </c:pt>
                <c:pt idx="1997">
                  <c:v>0.00313879727773274</c:v>
                </c:pt>
                <c:pt idx="1998">
                  <c:v>-0.00162551372715203</c:v>
                </c:pt>
                <c:pt idx="1999">
                  <c:v>-0.000358847139589683</c:v>
                </c:pt>
                <c:pt idx="2000">
                  <c:v>0.00112988917347736</c:v>
                </c:pt>
                <c:pt idx="2001">
                  <c:v>0.0025293014871728</c:v>
                </c:pt>
                <c:pt idx="2002">
                  <c:v>0.00395565294753846</c:v>
                </c:pt>
                <c:pt idx="2003">
                  <c:v>0.00540730377577826</c:v>
                </c:pt>
                <c:pt idx="2004">
                  <c:v>0.00466931553876606</c:v>
                </c:pt>
                <c:pt idx="2005">
                  <c:v>0.00897304883089533</c:v>
                </c:pt>
                <c:pt idx="2006">
                  <c:v>0.0176185759035892</c:v>
                </c:pt>
                <c:pt idx="2007">
                  <c:v>0.0235861936397267</c:v>
                </c:pt>
                <c:pt idx="2008">
                  <c:v>0.0196624865304181</c:v>
                </c:pt>
                <c:pt idx="2009">
                  <c:v>0.0181992268586087</c:v>
                </c:pt>
                <c:pt idx="2010">
                  <c:v>0.0261929886909725</c:v>
                </c:pt>
                <c:pt idx="2011">
                  <c:v>0.0363377972800031</c:v>
                </c:pt>
                <c:pt idx="2012">
                  <c:v>0.0339516537671956</c:v>
                </c:pt>
                <c:pt idx="2013">
                  <c:v>0.0262500566236934</c:v>
                </c:pt>
                <c:pt idx="2014">
                  <c:v>0.0252068336303563</c:v>
                </c:pt>
                <c:pt idx="2015">
                  <c:v>0.0316502889856036</c:v>
                </c:pt>
                <c:pt idx="2016">
                  <c:v>0.0318439088214531</c:v>
                </c:pt>
                <c:pt idx="2017">
                  <c:v>0.0247841078535071</c:v>
                </c:pt>
                <c:pt idx="2018">
                  <c:v>0.0178585724746524</c:v>
                </c:pt>
                <c:pt idx="2019">
                  <c:v>0.016142484714473</c:v>
                </c:pt>
                <c:pt idx="2020">
                  <c:v>0.0140135294463538</c:v>
                </c:pt>
                <c:pt idx="2021">
                  <c:v>0.0114221976532459</c:v>
                </c:pt>
                <c:pt idx="2022">
                  <c:v>0.00799921170738184</c:v>
                </c:pt>
                <c:pt idx="2023">
                  <c:v>0.00334527079006207</c:v>
                </c:pt>
                <c:pt idx="2024">
                  <c:v>-0.00389060899408736</c:v>
                </c:pt>
                <c:pt idx="2025">
                  <c:v>-0.00498753300738092</c:v>
                </c:pt>
                <c:pt idx="2026">
                  <c:v>-0.000205542827067017</c:v>
                </c:pt>
                <c:pt idx="2027">
                  <c:v>0.00234888075459699</c:v>
                </c:pt>
                <c:pt idx="2028">
                  <c:v>-0.00499347038420313</c:v>
                </c:pt>
                <c:pt idx="2029">
                  <c:v>-0.00918107348532854</c:v>
                </c:pt>
                <c:pt idx="2030">
                  <c:v>-0.00209894119716005</c:v>
                </c:pt>
                <c:pt idx="2031">
                  <c:v>0.00886728656977783</c:v>
                </c:pt>
                <c:pt idx="2032">
                  <c:v>0.00767864536643829</c:v>
                </c:pt>
                <c:pt idx="2033">
                  <c:v>0.00146073352609735</c:v>
                </c:pt>
                <c:pt idx="2034">
                  <c:v>0.0029559833544823</c:v>
                </c:pt>
                <c:pt idx="2035">
                  <c:v>0.012925865404301</c:v>
                </c:pt>
                <c:pt idx="2036">
                  <c:v>0.0162961253338167</c:v>
                </c:pt>
                <c:pt idx="2037">
                  <c:v>0.0119524530961482</c:v>
                </c:pt>
                <c:pt idx="2038">
                  <c:v>0.00714315213581865</c:v>
                </c:pt>
                <c:pt idx="2039">
                  <c:v>0.00765463058983365</c:v>
                </c:pt>
                <c:pt idx="2040">
                  <c:v>0.00717720688655054</c:v>
                </c:pt>
                <c:pt idx="2041">
                  <c:v>0.00542346662302107</c:v>
                </c:pt>
                <c:pt idx="2042">
                  <c:v>0.00156345683020959</c:v>
                </c:pt>
                <c:pt idx="2043">
                  <c:v>-0.00405491942067632</c:v>
                </c:pt>
                <c:pt idx="2044">
                  <c:v>-0.013368197948319</c:v>
                </c:pt>
                <c:pt idx="2045">
                  <c:v>-0.0172801497072133</c:v>
                </c:pt>
                <c:pt idx="2046">
                  <c:v>-0.0154000435089201</c:v>
                </c:pt>
                <c:pt idx="2047">
                  <c:v>-0.0163966781175782</c:v>
                </c:pt>
              </c:numCache>
            </c:numRef>
          </c:yVal>
          <c:smooth val="0"/>
        </c:ser>
        <c:axId val="8925318"/>
        <c:axId val="9754819"/>
      </c:scatterChart>
      <c:valAx>
        <c:axId val="89253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819"/>
        <c:crossesAt val="0"/>
        <c:crossBetween val="midCat"/>
      </c:valAx>
      <c:valAx>
        <c:axId val="975481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20763335"/>
        <c:axId val="20233514"/>
      </c:scatterChart>
      <c:valAx>
        <c:axId val="207633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3514"/>
        <c:crossesAt val="0"/>
        <c:crossBetween val="midCat"/>
      </c:valAx>
      <c:valAx>
        <c:axId val="202335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3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179360079122684</c:v>
                </c:pt>
                <c:pt idx="2">
                  <c:v>-0.000787797849901672</c:v>
                </c:pt>
                <c:pt idx="3">
                  <c:v>0.00649995235021805</c:v>
                </c:pt>
                <c:pt idx="4">
                  <c:v>-0.00871281174031807</c:v>
                </c:pt>
                <c:pt idx="5">
                  <c:v>-0.0201652932938253</c:v>
                </c:pt>
                <c:pt idx="6">
                  <c:v>-0.0127761626354719</c:v>
                </c:pt>
                <c:pt idx="7">
                  <c:v>-0.00599752493045928</c:v>
                </c:pt>
                <c:pt idx="8">
                  <c:v>-0.0125276725442471</c:v>
                </c:pt>
                <c:pt idx="9">
                  <c:v>-0.0181243024770754</c:v>
                </c:pt>
                <c:pt idx="10">
                  <c:v>-0.0153703438419126</c:v>
                </c:pt>
                <c:pt idx="11">
                  <c:v>-0.0170074755326069</c:v>
                </c:pt>
                <c:pt idx="12">
                  <c:v>-0.0228230650682777</c:v>
                </c:pt>
                <c:pt idx="13">
                  <c:v>-0.0175180901633338</c:v>
                </c:pt>
                <c:pt idx="14">
                  <c:v>-0.00646462527850553</c:v>
                </c:pt>
                <c:pt idx="15">
                  <c:v>-0.0111111613542145</c:v>
                </c:pt>
                <c:pt idx="16">
                  <c:v>-0.0237838149245313</c:v>
                </c:pt>
                <c:pt idx="17">
                  <c:v>-0.0162213430272936</c:v>
                </c:pt>
                <c:pt idx="18">
                  <c:v>0.00540964744736141</c:v>
                </c:pt>
                <c:pt idx="19">
                  <c:v>0.00759424854190789</c:v>
                </c:pt>
                <c:pt idx="20">
                  <c:v>-0.0107213744177797</c:v>
                </c:pt>
                <c:pt idx="21">
                  <c:v>-0.0129786185391987</c:v>
                </c:pt>
                <c:pt idx="22">
                  <c:v>0.00873712538705159</c:v>
                </c:pt>
                <c:pt idx="23">
                  <c:v>0.01957563523844</c:v>
                </c:pt>
                <c:pt idx="24">
                  <c:v>0.00580048994427225</c:v>
                </c:pt>
                <c:pt idx="25">
                  <c:v>-0.0041888427332902</c:v>
                </c:pt>
                <c:pt idx="26">
                  <c:v>0.0061727629796103</c:v>
                </c:pt>
                <c:pt idx="27">
                  <c:v>0.0148002120117626</c:v>
                </c:pt>
                <c:pt idx="28">
                  <c:v>0.00866240851789821</c:v>
                </c:pt>
                <c:pt idx="29">
                  <c:v>0.00306595585845317</c:v>
                </c:pt>
                <c:pt idx="30">
                  <c:v>0.00616133140942409</c:v>
                </c:pt>
                <c:pt idx="31">
                  <c:v>0.00391356077115137</c:v>
                </c:pt>
                <c:pt idx="32">
                  <c:v>-0.00324212202982991</c:v>
                </c:pt>
                <c:pt idx="33">
                  <c:v>0.000605065237495642</c:v>
                </c:pt>
                <c:pt idx="34">
                  <c:v>0.0100067459429167</c:v>
                </c:pt>
                <c:pt idx="35">
                  <c:v>0.0029149991367409</c:v>
                </c:pt>
                <c:pt idx="36">
                  <c:v>-0.0132075735265844</c:v>
                </c:pt>
                <c:pt idx="37">
                  <c:v>-0.00756894005406069</c:v>
                </c:pt>
                <c:pt idx="38">
                  <c:v>0.0141175632919841</c:v>
                </c:pt>
                <c:pt idx="39">
                  <c:v>0.0145833249696828</c:v>
                </c:pt>
                <c:pt idx="40">
                  <c:v>-0.00636146867981882</c:v>
                </c:pt>
                <c:pt idx="41">
                  <c:v>-0.009074557812332</c:v>
                </c:pt>
                <c:pt idx="42">
                  <c:v>0.013905551267945</c:v>
                </c:pt>
                <c:pt idx="43">
                  <c:v>0.026317137939534</c:v>
                </c:pt>
                <c:pt idx="44">
                  <c:v>0.0127286075448665</c:v>
                </c:pt>
                <c:pt idx="45">
                  <c:v>0.00428702912030833</c:v>
                </c:pt>
                <c:pt idx="46">
                  <c:v>0.0177068805810068</c:v>
                </c:pt>
                <c:pt idx="47">
                  <c:v>0.0293183157546111</c:v>
                </c:pt>
                <c:pt idx="48">
                  <c:v>0.0248344276399809</c:v>
                </c:pt>
                <c:pt idx="49">
                  <c:v>0.0211199860987885</c:v>
                </c:pt>
                <c:pt idx="50">
                  <c:v>0.0257104785231069</c:v>
                </c:pt>
                <c:pt idx="51">
                  <c:v>0.0247244564175283</c:v>
                </c:pt>
                <c:pt idx="52">
                  <c:v>0.0173889290224668</c:v>
                </c:pt>
                <c:pt idx="53">
                  <c:v>0.0212470160398287</c:v>
                </c:pt>
                <c:pt idx="54">
                  <c:v>0.0301084095511301</c:v>
                </c:pt>
                <c:pt idx="55">
                  <c:v>0.0199110522191344</c:v>
                </c:pt>
                <c:pt idx="56">
                  <c:v>0.000523715977336072</c:v>
                </c:pt>
                <c:pt idx="57">
                  <c:v>0.00369250908608229</c:v>
                </c:pt>
                <c:pt idx="58">
                  <c:v>0.0239743718351426</c:v>
                </c:pt>
                <c:pt idx="59">
                  <c:v>0.02056042426879</c:v>
                </c:pt>
                <c:pt idx="60">
                  <c:v>-0.00588068692744044</c:v>
                </c:pt>
                <c:pt idx="61">
                  <c:v>-0.0127174431662737</c:v>
                </c:pt>
                <c:pt idx="62">
                  <c:v>0.00860330065975111</c:v>
                </c:pt>
                <c:pt idx="63">
                  <c:v>0.0185765053039883</c:v>
                </c:pt>
                <c:pt idx="64">
                  <c:v>0.000954402941589724</c:v>
                </c:pt>
                <c:pt idx="65">
                  <c:v>-0.0104415835509401</c:v>
                </c:pt>
                <c:pt idx="66">
                  <c:v>0.002044284066016</c:v>
                </c:pt>
                <c:pt idx="67">
                  <c:v>0.0139025464840981</c:v>
                </c:pt>
                <c:pt idx="68">
                  <c:v>0.00918023015523957</c:v>
                </c:pt>
                <c:pt idx="69">
                  <c:v>0.00544483116254541</c:v>
                </c:pt>
                <c:pt idx="70">
                  <c:v>0.0107247061321711</c:v>
                </c:pt>
                <c:pt idx="71">
                  <c:v>0.0102055093445908</c:v>
                </c:pt>
                <c:pt idx="72">
                  <c:v>0.00478380595097441</c:v>
                </c:pt>
                <c:pt idx="73">
                  <c:v>0.0123419348916905</c:v>
                </c:pt>
                <c:pt idx="74">
                  <c:v>0.0247338493438065</c:v>
                </c:pt>
                <c:pt idx="75">
                  <c:v>0.0154753709310967</c:v>
                </c:pt>
                <c:pt idx="76">
                  <c:v>-0.00481739156799974</c:v>
                </c:pt>
                <c:pt idx="77">
                  <c:v>-0.000391812299773515</c:v>
                </c:pt>
                <c:pt idx="78">
                  <c:v>0.0209346916296903</c:v>
                </c:pt>
                <c:pt idx="79">
                  <c:v>0.0163922730769268</c:v>
                </c:pt>
                <c:pt idx="80">
                  <c:v>-0.0143201380713992</c:v>
                </c:pt>
                <c:pt idx="81">
                  <c:v>-0.0244796121883429</c:v>
                </c:pt>
                <c:pt idx="82">
                  <c:v>-0.00389548273060977</c:v>
                </c:pt>
                <c:pt idx="83">
                  <c:v>0.00423851206529497</c:v>
                </c:pt>
                <c:pt idx="84">
                  <c:v>-0.0176820243965906</c:v>
                </c:pt>
                <c:pt idx="85">
                  <c:v>-0.0336181059954803</c:v>
                </c:pt>
                <c:pt idx="86">
                  <c:v>-0.0232992129158084</c:v>
                </c:pt>
                <c:pt idx="87">
                  <c:v>-0.0138666500124573</c:v>
                </c:pt>
                <c:pt idx="88">
                  <c:v>-0.0213612639826533</c:v>
                </c:pt>
                <c:pt idx="89">
                  <c:v>-0.0269338967380635</c:v>
                </c:pt>
                <c:pt idx="90">
                  <c:v>-0.0217370056066474</c:v>
                </c:pt>
                <c:pt idx="91">
                  <c:v>-0.0218961143409549</c:v>
                </c:pt>
                <c:pt idx="92">
                  <c:v>-0.0266014608442211</c:v>
                </c:pt>
                <c:pt idx="93">
                  <c:v>-0.0165576737348231</c:v>
                </c:pt>
                <c:pt idx="94">
                  <c:v>-0.00102811428196571</c:v>
                </c:pt>
                <c:pt idx="95">
                  <c:v>-0.00863281027047885</c:v>
                </c:pt>
                <c:pt idx="96">
                  <c:v>-0.0273564621999568</c:v>
                </c:pt>
                <c:pt idx="97">
                  <c:v>-0.0182452620862559</c:v>
                </c:pt>
                <c:pt idx="98">
                  <c:v>0.00957408238043926</c:v>
                </c:pt>
                <c:pt idx="99">
                  <c:v>0.00871030511606999</c:v>
                </c:pt>
                <c:pt idx="100">
                  <c:v>-0.0206818270614288</c:v>
                </c:pt>
                <c:pt idx="101">
                  <c:v>-0.0277348929223278</c:v>
                </c:pt>
                <c:pt idx="102">
                  <c:v>-0.00185143761092154</c:v>
                </c:pt>
                <c:pt idx="103">
                  <c:v>0.00913044359858584</c:v>
                </c:pt>
                <c:pt idx="104">
                  <c:v>-0.0138875299292558</c:v>
                </c:pt>
                <c:pt idx="105">
                  <c:v>-0.0317108002273604</c:v>
                </c:pt>
                <c:pt idx="106">
                  <c:v>-0.0218294334877865</c:v>
                </c:pt>
                <c:pt idx="107">
                  <c:v>-0.0122301596562592</c:v>
                </c:pt>
                <c:pt idx="108">
                  <c:v>-0.0217689019257858</c:v>
                </c:pt>
                <c:pt idx="109">
                  <c:v>-0.0295461616225175</c:v>
                </c:pt>
                <c:pt idx="110">
                  <c:v>-0.026548597131822</c:v>
                </c:pt>
                <c:pt idx="111">
                  <c:v>-0.0288284022450162</c:v>
                </c:pt>
                <c:pt idx="112">
                  <c:v>-0.0354830049568268</c:v>
                </c:pt>
                <c:pt idx="113">
                  <c:v>-0.0254537908194229</c:v>
                </c:pt>
                <c:pt idx="114">
                  <c:v>-0.0101337446048111</c:v>
                </c:pt>
                <c:pt idx="115">
                  <c:v>-0.0193439145150367</c:v>
                </c:pt>
                <c:pt idx="116">
                  <c:v>-0.0389161020424751</c:v>
                </c:pt>
                <c:pt idx="117">
                  <c:v>-0.0263180243064505</c:v>
                </c:pt>
                <c:pt idx="118">
                  <c:v>0.007134813986171</c:v>
                </c:pt>
                <c:pt idx="119">
                  <c:v>0.00958338667002589</c:v>
                </c:pt>
                <c:pt idx="120">
                  <c:v>-0.0175932309358508</c:v>
                </c:pt>
                <c:pt idx="121">
                  <c:v>-0.0195845928197145</c:v>
                </c:pt>
                <c:pt idx="122">
                  <c:v>0.0138642268241554</c:v>
                </c:pt>
                <c:pt idx="123">
                  <c:v>0.0299602500859503</c:v>
                </c:pt>
                <c:pt idx="124">
                  <c:v>0.00876332832163902</c:v>
                </c:pt>
                <c:pt idx="125">
                  <c:v>-0.00675948690419836</c:v>
                </c:pt>
                <c:pt idx="126">
                  <c:v>0.00808286552152425</c:v>
                </c:pt>
                <c:pt idx="127">
                  <c:v>0.0215327571315822</c:v>
                </c:pt>
                <c:pt idx="128">
                  <c:v>0.0139849074840608</c:v>
                </c:pt>
                <c:pt idx="129">
                  <c:v>0.00639598498210648</c:v>
                </c:pt>
                <c:pt idx="130">
                  <c:v>0.00954452973288399</c:v>
                </c:pt>
                <c:pt idx="131">
                  <c:v>0.00489014563210591</c:v>
                </c:pt>
                <c:pt idx="132">
                  <c:v>-0.00509617467945871</c:v>
                </c:pt>
                <c:pt idx="133">
                  <c:v>0.00250307143403621</c:v>
                </c:pt>
                <c:pt idx="134">
                  <c:v>0.0161126922352429</c:v>
                </c:pt>
                <c:pt idx="135">
                  <c:v>0.00240639187077613</c:v>
                </c:pt>
                <c:pt idx="136">
                  <c:v>-0.022630787822003</c:v>
                </c:pt>
                <c:pt idx="137">
                  <c:v>-0.0115015969061892</c:v>
                </c:pt>
                <c:pt idx="138">
                  <c:v>0.0233070103816369</c:v>
                </c:pt>
                <c:pt idx="139">
                  <c:v>0.023857133685493</c:v>
                </c:pt>
                <c:pt idx="140">
                  <c:v>-0.00885333013539791</c:v>
                </c:pt>
                <c:pt idx="141">
                  <c:v>-0.0128485934319572</c:v>
                </c:pt>
                <c:pt idx="142">
                  <c:v>0.0236884104331783</c:v>
                </c:pt>
                <c:pt idx="143">
                  <c:v>0.0433178431667208</c:v>
                </c:pt>
                <c:pt idx="144">
                  <c:v>0.0229666831845288</c:v>
                </c:pt>
                <c:pt idx="145">
                  <c:v>0.00968706596888957</c:v>
                </c:pt>
                <c:pt idx="146">
                  <c:v>0.0292976242131842</c:v>
                </c:pt>
                <c:pt idx="147">
                  <c:v>0.0482596068565296</c:v>
                </c:pt>
                <c:pt idx="148">
                  <c:v>0.043065423063436</c:v>
                </c:pt>
                <c:pt idx="149">
                  <c:v>0.0378938808189858</c:v>
                </c:pt>
                <c:pt idx="150">
                  <c:v>0.0433539106111124</c:v>
                </c:pt>
                <c:pt idx="151">
                  <c:v>0.038615386475906</c:v>
                </c:pt>
                <c:pt idx="152">
                  <c:v>0.0286508213460681</c:v>
                </c:pt>
                <c:pt idx="153">
                  <c:v>0.0375385335471979</c:v>
                </c:pt>
                <c:pt idx="154">
                  <c:v>0.0514665934087487</c:v>
                </c:pt>
                <c:pt idx="155">
                  <c:v>0.0326619467658777</c:v>
                </c:pt>
                <c:pt idx="156">
                  <c:v>0.000634307656630084</c:v>
                </c:pt>
                <c:pt idx="157">
                  <c:v>0.00785206508189217</c:v>
                </c:pt>
                <c:pt idx="158">
                  <c:v>0.0405827329424061</c:v>
                </c:pt>
                <c:pt idx="159">
                  <c:v>0.0340463377233752</c:v>
                </c:pt>
                <c:pt idx="160">
                  <c:v>-0.0088085801397797</c:v>
                </c:pt>
                <c:pt idx="161">
                  <c:v>-0.0194396646745526</c:v>
                </c:pt>
                <c:pt idx="162">
                  <c:v>0.0157558811765247</c:v>
                </c:pt>
                <c:pt idx="163">
                  <c:v>0.0321171118687173</c:v>
                </c:pt>
                <c:pt idx="164">
                  <c:v>0.00444088992171098</c:v>
                </c:pt>
                <c:pt idx="165">
                  <c:v>-0.0148941451190998</c:v>
                </c:pt>
                <c:pt idx="166">
                  <c:v>0.00364031360836556</c:v>
                </c:pt>
                <c:pt idx="167">
                  <c:v>0.0227292375560595</c:v>
                </c:pt>
                <c:pt idx="168">
                  <c:v>0.0179006803279485</c:v>
                </c:pt>
                <c:pt idx="169">
                  <c:v>0.0139910195712298</c:v>
                </c:pt>
                <c:pt idx="170">
                  <c:v>0.0213439159132996</c:v>
                </c:pt>
                <c:pt idx="171">
                  <c:v>0.0183339213104401</c:v>
                </c:pt>
                <c:pt idx="172">
                  <c:v>0.00945152602929078</c:v>
                </c:pt>
                <c:pt idx="173">
                  <c:v>0.0234759552256809</c:v>
                </c:pt>
                <c:pt idx="174">
                  <c:v>0.0421009345478549</c:v>
                </c:pt>
                <c:pt idx="175">
                  <c:v>0.0233081183402825</c:v>
                </c:pt>
                <c:pt idx="176">
                  <c:v>-0.010557312430231</c:v>
                </c:pt>
                <c:pt idx="177">
                  <c:v>-0.000804980916161227</c:v>
                </c:pt>
                <c:pt idx="178">
                  <c:v>0.0353928037105116</c:v>
                </c:pt>
                <c:pt idx="179">
                  <c:v>0.0271876059926046</c:v>
                </c:pt>
                <c:pt idx="180">
                  <c:v>-0.0242948052210487</c:v>
                </c:pt>
                <c:pt idx="181">
                  <c:v>-0.0401616339051522</c:v>
                </c:pt>
                <c:pt idx="182">
                  <c:v>-0.0057662838704055</c:v>
                </c:pt>
                <c:pt idx="183">
                  <c:v>0.00671778967369658</c:v>
                </c:pt>
                <c:pt idx="184">
                  <c:v>-0.0292053764845066</c:v>
                </c:pt>
                <c:pt idx="185">
                  <c:v>-0.0559472032473062</c:v>
                </c:pt>
                <c:pt idx="186">
                  <c:v>-0.0402656155939822</c:v>
                </c:pt>
                <c:pt idx="187">
                  <c:v>-0.0243278107803509</c:v>
                </c:pt>
                <c:pt idx="188">
                  <c:v>-0.034612901852014</c:v>
                </c:pt>
                <c:pt idx="189">
                  <c:v>-0.0424831909686853</c:v>
                </c:pt>
                <c:pt idx="190">
                  <c:v>-0.0361896769324235</c:v>
                </c:pt>
                <c:pt idx="191">
                  <c:v>-0.0400269837716669</c:v>
                </c:pt>
                <c:pt idx="192">
                  <c:v>-0.0477648686697714</c:v>
                </c:pt>
                <c:pt idx="193">
                  <c:v>-0.0282815176399003</c:v>
                </c:pt>
                <c:pt idx="194">
                  <c:v>-0.00233191067270104</c:v>
                </c:pt>
                <c:pt idx="195">
                  <c:v>-0.0182943109614191</c:v>
                </c:pt>
                <c:pt idx="196">
                  <c:v>-0.0509718096221263</c:v>
                </c:pt>
                <c:pt idx="197">
                  <c:v>-0.0332209754942079</c:v>
                </c:pt>
                <c:pt idx="198">
                  <c:v>0.0154323936693115</c:v>
                </c:pt>
                <c:pt idx="199">
                  <c:v>0.0133599927537089</c:v>
                </c:pt>
                <c:pt idx="200">
                  <c:v>-0.0379729242436442</c:v>
                </c:pt>
                <c:pt idx="201">
                  <c:v>-0.0498476349522238</c:v>
                </c:pt>
                <c:pt idx="202">
                  <c:v>-0.00623483504085449</c:v>
                </c:pt>
                <c:pt idx="203">
                  <c:v>0.0121324059765358</c:v>
                </c:pt>
                <c:pt idx="204">
                  <c:v>-0.0262310915754761</c:v>
                </c:pt>
                <c:pt idx="205">
                  <c:v>-0.0559563726595779</c:v>
                </c:pt>
                <c:pt idx="206">
                  <c:v>-0.0403292479173031</c:v>
                </c:pt>
                <c:pt idx="207">
                  <c:v>-0.0252431201034403</c:v>
                </c:pt>
                <c:pt idx="208">
                  <c:v>-0.0392048985370539</c:v>
                </c:pt>
                <c:pt idx="209">
                  <c:v>-0.0497035918924601</c:v>
                </c:pt>
                <c:pt idx="210">
                  <c:v>-0.0455267112679877</c:v>
                </c:pt>
                <c:pt idx="211">
                  <c:v>-0.0548612663392222</c:v>
                </c:pt>
                <c:pt idx="212">
                  <c:v>-0.0686953500566083</c:v>
                </c:pt>
                <c:pt idx="213">
                  <c:v>-0.0487150449226877</c:v>
                </c:pt>
                <c:pt idx="214">
                  <c:v>-0.0188024750439255</c:v>
                </c:pt>
                <c:pt idx="215">
                  <c:v>-0.0359532506259083</c:v>
                </c:pt>
                <c:pt idx="216">
                  <c:v>-0.0716949324112357</c:v>
                </c:pt>
                <c:pt idx="217">
                  <c:v>-0.0488088437934691</c:v>
                </c:pt>
                <c:pt idx="218">
                  <c:v>0.012341094124638</c:v>
                </c:pt>
                <c:pt idx="219">
                  <c:v>0.0162304622050424</c:v>
                </c:pt>
                <c:pt idx="220">
                  <c:v>-0.0347314669890015</c:v>
                </c:pt>
                <c:pt idx="221">
                  <c:v>-0.0402191437398132</c:v>
                </c:pt>
                <c:pt idx="222">
                  <c:v>0.0176563717634679</c:v>
                </c:pt>
                <c:pt idx="223">
                  <c:v>0.0485635146255162</c:v>
                </c:pt>
                <c:pt idx="224">
                  <c:v>0.0156770254267406</c:v>
                </c:pt>
                <c:pt idx="225">
                  <c:v>-0.00844936352928224</c:v>
                </c:pt>
                <c:pt idx="226">
                  <c:v>0.015969738216084</c:v>
                </c:pt>
                <c:pt idx="227">
                  <c:v>0.036599036734107</c:v>
                </c:pt>
                <c:pt idx="228">
                  <c:v>0.0247362438159993</c:v>
                </c:pt>
                <c:pt idx="229">
                  <c:v>0.0167975568723128</c:v>
                </c:pt>
                <c:pt idx="230">
                  <c:v>0.0222463766859823</c:v>
                </c:pt>
                <c:pt idx="231">
                  <c:v>0.00732006541844174</c:v>
                </c:pt>
                <c:pt idx="232">
                  <c:v>-0.0134997369339275</c:v>
                </c:pt>
                <c:pt idx="233">
                  <c:v>0.00727478232115534</c:v>
                </c:pt>
                <c:pt idx="234">
                  <c:v>0.0387122876308953</c:v>
                </c:pt>
                <c:pt idx="235">
                  <c:v>0.0114262293411975</c:v>
                </c:pt>
                <c:pt idx="236">
                  <c:v>-0.0418381908330296</c:v>
                </c:pt>
                <c:pt idx="237">
                  <c:v>-0.0250692584860464</c:v>
                </c:pt>
                <c:pt idx="238">
                  <c:v>0.0416863477444009</c:v>
                </c:pt>
                <c:pt idx="239">
                  <c:v>0.0465061312215568</c:v>
                </c:pt>
                <c:pt idx="240">
                  <c:v>-0.0137852133971243</c:v>
                </c:pt>
                <c:pt idx="241">
                  <c:v>-0.0249548123921839</c:v>
                </c:pt>
                <c:pt idx="242">
                  <c:v>0.0404037303968967</c:v>
                </c:pt>
                <c:pt idx="243">
                  <c:v>0.0791005978064812</c:v>
                </c:pt>
                <c:pt idx="244">
                  <c:v>0.0480427198144498</c:v>
                </c:pt>
                <c:pt idx="245">
                  <c:v>0.0268356256335811</c:v>
                </c:pt>
                <c:pt idx="246">
                  <c:v>0.0575879143225213</c:v>
                </c:pt>
                <c:pt idx="247">
                  <c:v>0.0833865645680081</c:v>
                </c:pt>
                <c:pt idx="248">
                  <c:v>0.0776723419387636</c:v>
                </c:pt>
                <c:pt idx="249">
                  <c:v>0.0824117524408866</c:v>
                </c:pt>
                <c:pt idx="250">
                  <c:v>0.10006169804421</c:v>
                </c:pt>
                <c:pt idx="251">
                  <c:v>0.0824653648241514</c:v>
                </c:pt>
                <c:pt idx="252">
                  <c:v>0.0531567522242394</c:v>
                </c:pt>
                <c:pt idx="253">
                  <c:v>0.0787554867910606</c:v>
                </c:pt>
                <c:pt idx="254">
                  <c:v>0.122212855109308</c:v>
                </c:pt>
                <c:pt idx="255">
                  <c:v>0.0906225760256767</c:v>
                </c:pt>
                <c:pt idx="256">
                  <c:v>0.0145955529885756</c:v>
                </c:pt>
                <c:pt idx="257">
                  <c:v>0.0171941960272261</c:v>
                </c:pt>
                <c:pt idx="258">
                  <c:v>0.0862233597656249</c:v>
                </c:pt>
                <c:pt idx="259">
                  <c:v>0.0890266136645617</c:v>
                </c:pt>
                <c:pt idx="260">
                  <c:v>0.00843953721761381</c:v>
                </c:pt>
                <c:pt idx="261">
                  <c:v>-0.0279943622056353</c:v>
                </c:pt>
                <c:pt idx="262">
                  <c:v>0.0221706507296692</c:v>
                </c:pt>
                <c:pt idx="263">
                  <c:v>0.0549995036956828</c:v>
                </c:pt>
                <c:pt idx="264">
                  <c:v>0.0211294194988578</c:v>
                </c:pt>
                <c:pt idx="265">
                  <c:v>-0.00416040188893543</c:v>
                </c:pt>
                <c:pt idx="266">
                  <c:v>0.0131846191864838</c:v>
                </c:pt>
                <c:pt idx="267">
                  <c:v>0.0187718561930341</c:v>
                </c:pt>
                <c:pt idx="268">
                  <c:v>0.0102384276233922</c:v>
                </c:pt>
                <c:pt idx="269">
                  <c:v>0.0408503047938897</c:v>
                </c:pt>
                <c:pt idx="270">
                  <c:v>0.0803772321772993</c:v>
                </c:pt>
                <c:pt idx="271">
                  <c:v>0.0456433276792774</c:v>
                </c:pt>
                <c:pt idx="272">
                  <c:v>-0.0129685793190478</c:v>
                </c:pt>
                <c:pt idx="273">
                  <c:v>0.0263927270962546</c:v>
                </c:pt>
                <c:pt idx="274">
                  <c:v>0.125211772688748</c:v>
                </c:pt>
                <c:pt idx="275">
                  <c:v>0.121600477344751</c:v>
                </c:pt>
                <c:pt idx="276">
                  <c:v>0.00970017907318075</c:v>
                </c:pt>
                <c:pt idx="277">
                  <c:v>-0.0391942646970924</c:v>
                </c:pt>
                <c:pt idx="278">
                  <c:v>0.0384983724810219</c:v>
                </c:pt>
                <c:pt idx="279">
                  <c:v>0.112003755978705</c:v>
                </c:pt>
                <c:pt idx="280">
                  <c:v>0.071366740751774</c:v>
                </c:pt>
                <c:pt idx="281">
                  <c:v>-0.0477445342381477</c:v>
                </c:pt>
                <c:pt idx="282">
                  <c:v>-0.141192513083527</c:v>
                </c:pt>
                <c:pt idx="283">
                  <c:v>-0.117191200820197</c:v>
                </c:pt>
                <c:pt idx="284">
                  <c:v>0.0215788745883298</c:v>
                </c:pt>
                <c:pt idx="285">
                  <c:v>0.0564656781261703</c:v>
                </c:pt>
                <c:pt idx="286">
                  <c:v>-0.198247809848793</c:v>
                </c:pt>
                <c:pt idx="287">
                  <c:v>-0.373234453173512</c:v>
                </c:pt>
                <c:pt idx="288">
                  <c:v>0.186394532559855</c:v>
                </c:pt>
                <c:pt idx="289">
                  <c:v>1.09477297497274</c:v>
                </c:pt>
                <c:pt idx="290">
                  <c:v>0.628698620022544</c:v>
                </c:pt>
                <c:pt idx="291">
                  <c:v>-2.05915423791676</c:v>
                </c:pt>
                <c:pt idx="292">
                  <c:v>-4.6979957866361</c:v>
                </c:pt>
                <c:pt idx="293">
                  <c:v>-3.76037558205392</c:v>
                </c:pt>
                <c:pt idx="294">
                  <c:v>0.908916726421745</c:v>
                </c:pt>
                <c:pt idx="295">
                  <c:v>4.94764320394494</c:v>
                </c:pt>
                <c:pt idx="296">
                  <c:v>4.42923893837676</c:v>
                </c:pt>
                <c:pt idx="297">
                  <c:v>0.775848690577706</c:v>
                </c:pt>
                <c:pt idx="298">
                  <c:v>-1.12711714318504</c:v>
                </c:pt>
                <c:pt idx="299">
                  <c:v>0.646754823890067</c:v>
                </c:pt>
                <c:pt idx="300">
                  <c:v>2.78584177948206</c:v>
                </c:pt>
                <c:pt idx="301">
                  <c:v>1.47458762142462</c:v>
                </c:pt>
                <c:pt idx="302">
                  <c:v>-2.50588762354417</c:v>
                </c:pt>
                <c:pt idx="303">
                  <c:v>-5.02662185015603</c:v>
                </c:pt>
                <c:pt idx="304">
                  <c:v>-3.82772160444176</c:v>
                </c:pt>
                <c:pt idx="305">
                  <c:v>-0.584680816857358</c:v>
                </c:pt>
                <c:pt idx="306">
                  <c:v>2.05492505139207</c:v>
                </c:pt>
                <c:pt idx="307">
                  <c:v>3.41033306844293</c:v>
                </c:pt>
                <c:pt idx="308">
                  <c:v>3.89373392270975</c:v>
                </c:pt>
                <c:pt idx="309">
                  <c:v>3.01626593496639</c:v>
                </c:pt>
                <c:pt idx="310">
                  <c:v>0.307549477896896</c:v>
                </c:pt>
                <c:pt idx="311">
                  <c:v>-2.28154743608526</c:v>
                </c:pt>
                <c:pt idx="312">
                  <c:v>-1.33293566880863</c:v>
                </c:pt>
                <c:pt idx="313">
                  <c:v>3.54022271470246</c:v>
                </c:pt>
                <c:pt idx="314">
                  <c:v>7.73988601450487</c:v>
                </c:pt>
                <c:pt idx="315">
                  <c:v>6.06660604384575</c:v>
                </c:pt>
                <c:pt idx="316">
                  <c:v>-1.23465974379748</c:v>
                </c:pt>
                <c:pt idx="317">
                  <c:v>-8.51166570001406</c:v>
                </c:pt>
                <c:pt idx="318">
                  <c:v>-10.7230235877862</c:v>
                </c:pt>
                <c:pt idx="319">
                  <c:v>-8.11701571472056</c:v>
                </c:pt>
                <c:pt idx="320">
                  <c:v>-4.13713238343943</c:v>
                </c:pt>
                <c:pt idx="321">
                  <c:v>-0.769974881217772</c:v>
                </c:pt>
                <c:pt idx="322">
                  <c:v>2.08419107993444</c:v>
                </c:pt>
                <c:pt idx="323">
                  <c:v>3.77341281871456</c:v>
                </c:pt>
                <c:pt idx="324">
                  <c:v>2.29049571373581</c:v>
                </c:pt>
                <c:pt idx="325">
                  <c:v>-2.14375843920801</c:v>
                </c:pt>
                <c:pt idx="326">
                  <c:v>-5.09327576842629</c:v>
                </c:pt>
                <c:pt idx="327">
                  <c:v>-2.09705390521627</c:v>
                </c:pt>
                <c:pt idx="328">
                  <c:v>5.43581117996041</c:v>
                </c:pt>
                <c:pt idx="329">
                  <c:v>10.7085342931073</c:v>
                </c:pt>
                <c:pt idx="330">
                  <c:v>9.0908210240793</c:v>
                </c:pt>
                <c:pt idx="331">
                  <c:v>3.66482472804168</c:v>
                </c:pt>
                <c:pt idx="332">
                  <c:v>1.52566602799019</c:v>
                </c:pt>
                <c:pt idx="333">
                  <c:v>5.03643485562471</c:v>
                </c:pt>
                <c:pt idx="334">
                  <c:v>9.01774185342317</c:v>
                </c:pt>
                <c:pt idx="335">
                  <c:v>7.02969382846065</c:v>
                </c:pt>
                <c:pt idx="336">
                  <c:v>-0.866001532722366</c:v>
                </c:pt>
                <c:pt idx="337">
                  <c:v>-8.43784797320632</c:v>
                </c:pt>
                <c:pt idx="338">
                  <c:v>-10.1772725674511</c:v>
                </c:pt>
                <c:pt idx="339">
                  <c:v>-6.48110290668824</c:v>
                </c:pt>
                <c:pt idx="340">
                  <c:v>-1.58583273254874</c:v>
                </c:pt>
                <c:pt idx="341">
                  <c:v>1.62048943640564</c:v>
                </c:pt>
                <c:pt idx="342">
                  <c:v>3.06091724698839</c:v>
                </c:pt>
                <c:pt idx="343">
                  <c:v>3.05844492405052</c:v>
                </c:pt>
                <c:pt idx="344">
                  <c:v>0.874078716736931</c:v>
                </c:pt>
                <c:pt idx="345">
                  <c:v>-2.95544761510515</c:v>
                </c:pt>
                <c:pt idx="346">
                  <c:v>-5.0900430708259</c:v>
                </c:pt>
                <c:pt idx="347">
                  <c:v>-2.71951818667039</c:v>
                </c:pt>
                <c:pt idx="348">
                  <c:v>2.07105858233141</c:v>
                </c:pt>
                <c:pt idx="349">
                  <c:v>3.68493712374291</c:v>
                </c:pt>
                <c:pt idx="350">
                  <c:v>0.375490562179326</c:v>
                </c:pt>
                <c:pt idx="351">
                  <c:v>-2.77231654444393</c:v>
                </c:pt>
                <c:pt idx="352">
                  <c:v>-0.515944326136782</c:v>
                </c:pt>
                <c:pt idx="353">
                  <c:v>4.61909665180583</c:v>
                </c:pt>
                <c:pt idx="354">
                  <c:v>5.05610954731863</c:v>
                </c:pt>
                <c:pt idx="355">
                  <c:v>-1.3527254420076</c:v>
                </c:pt>
                <c:pt idx="356">
                  <c:v>-7.48753425640596</c:v>
                </c:pt>
                <c:pt idx="357">
                  <c:v>-5.95126836738666</c:v>
                </c:pt>
                <c:pt idx="358">
                  <c:v>1.47665795133549</c:v>
                </c:pt>
                <c:pt idx="359">
                  <c:v>6.20784463444702</c:v>
                </c:pt>
                <c:pt idx="360">
                  <c:v>3.31937704374631</c:v>
                </c:pt>
                <c:pt idx="361">
                  <c:v>-3.41169645068819</c:v>
                </c:pt>
                <c:pt idx="362">
                  <c:v>-6.80562547371107</c:v>
                </c:pt>
                <c:pt idx="363">
                  <c:v>-3.6126137239694</c:v>
                </c:pt>
                <c:pt idx="364">
                  <c:v>2.87615016620538</c:v>
                </c:pt>
                <c:pt idx="365">
                  <c:v>6.98696777157648</c:v>
                </c:pt>
                <c:pt idx="366">
                  <c:v>6.12112578489908</c:v>
                </c:pt>
                <c:pt idx="367">
                  <c:v>3.09845047526021</c:v>
                </c:pt>
                <c:pt idx="368">
                  <c:v>2.58061843642772</c:v>
                </c:pt>
                <c:pt idx="369">
                  <c:v>4.57373689447702</c:v>
                </c:pt>
                <c:pt idx="370">
                  <c:v>4.22973047588545</c:v>
                </c:pt>
                <c:pt idx="371">
                  <c:v>-1.44427126624933</c:v>
                </c:pt>
                <c:pt idx="372">
                  <c:v>-8.04672247964131</c:v>
                </c:pt>
                <c:pt idx="373">
                  <c:v>-8.29994943312379</c:v>
                </c:pt>
                <c:pt idx="374">
                  <c:v>-0.617520048863066</c:v>
                </c:pt>
                <c:pt idx="375">
                  <c:v>9.72562699832908</c:v>
                </c:pt>
                <c:pt idx="376">
                  <c:v>17.1944449788738</c:v>
                </c:pt>
                <c:pt idx="377">
                  <c:v>19.3460386751889</c:v>
                </c:pt>
                <c:pt idx="378">
                  <c:v>15.371878824369</c:v>
                </c:pt>
                <c:pt idx="379">
                  <c:v>5.52380351236248</c:v>
                </c:pt>
                <c:pt idx="380">
                  <c:v>-5.69129105173974</c:v>
                </c:pt>
                <c:pt idx="381">
                  <c:v>-11.6327330925236</c:v>
                </c:pt>
                <c:pt idx="382">
                  <c:v>-10.6319265833436</c:v>
                </c:pt>
                <c:pt idx="383">
                  <c:v>-7.95500137036803</c:v>
                </c:pt>
                <c:pt idx="384">
                  <c:v>-8.58934030614395</c:v>
                </c:pt>
                <c:pt idx="385">
                  <c:v>-10.7436744588564</c:v>
                </c:pt>
                <c:pt idx="386">
                  <c:v>-10.1002254653046</c:v>
                </c:pt>
                <c:pt idx="387">
                  <c:v>-6.58702915315255</c:v>
                </c:pt>
                <c:pt idx="388">
                  <c:v>-3.07693904443553</c:v>
                </c:pt>
                <c:pt idx="389">
                  <c:v>0.630931623892961</c:v>
                </c:pt>
                <c:pt idx="390">
                  <c:v>6.38897876423888</c:v>
                </c:pt>
                <c:pt idx="391">
                  <c:v>11.600522384368</c:v>
                </c:pt>
                <c:pt idx="392">
                  <c:v>10.3297485113623</c:v>
                </c:pt>
                <c:pt idx="393">
                  <c:v>1.90234811291304</c:v>
                </c:pt>
                <c:pt idx="394">
                  <c:v>-5.91254804820589</c:v>
                </c:pt>
                <c:pt idx="395">
                  <c:v>-5.44862950108622</c:v>
                </c:pt>
                <c:pt idx="396">
                  <c:v>2.84995518328985</c:v>
                </c:pt>
                <c:pt idx="397">
                  <c:v>12.2169475137855</c:v>
                </c:pt>
                <c:pt idx="398">
                  <c:v>16.7979844535343</c:v>
                </c:pt>
                <c:pt idx="399">
                  <c:v>14.69515756266</c:v>
                </c:pt>
                <c:pt idx="400">
                  <c:v>6.81838620981648</c:v>
                </c:pt>
                <c:pt idx="401">
                  <c:v>-3.59356144873065</c:v>
                </c:pt>
                <c:pt idx="402">
                  <c:v>-10.6324180043749</c:v>
                </c:pt>
                <c:pt idx="403">
                  <c:v>-9.24239469773032</c:v>
                </c:pt>
                <c:pt idx="404">
                  <c:v>-1.3102786269075</c:v>
                </c:pt>
                <c:pt idx="405">
                  <c:v>4.56537424905462</c:v>
                </c:pt>
                <c:pt idx="406">
                  <c:v>0.769402255092122</c:v>
                </c:pt>
                <c:pt idx="407">
                  <c:v>-11.4569564249173</c:v>
                </c:pt>
                <c:pt idx="408">
                  <c:v>-21.9924563158757</c:v>
                </c:pt>
                <c:pt idx="409">
                  <c:v>-20.8579684359237</c:v>
                </c:pt>
                <c:pt idx="410">
                  <c:v>-6.86901230548376</c:v>
                </c:pt>
                <c:pt idx="411">
                  <c:v>10.5459251783907</c:v>
                </c:pt>
                <c:pt idx="412">
                  <c:v>19.0329014153272</c:v>
                </c:pt>
                <c:pt idx="413">
                  <c:v>14.5674719664053</c:v>
                </c:pt>
                <c:pt idx="414">
                  <c:v>5.28379586171287</c:v>
                </c:pt>
                <c:pt idx="415">
                  <c:v>3.26377553566489</c:v>
                </c:pt>
                <c:pt idx="416">
                  <c:v>11.2076686034676</c:v>
                </c:pt>
                <c:pt idx="417">
                  <c:v>19.0822201197926</c:v>
                </c:pt>
                <c:pt idx="418">
                  <c:v>16.1646465997667</c:v>
                </c:pt>
                <c:pt idx="419">
                  <c:v>3.62978272581425</c:v>
                </c:pt>
                <c:pt idx="420">
                  <c:v>-6.02387098020611</c:v>
                </c:pt>
                <c:pt idx="421">
                  <c:v>-5.97289945774504</c:v>
                </c:pt>
                <c:pt idx="422">
                  <c:v>-1.08256871380129</c:v>
                </c:pt>
                <c:pt idx="423">
                  <c:v>0.252863286743088</c:v>
                </c:pt>
                <c:pt idx="424">
                  <c:v>-2.04665836426995</c:v>
                </c:pt>
                <c:pt idx="425">
                  <c:v>-2.62314467630019</c:v>
                </c:pt>
                <c:pt idx="426">
                  <c:v>-2.52110387471366</c:v>
                </c:pt>
                <c:pt idx="427">
                  <c:v>-9.68529323505665</c:v>
                </c:pt>
                <c:pt idx="428">
                  <c:v>-23.7610302607287</c:v>
                </c:pt>
                <c:pt idx="429">
                  <c:v>-31.0913293725011</c:v>
                </c:pt>
                <c:pt idx="430">
                  <c:v>-20.9230384677749</c:v>
                </c:pt>
                <c:pt idx="431">
                  <c:v>-0.558187961277834</c:v>
                </c:pt>
                <c:pt idx="432">
                  <c:v>9.2989308103013</c:v>
                </c:pt>
                <c:pt idx="433">
                  <c:v>0.222202680542194</c:v>
                </c:pt>
                <c:pt idx="434">
                  <c:v>-14.0427275471425</c:v>
                </c:pt>
                <c:pt idx="435">
                  <c:v>-12.3047607701717</c:v>
                </c:pt>
                <c:pt idx="436">
                  <c:v>8.32979014992693</c:v>
                </c:pt>
                <c:pt idx="437">
                  <c:v>30.9046167163364</c:v>
                </c:pt>
                <c:pt idx="438">
                  <c:v>36.7881387363914</c:v>
                </c:pt>
                <c:pt idx="439">
                  <c:v>26.2918385716596</c:v>
                </c:pt>
                <c:pt idx="440">
                  <c:v>15.2215769590913</c:v>
                </c:pt>
                <c:pt idx="441">
                  <c:v>16.120622656109</c:v>
                </c:pt>
                <c:pt idx="442">
                  <c:v>23.7392307606562</c:v>
                </c:pt>
                <c:pt idx="443">
                  <c:v>20.6759340029524</c:v>
                </c:pt>
                <c:pt idx="444">
                  <c:v>0.263674400087677</c:v>
                </c:pt>
                <c:pt idx="445">
                  <c:v>-19.5871189654265</c:v>
                </c:pt>
                <c:pt idx="446">
                  <c:v>-14.2926227862335</c:v>
                </c:pt>
                <c:pt idx="447">
                  <c:v>19.0365524781122</c:v>
                </c:pt>
                <c:pt idx="448">
                  <c:v>51.683257577581</c:v>
                </c:pt>
                <c:pt idx="449">
                  <c:v>54.0953743534231</c:v>
                </c:pt>
                <c:pt idx="450">
                  <c:v>26.8967317365175</c:v>
                </c:pt>
                <c:pt idx="451">
                  <c:v>-3.250030291523</c:v>
                </c:pt>
                <c:pt idx="452">
                  <c:v>-19.8617283139234</c:v>
                </c:pt>
                <c:pt idx="453">
                  <c:v>-31.2529772917206</c:v>
                </c:pt>
                <c:pt idx="454">
                  <c:v>-44.4417709652741</c:v>
                </c:pt>
                <c:pt idx="455">
                  <c:v>-44.3597410116488</c:v>
                </c:pt>
                <c:pt idx="456">
                  <c:v>-15.6678528106732</c:v>
                </c:pt>
                <c:pt idx="457">
                  <c:v>23.0241943007079</c:v>
                </c:pt>
                <c:pt idx="458">
                  <c:v>35.047025356867</c:v>
                </c:pt>
                <c:pt idx="459">
                  <c:v>14.6721158673861</c:v>
                </c:pt>
                <c:pt idx="460">
                  <c:v>-2.05184361073139</c:v>
                </c:pt>
                <c:pt idx="461">
                  <c:v>11.5459936365592</c:v>
                </c:pt>
                <c:pt idx="462">
                  <c:v>36.0462868901655</c:v>
                </c:pt>
                <c:pt idx="463">
                  <c:v>33.7680159606477</c:v>
                </c:pt>
                <c:pt idx="464">
                  <c:v>-0.280287372180421</c:v>
                </c:pt>
                <c:pt idx="465">
                  <c:v>-39.4407043867276</c:v>
                </c:pt>
                <c:pt idx="466">
                  <c:v>-67.5674121718655</c:v>
                </c:pt>
                <c:pt idx="467">
                  <c:v>-94.1400633789192</c:v>
                </c:pt>
                <c:pt idx="468">
                  <c:v>-123.00136256535</c:v>
                </c:pt>
                <c:pt idx="469">
                  <c:v>-128.570423774694</c:v>
                </c:pt>
                <c:pt idx="470">
                  <c:v>-77.7466901818014</c:v>
                </c:pt>
                <c:pt idx="471">
                  <c:v>28.8146265435146</c:v>
                </c:pt>
                <c:pt idx="472">
                  <c:v>139.613109337931</c:v>
                </c:pt>
                <c:pt idx="473">
                  <c:v>183.003981855109</c:v>
                </c:pt>
                <c:pt idx="474">
                  <c:v>130.475060764681</c:v>
                </c:pt>
                <c:pt idx="475">
                  <c:v>37.8553797101287</c:v>
                </c:pt>
                <c:pt idx="476">
                  <c:v>0.367232811378848</c:v>
                </c:pt>
                <c:pt idx="477">
                  <c:v>45.7915056941859</c:v>
                </c:pt>
                <c:pt idx="478">
                  <c:v>93.3327705829279</c:v>
                </c:pt>
                <c:pt idx="479">
                  <c:v>57.2703185922662</c:v>
                </c:pt>
                <c:pt idx="480">
                  <c:v>-29.9959121829656</c:v>
                </c:pt>
                <c:pt idx="481">
                  <c:v>-59.043642438577</c:v>
                </c:pt>
                <c:pt idx="482">
                  <c:v>-7.31982609937436</c:v>
                </c:pt>
                <c:pt idx="483">
                  <c:v>22.3726411476785</c:v>
                </c:pt>
                <c:pt idx="484">
                  <c:v>-46.7430994934094</c:v>
                </c:pt>
                <c:pt idx="485">
                  <c:v>-145.011835004235</c:v>
                </c:pt>
                <c:pt idx="486">
                  <c:v>-157.406761181589</c:v>
                </c:pt>
                <c:pt idx="487">
                  <c:v>-89.1151855335724</c:v>
                </c:pt>
                <c:pt idx="488">
                  <c:v>-38.5895084064994</c:v>
                </c:pt>
                <c:pt idx="489">
                  <c:v>-28.3996826302573</c:v>
                </c:pt>
                <c:pt idx="490">
                  <c:v>21.8520851218792</c:v>
                </c:pt>
                <c:pt idx="491">
                  <c:v>135.128799611735</c:v>
                </c:pt>
                <c:pt idx="492">
                  <c:v>197.421516934364</c:v>
                </c:pt>
                <c:pt idx="493">
                  <c:v>106.541154441002</c:v>
                </c:pt>
                <c:pt idx="494">
                  <c:v>-74.4252170619287</c:v>
                </c:pt>
                <c:pt idx="495">
                  <c:v>-188.835097719817</c:v>
                </c:pt>
                <c:pt idx="496">
                  <c:v>-178.830477775981</c:v>
                </c:pt>
                <c:pt idx="497">
                  <c:v>-122.33448333823</c:v>
                </c:pt>
                <c:pt idx="498">
                  <c:v>-88.4475215407558</c:v>
                </c:pt>
                <c:pt idx="499">
                  <c:v>-44.5895202903979</c:v>
                </c:pt>
                <c:pt idx="500">
                  <c:v>60.3058823176299</c:v>
                </c:pt>
                <c:pt idx="501">
                  <c:v>185.621207757795</c:v>
                </c:pt>
                <c:pt idx="502">
                  <c:v>222.518031203092</c:v>
                </c:pt>
                <c:pt idx="503">
                  <c:v>120.202618736196</c:v>
                </c:pt>
                <c:pt idx="504">
                  <c:v>-48.8744221301066</c:v>
                </c:pt>
                <c:pt idx="505">
                  <c:v>-145.740649984421</c:v>
                </c:pt>
                <c:pt idx="506">
                  <c:v>-91.6073520914991</c:v>
                </c:pt>
                <c:pt idx="507">
                  <c:v>58.333664677644</c:v>
                </c:pt>
                <c:pt idx="508">
                  <c:v>158.973132984395</c:v>
                </c:pt>
                <c:pt idx="509">
                  <c:v>105.542114275416</c:v>
                </c:pt>
                <c:pt idx="510">
                  <c:v>-72.2271979847609</c:v>
                </c:pt>
                <c:pt idx="511">
                  <c:v>-243.377837643522</c:v>
                </c:pt>
                <c:pt idx="512">
                  <c:v>-312.290387533667</c:v>
                </c:pt>
                <c:pt idx="513">
                  <c:v>-295.390702504594</c:v>
                </c:pt>
                <c:pt idx="514">
                  <c:v>-254.510039643815</c:v>
                </c:pt>
                <c:pt idx="515">
                  <c:v>-193.410077441578</c:v>
                </c:pt>
                <c:pt idx="516">
                  <c:v>-61.7004132056934</c:v>
                </c:pt>
                <c:pt idx="517">
                  <c:v>144.911345985511</c:v>
                </c:pt>
                <c:pt idx="518">
                  <c:v>314.558401403835</c:v>
                </c:pt>
                <c:pt idx="519">
                  <c:v>309.195937541885</c:v>
                </c:pt>
                <c:pt idx="520">
                  <c:v>115.476764521822</c:v>
                </c:pt>
                <c:pt idx="521">
                  <c:v>-101.305419262299</c:v>
                </c:pt>
                <c:pt idx="522">
                  <c:v>-152.817562959928</c:v>
                </c:pt>
                <c:pt idx="523">
                  <c:v>-21.1903964166392</c:v>
                </c:pt>
                <c:pt idx="524">
                  <c:v>119.622319764906</c:v>
                </c:pt>
                <c:pt idx="525">
                  <c:v>97.178334517278</c:v>
                </c:pt>
                <c:pt idx="526">
                  <c:v>-63.813624910209</c:v>
                </c:pt>
                <c:pt idx="527">
                  <c:v>-178.491169900827</c:v>
                </c:pt>
                <c:pt idx="528">
                  <c:v>-125.343320538025</c:v>
                </c:pt>
                <c:pt idx="529">
                  <c:v>30.7282783976493</c:v>
                </c:pt>
                <c:pt idx="530">
                  <c:v>148.807674609247</c:v>
                </c:pt>
                <c:pt idx="531">
                  <c:v>181.71419584968</c:v>
                </c:pt>
                <c:pt idx="532">
                  <c:v>177.053294389029</c:v>
                </c:pt>
                <c:pt idx="533">
                  <c:v>157.014280262074</c:v>
                </c:pt>
                <c:pt idx="534">
                  <c:v>90.2998380857879</c:v>
                </c:pt>
                <c:pt idx="535">
                  <c:v>-15.204605595677</c:v>
                </c:pt>
                <c:pt idx="536">
                  <c:v>-89.7176359886647</c:v>
                </c:pt>
                <c:pt idx="537">
                  <c:v>-101.077231042034</c:v>
                </c:pt>
                <c:pt idx="538">
                  <c:v>-126.555588545763</c:v>
                </c:pt>
                <c:pt idx="539">
                  <c:v>-227.88533089081</c:v>
                </c:pt>
                <c:pt idx="540">
                  <c:v>-314.172183467782</c:v>
                </c:pt>
                <c:pt idx="541">
                  <c:v>-227.472732005327</c:v>
                </c:pt>
                <c:pt idx="542">
                  <c:v>31.6258095817995</c:v>
                </c:pt>
                <c:pt idx="543">
                  <c:v>251.965448327333</c:v>
                </c:pt>
                <c:pt idx="544">
                  <c:v>254.631967849012</c:v>
                </c:pt>
                <c:pt idx="545">
                  <c:v>102.739645291521</c:v>
                </c:pt>
                <c:pt idx="546">
                  <c:v>17.2219329041209</c:v>
                </c:pt>
                <c:pt idx="547">
                  <c:v>97.0133391320856</c:v>
                </c:pt>
                <c:pt idx="548">
                  <c:v>222.259940914578</c:v>
                </c:pt>
                <c:pt idx="549">
                  <c:v>227.903267005686</c:v>
                </c:pt>
                <c:pt idx="550">
                  <c:v>91.6993390361751</c:v>
                </c:pt>
                <c:pt idx="551">
                  <c:v>-71.6263949975743</c:v>
                </c:pt>
                <c:pt idx="552">
                  <c:v>-148.529510673111</c:v>
                </c:pt>
                <c:pt idx="553">
                  <c:v>-117.547704213531</c:v>
                </c:pt>
                <c:pt idx="554">
                  <c:v>-39.3110571002472</c:v>
                </c:pt>
                <c:pt idx="555">
                  <c:v>8.22216908132121</c:v>
                </c:pt>
                <c:pt idx="556">
                  <c:v>-13.9458289551898</c:v>
                </c:pt>
                <c:pt idx="557">
                  <c:v>-63.0834379835801</c:v>
                </c:pt>
                <c:pt idx="558">
                  <c:v>-60.8002646761032</c:v>
                </c:pt>
                <c:pt idx="559">
                  <c:v>14.6272785165944</c:v>
                </c:pt>
                <c:pt idx="560">
                  <c:v>93.8129939241488</c:v>
                </c:pt>
                <c:pt idx="561">
                  <c:v>105.25676820422</c:v>
                </c:pt>
                <c:pt idx="562">
                  <c:v>76.2574207670661</c:v>
                </c:pt>
                <c:pt idx="563">
                  <c:v>78.6907948213397</c:v>
                </c:pt>
                <c:pt idx="564">
                  <c:v>118.338151275298</c:v>
                </c:pt>
                <c:pt idx="565">
                  <c:v>119.512748689085</c:v>
                </c:pt>
                <c:pt idx="566">
                  <c:v>42.7012159670382</c:v>
                </c:pt>
                <c:pt idx="567">
                  <c:v>-50.7907684327089</c:v>
                </c:pt>
                <c:pt idx="568">
                  <c:v>-75.8007443502614</c:v>
                </c:pt>
                <c:pt idx="569">
                  <c:v>-29.5771176996947</c:v>
                </c:pt>
                <c:pt idx="570">
                  <c:v>21.6770661014207</c:v>
                </c:pt>
                <c:pt idx="571">
                  <c:v>21.8981633863539</c:v>
                </c:pt>
                <c:pt idx="572">
                  <c:v>-23.4285866031042</c:v>
                </c:pt>
                <c:pt idx="573">
                  <c:v>-70.3512989536771</c:v>
                </c:pt>
                <c:pt idx="574">
                  <c:v>-74.9248668959639</c:v>
                </c:pt>
                <c:pt idx="575">
                  <c:v>-27.1383342441939</c:v>
                </c:pt>
                <c:pt idx="576">
                  <c:v>39.4874056710804</c:v>
                </c:pt>
                <c:pt idx="577">
                  <c:v>73.4277608231274</c:v>
                </c:pt>
                <c:pt idx="578">
                  <c:v>61.8523474940503</c:v>
                </c:pt>
                <c:pt idx="579">
                  <c:v>38.3708524751415</c:v>
                </c:pt>
                <c:pt idx="580">
                  <c:v>26.0636098776036</c:v>
                </c:pt>
                <c:pt idx="581">
                  <c:v>2.43191411189789</c:v>
                </c:pt>
                <c:pt idx="582">
                  <c:v>-49.138645383444</c:v>
                </c:pt>
                <c:pt idx="583">
                  <c:v>-88.8829903475651</c:v>
                </c:pt>
                <c:pt idx="584">
                  <c:v>-71.1618235076213</c:v>
                </c:pt>
                <c:pt idx="585">
                  <c:v>-17.6464482985581</c:v>
                </c:pt>
                <c:pt idx="586">
                  <c:v>8.20585864853962</c:v>
                </c:pt>
                <c:pt idx="587">
                  <c:v>1.16617692807965</c:v>
                </c:pt>
                <c:pt idx="588">
                  <c:v>17.0239710772265</c:v>
                </c:pt>
                <c:pt idx="589">
                  <c:v>66.8098885149726</c:v>
                </c:pt>
                <c:pt idx="590">
                  <c:v>79.3342802201104</c:v>
                </c:pt>
                <c:pt idx="591">
                  <c:v>7.3548450677678</c:v>
                </c:pt>
                <c:pt idx="592">
                  <c:v>-84.5637754826798</c:v>
                </c:pt>
                <c:pt idx="593">
                  <c:v>-96.6182187079568</c:v>
                </c:pt>
                <c:pt idx="594">
                  <c:v>-27.4659211983958</c:v>
                </c:pt>
                <c:pt idx="595">
                  <c:v>31.73122498526</c:v>
                </c:pt>
                <c:pt idx="596">
                  <c:v>24.8727122831818</c:v>
                </c:pt>
                <c:pt idx="597">
                  <c:v>-14.9592308278601</c:v>
                </c:pt>
                <c:pt idx="598">
                  <c:v>-38.8569081106728</c:v>
                </c:pt>
                <c:pt idx="599">
                  <c:v>-49.1771750590654</c:v>
                </c:pt>
                <c:pt idx="600">
                  <c:v>-60.6282162663334</c:v>
                </c:pt>
                <c:pt idx="601">
                  <c:v>-49.1869212505919</c:v>
                </c:pt>
                <c:pt idx="602">
                  <c:v>11.649231033483</c:v>
                </c:pt>
                <c:pt idx="603">
                  <c:v>89.7751509493985</c:v>
                </c:pt>
                <c:pt idx="604">
                  <c:v>121.192805484764</c:v>
                </c:pt>
                <c:pt idx="605">
                  <c:v>87.6952589518333</c:v>
                </c:pt>
                <c:pt idx="606">
                  <c:v>31.0779908319262</c:v>
                </c:pt>
                <c:pt idx="607">
                  <c:v>-11.8235383973717</c:v>
                </c:pt>
                <c:pt idx="608">
                  <c:v>-43.1120813109613</c:v>
                </c:pt>
                <c:pt idx="609">
                  <c:v>-67.2959090268035</c:v>
                </c:pt>
                <c:pt idx="610">
                  <c:v>-65.6416873383759</c:v>
                </c:pt>
                <c:pt idx="611">
                  <c:v>-30.6896940021912</c:v>
                </c:pt>
                <c:pt idx="612">
                  <c:v>2.08916500800607</c:v>
                </c:pt>
                <c:pt idx="613">
                  <c:v>-2.73118651288745</c:v>
                </c:pt>
                <c:pt idx="614">
                  <c:v>-27.3349640646359</c:v>
                </c:pt>
                <c:pt idx="615">
                  <c:v>-26.7049950459101</c:v>
                </c:pt>
                <c:pt idx="616">
                  <c:v>-1.35132970662316</c:v>
                </c:pt>
                <c:pt idx="617">
                  <c:v>0.70540106428624</c:v>
                </c:pt>
                <c:pt idx="618">
                  <c:v>-40.305145144766</c:v>
                </c:pt>
                <c:pt idx="619">
                  <c:v>-77.6427319336626</c:v>
                </c:pt>
                <c:pt idx="620">
                  <c:v>-57.7009135132082</c:v>
                </c:pt>
                <c:pt idx="621">
                  <c:v>8.33165023893328</c:v>
                </c:pt>
                <c:pt idx="622">
                  <c:v>62.1741521856405</c:v>
                </c:pt>
                <c:pt idx="623">
                  <c:v>68.865481350802</c:v>
                </c:pt>
                <c:pt idx="624">
                  <c:v>44.9489473060794</c:v>
                </c:pt>
                <c:pt idx="625">
                  <c:v>22.7795260633875</c:v>
                </c:pt>
                <c:pt idx="626">
                  <c:v>12.9410171524998</c:v>
                </c:pt>
                <c:pt idx="627">
                  <c:v>7.82486002514735</c:v>
                </c:pt>
                <c:pt idx="628">
                  <c:v>-2.79381793583127</c:v>
                </c:pt>
                <c:pt idx="629">
                  <c:v>-20.2656903973891</c:v>
                </c:pt>
                <c:pt idx="630">
                  <c:v>-33.5356487766751</c:v>
                </c:pt>
                <c:pt idx="631">
                  <c:v>-27.839548506318</c:v>
                </c:pt>
                <c:pt idx="632">
                  <c:v>-2.56146891713183</c:v>
                </c:pt>
                <c:pt idx="633">
                  <c:v>21.0602147469723</c:v>
                </c:pt>
                <c:pt idx="634">
                  <c:v>24.3606025863787</c:v>
                </c:pt>
                <c:pt idx="635">
                  <c:v>15.768423268393</c:v>
                </c:pt>
                <c:pt idx="636">
                  <c:v>15.461460096581</c:v>
                </c:pt>
                <c:pt idx="637">
                  <c:v>21.1036064761067</c:v>
                </c:pt>
                <c:pt idx="638">
                  <c:v>15.383237917511</c:v>
                </c:pt>
                <c:pt idx="639">
                  <c:v>2.99621544186302</c:v>
                </c:pt>
                <c:pt idx="640">
                  <c:v>7.71156748979449</c:v>
                </c:pt>
                <c:pt idx="641">
                  <c:v>29.3343616335086</c:v>
                </c:pt>
                <c:pt idx="642">
                  <c:v>32.065479287472</c:v>
                </c:pt>
                <c:pt idx="643">
                  <c:v>-1.97438293829864</c:v>
                </c:pt>
                <c:pt idx="644">
                  <c:v>-38.4592996120247</c:v>
                </c:pt>
                <c:pt idx="645">
                  <c:v>-37.2894987247749</c:v>
                </c:pt>
                <c:pt idx="646">
                  <c:v>-12.8377563683643</c:v>
                </c:pt>
                <c:pt idx="647">
                  <c:v>-13.9039848333876</c:v>
                </c:pt>
                <c:pt idx="648">
                  <c:v>-49.945585352122</c:v>
                </c:pt>
                <c:pt idx="649">
                  <c:v>-75.3251465628263</c:v>
                </c:pt>
                <c:pt idx="650">
                  <c:v>-53.7003680251181</c:v>
                </c:pt>
                <c:pt idx="651">
                  <c:v>-5.30286248965826</c:v>
                </c:pt>
                <c:pt idx="652">
                  <c:v>23.1679296950874</c:v>
                </c:pt>
                <c:pt idx="653">
                  <c:v>15.4742446043537</c:v>
                </c:pt>
                <c:pt idx="654">
                  <c:v>-5.05769952085015</c:v>
                </c:pt>
                <c:pt idx="655">
                  <c:v>-11.6579579030555</c:v>
                </c:pt>
                <c:pt idx="656">
                  <c:v>1.40699075083155</c:v>
                </c:pt>
                <c:pt idx="657">
                  <c:v>22.9768281664953</c:v>
                </c:pt>
                <c:pt idx="658">
                  <c:v>36.7947343314647</c:v>
                </c:pt>
                <c:pt idx="659">
                  <c:v>32.2183091373907</c:v>
                </c:pt>
                <c:pt idx="660">
                  <c:v>14.0467605166125</c:v>
                </c:pt>
                <c:pt idx="661">
                  <c:v>0.75735022806438</c:v>
                </c:pt>
                <c:pt idx="662">
                  <c:v>4.26447620835676</c:v>
                </c:pt>
                <c:pt idx="663">
                  <c:v>12.6816416319571</c:v>
                </c:pt>
                <c:pt idx="664">
                  <c:v>6.55655494030777</c:v>
                </c:pt>
                <c:pt idx="665">
                  <c:v>-11.8347014944463</c:v>
                </c:pt>
                <c:pt idx="666">
                  <c:v>-16.9728366767729</c:v>
                </c:pt>
                <c:pt idx="667">
                  <c:v>4.99435546960134</c:v>
                </c:pt>
                <c:pt idx="668">
                  <c:v>31.4488925615802</c:v>
                </c:pt>
                <c:pt idx="669">
                  <c:v>28.1297644694815</c:v>
                </c:pt>
                <c:pt idx="670">
                  <c:v>-8.42766502700595</c:v>
                </c:pt>
                <c:pt idx="671">
                  <c:v>-43.0697206614628</c:v>
                </c:pt>
                <c:pt idx="672">
                  <c:v>-44.0683266142191</c:v>
                </c:pt>
                <c:pt idx="673">
                  <c:v>-17.7652337457566</c:v>
                </c:pt>
                <c:pt idx="674">
                  <c:v>2.96378210182914</c:v>
                </c:pt>
                <c:pt idx="675">
                  <c:v>-1.24358185546086</c:v>
                </c:pt>
                <c:pt idx="676">
                  <c:v>-17.806217963498</c:v>
                </c:pt>
                <c:pt idx="677">
                  <c:v>-24.8988511365903</c:v>
                </c:pt>
                <c:pt idx="678">
                  <c:v>-16.452310338818</c:v>
                </c:pt>
                <c:pt idx="679">
                  <c:v>-2.42974251295254</c:v>
                </c:pt>
                <c:pt idx="680">
                  <c:v>9.41106451172646</c:v>
                </c:pt>
                <c:pt idx="681">
                  <c:v>20.5207513614778</c:v>
                </c:pt>
                <c:pt idx="682">
                  <c:v>30.4546819635151</c:v>
                </c:pt>
                <c:pt idx="683">
                  <c:v>31.0418112354795</c:v>
                </c:pt>
                <c:pt idx="684">
                  <c:v>16.3374197799789</c:v>
                </c:pt>
                <c:pt idx="685">
                  <c:v>-6.25080140303314</c:v>
                </c:pt>
                <c:pt idx="686">
                  <c:v>-21.2849305340264</c:v>
                </c:pt>
                <c:pt idx="687">
                  <c:v>-21.140102783238</c:v>
                </c:pt>
                <c:pt idx="688">
                  <c:v>-13.4790568192064</c:v>
                </c:pt>
                <c:pt idx="689">
                  <c:v>-10.2223749847343</c:v>
                </c:pt>
                <c:pt idx="690">
                  <c:v>-10.9141760302052</c:v>
                </c:pt>
                <c:pt idx="691">
                  <c:v>-4.28933367429119</c:v>
                </c:pt>
                <c:pt idx="692">
                  <c:v>14.4516428838493</c:v>
                </c:pt>
                <c:pt idx="693">
                  <c:v>31.7968842694795</c:v>
                </c:pt>
                <c:pt idx="694">
                  <c:v>28.4089451645346</c:v>
                </c:pt>
                <c:pt idx="695">
                  <c:v>4.36381359084798</c:v>
                </c:pt>
                <c:pt idx="696">
                  <c:v>-15.8366555797068</c:v>
                </c:pt>
                <c:pt idx="697">
                  <c:v>-8.21693823499574</c:v>
                </c:pt>
                <c:pt idx="698">
                  <c:v>23.7012614719491</c:v>
                </c:pt>
                <c:pt idx="699">
                  <c:v>51.4608789051738</c:v>
                </c:pt>
                <c:pt idx="700">
                  <c:v>49.7335538066189</c:v>
                </c:pt>
                <c:pt idx="701">
                  <c:v>19.3590141064351</c:v>
                </c:pt>
                <c:pt idx="702">
                  <c:v>-16.1106809512535</c:v>
                </c:pt>
                <c:pt idx="703">
                  <c:v>-31.8550784007916</c:v>
                </c:pt>
                <c:pt idx="704">
                  <c:v>-23.2697033050807</c:v>
                </c:pt>
                <c:pt idx="705">
                  <c:v>-6.58672804470459</c:v>
                </c:pt>
                <c:pt idx="706">
                  <c:v>-0.722303387145162</c:v>
                </c:pt>
                <c:pt idx="707">
                  <c:v>-7.81506951527499</c:v>
                </c:pt>
                <c:pt idx="708">
                  <c:v>-13.2361524520498</c:v>
                </c:pt>
                <c:pt idx="709">
                  <c:v>-7.66925244016004</c:v>
                </c:pt>
                <c:pt idx="710">
                  <c:v>0.578790866013113</c:v>
                </c:pt>
                <c:pt idx="711">
                  <c:v>-0.40209159296819</c:v>
                </c:pt>
                <c:pt idx="712">
                  <c:v>-6.70002314309402</c:v>
                </c:pt>
                <c:pt idx="713">
                  <c:v>-4.29491650434677</c:v>
                </c:pt>
                <c:pt idx="714">
                  <c:v>8.50529282763459</c:v>
                </c:pt>
                <c:pt idx="715">
                  <c:v>17.3001811615911</c:v>
                </c:pt>
                <c:pt idx="716">
                  <c:v>13.835856451219</c:v>
                </c:pt>
                <c:pt idx="717">
                  <c:v>8.02721449435155</c:v>
                </c:pt>
                <c:pt idx="718">
                  <c:v>12.0804320905482</c:v>
                </c:pt>
                <c:pt idx="719">
                  <c:v>20.9163528798192</c:v>
                </c:pt>
                <c:pt idx="720">
                  <c:v>19.6484101802008</c:v>
                </c:pt>
                <c:pt idx="721">
                  <c:v>4.88705950754568</c:v>
                </c:pt>
                <c:pt idx="722">
                  <c:v>-11.1952690693479</c:v>
                </c:pt>
                <c:pt idx="723">
                  <c:v>-17.5416389565482</c:v>
                </c:pt>
                <c:pt idx="724">
                  <c:v>-14.7081350742045</c:v>
                </c:pt>
                <c:pt idx="725">
                  <c:v>-9.84793831705722</c:v>
                </c:pt>
                <c:pt idx="726">
                  <c:v>-6.18718267632309</c:v>
                </c:pt>
                <c:pt idx="727">
                  <c:v>-2.03625211556322</c:v>
                </c:pt>
                <c:pt idx="728">
                  <c:v>4.70415054868812</c:v>
                </c:pt>
                <c:pt idx="729">
                  <c:v>11.783074829378</c:v>
                </c:pt>
                <c:pt idx="730">
                  <c:v>12.6749297092976</c:v>
                </c:pt>
                <c:pt idx="731">
                  <c:v>2.33920393460183</c:v>
                </c:pt>
                <c:pt idx="732">
                  <c:v>-14.2685195010891</c:v>
                </c:pt>
                <c:pt idx="733">
                  <c:v>-22.7706533277292</c:v>
                </c:pt>
                <c:pt idx="734">
                  <c:v>-14.3981680156084</c:v>
                </c:pt>
                <c:pt idx="735">
                  <c:v>2.37826094505905</c:v>
                </c:pt>
                <c:pt idx="736">
                  <c:v>10.8166627694363</c:v>
                </c:pt>
                <c:pt idx="737">
                  <c:v>6.34488429568337</c:v>
                </c:pt>
                <c:pt idx="738">
                  <c:v>-0.389374790753128</c:v>
                </c:pt>
                <c:pt idx="739">
                  <c:v>-1.5132379507166</c:v>
                </c:pt>
                <c:pt idx="740">
                  <c:v>-2.97778285455484</c:v>
                </c:pt>
                <c:pt idx="741">
                  <c:v>-12.1003259017503</c:v>
                </c:pt>
                <c:pt idx="742">
                  <c:v>-22.7263594266175</c:v>
                </c:pt>
                <c:pt idx="743">
                  <c:v>-21.5685652228349</c:v>
                </c:pt>
                <c:pt idx="744">
                  <c:v>-6.71410341253854</c:v>
                </c:pt>
                <c:pt idx="745">
                  <c:v>9.60527480679005</c:v>
                </c:pt>
                <c:pt idx="746">
                  <c:v>15.9327146861253</c:v>
                </c:pt>
                <c:pt idx="747">
                  <c:v>11.8404615978852</c:v>
                </c:pt>
                <c:pt idx="748">
                  <c:v>3.19010510701474</c:v>
                </c:pt>
                <c:pt idx="749">
                  <c:v>-5.34917220275759</c:v>
                </c:pt>
                <c:pt idx="750">
                  <c:v>-9.60562935355666</c:v>
                </c:pt>
                <c:pt idx="751">
                  <c:v>-5.64603335475814</c:v>
                </c:pt>
                <c:pt idx="752">
                  <c:v>4.80144080805776</c:v>
                </c:pt>
                <c:pt idx="753">
                  <c:v>12.3493347739249</c:v>
                </c:pt>
                <c:pt idx="754">
                  <c:v>10.0487051642663</c:v>
                </c:pt>
                <c:pt idx="755">
                  <c:v>1.56250841760894</c:v>
                </c:pt>
                <c:pt idx="756">
                  <c:v>-3.74306478500356</c:v>
                </c:pt>
                <c:pt idx="757">
                  <c:v>-3.9228207423921</c:v>
                </c:pt>
                <c:pt idx="758">
                  <c:v>-3.4986194209306</c:v>
                </c:pt>
                <c:pt idx="759">
                  <c:v>-4.06099418437056</c:v>
                </c:pt>
                <c:pt idx="760">
                  <c:v>-1.58324947812725</c:v>
                </c:pt>
                <c:pt idx="761">
                  <c:v>3.87537124690584</c:v>
                </c:pt>
                <c:pt idx="762">
                  <c:v>5.58578362111072</c:v>
                </c:pt>
                <c:pt idx="763">
                  <c:v>0.130034468583412</c:v>
                </c:pt>
                <c:pt idx="764">
                  <c:v>-5.8065237962407</c:v>
                </c:pt>
                <c:pt idx="765">
                  <c:v>-5.5632841474778</c:v>
                </c:pt>
                <c:pt idx="766">
                  <c:v>-3.76567505450103</c:v>
                </c:pt>
                <c:pt idx="767">
                  <c:v>-9.43678618540447</c:v>
                </c:pt>
                <c:pt idx="768">
                  <c:v>-19.1109854386142</c:v>
                </c:pt>
                <c:pt idx="769">
                  <c:v>-18.9326959058651</c:v>
                </c:pt>
                <c:pt idx="770">
                  <c:v>-3.57246712296404</c:v>
                </c:pt>
                <c:pt idx="771">
                  <c:v>14.2429582705189</c:v>
                </c:pt>
                <c:pt idx="772">
                  <c:v>19.4700163658393</c:v>
                </c:pt>
                <c:pt idx="773">
                  <c:v>12.4774956443787</c:v>
                </c:pt>
                <c:pt idx="774">
                  <c:v>5.64083076541384</c:v>
                </c:pt>
                <c:pt idx="775">
                  <c:v>6.56058662825954</c:v>
                </c:pt>
                <c:pt idx="776">
                  <c:v>11.10582331521</c:v>
                </c:pt>
                <c:pt idx="777">
                  <c:v>12.0015464178091</c:v>
                </c:pt>
                <c:pt idx="778">
                  <c:v>6.89383329152691</c:v>
                </c:pt>
                <c:pt idx="779">
                  <c:v>-1.67764664657734</c:v>
                </c:pt>
                <c:pt idx="780">
                  <c:v>-9.2488638947024</c:v>
                </c:pt>
                <c:pt idx="781">
                  <c:v>-11.6926423587537</c:v>
                </c:pt>
                <c:pt idx="782">
                  <c:v>-8.00780690343525</c:v>
                </c:pt>
                <c:pt idx="783">
                  <c:v>-2.13540622514569</c:v>
                </c:pt>
                <c:pt idx="784">
                  <c:v>0.647113095536894</c:v>
                </c:pt>
                <c:pt idx="785">
                  <c:v>0.41614186478528</c:v>
                </c:pt>
                <c:pt idx="786">
                  <c:v>1.66381822279303</c:v>
                </c:pt>
                <c:pt idx="787">
                  <c:v>5.34726677019078</c:v>
                </c:pt>
                <c:pt idx="788">
                  <c:v>7.25090872249826</c:v>
                </c:pt>
                <c:pt idx="789">
                  <c:v>5.50809011187431</c:v>
                </c:pt>
                <c:pt idx="790">
                  <c:v>4.17547598921345</c:v>
                </c:pt>
                <c:pt idx="791">
                  <c:v>6.43161175259682</c:v>
                </c:pt>
                <c:pt idx="792">
                  <c:v>8.16270654825581</c:v>
                </c:pt>
                <c:pt idx="793">
                  <c:v>4.01401459150187</c:v>
                </c:pt>
                <c:pt idx="794">
                  <c:v>-3.1903643693378</c:v>
                </c:pt>
                <c:pt idx="795">
                  <c:v>-5.89049462964213</c:v>
                </c:pt>
                <c:pt idx="796">
                  <c:v>-2.66041121065161</c:v>
                </c:pt>
                <c:pt idx="797">
                  <c:v>-0.353597337886927</c:v>
                </c:pt>
                <c:pt idx="798">
                  <c:v>-3.77555548258334</c:v>
                </c:pt>
                <c:pt idx="799">
                  <c:v>-9.18688182634054</c:v>
                </c:pt>
                <c:pt idx="800">
                  <c:v>-10.060127358176</c:v>
                </c:pt>
                <c:pt idx="801">
                  <c:v>-5.89221015648276</c:v>
                </c:pt>
                <c:pt idx="802">
                  <c:v>-1.16204709900794</c:v>
                </c:pt>
                <c:pt idx="803">
                  <c:v>0.921926692880132</c:v>
                </c:pt>
                <c:pt idx="804">
                  <c:v>1.12296362569506</c:v>
                </c:pt>
                <c:pt idx="805">
                  <c:v>1.28886482459546</c:v>
                </c:pt>
                <c:pt idx="806">
                  <c:v>2.51273483037579</c:v>
                </c:pt>
                <c:pt idx="807">
                  <c:v>4.82831816534717</c:v>
                </c:pt>
                <c:pt idx="808">
                  <c:v>6.53191109949611</c:v>
                </c:pt>
                <c:pt idx="809">
                  <c:v>5.00698857956666</c:v>
                </c:pt>
                <c:pt idx="810">
                  <c:v>0.253018913560767</c:v>
                </c:pt>
                <c:pt idx="811">
                  <c:v>-3.56898408543772</c:v>
                </c:pt>
                <c:pt idx="812">
                  <c:v>-2.92939027536532</c:v>
                </c:pt>
                <c:pt idx="813">
                  <c:v>-0.133166750418579</c:v>
                </c:pt>
                <c:pt idx="814">
                  <c:v>-0.0907599137761783</c:v>
                </c:pt>
                <c:pt idx="815">
                  <c:v>-2.65497098314809</c:v>
                </c:pt>
                <c:pt idx="816">
                  <c:v>-2.43784577536728</c:v>
                </c:pt>
                <c:pt idx="817">
                  <c:v>2.37825208138988</c:v>
                </c:pt>
                <c:pt idx="818">
                  <c:v>5.86814714230504</c:v>
                </c:pt>
                <c:pt idx="819">
                  <c:v>2.28535666410409</c:v>
                </c:pt>
                <c:pt idx="820">
                  <c:v>-5.37770148097979</c:v>
                </c:pt>
                <c:pt idx="821">
                  <c:v>-8.67354681809096</c:v>
                </c:pt>
                <c:pt idx="822">
                  <c:v>-4.83146361453426</c:v>
                </c:pt>
                <c:pt idx="823">
                  <c:v>0.711297144927094</c:v>
                </c:pt>
                <c:pt idx="824">
                  <c:v>2.24566159761884</c:v>
                </c:pt>
                <c:pt idx="825">
                  <c:v>0.265575657123562</c:v>
                </c:pt>
                <c:pt idx="826">
                  <c:v>-1.49418618808518</c:v>
                </c:pt>
                <c:pt idx="827">
                  <c:v>-1.80941736910244</c:v>
                </c:pt>
                <c:pt idx="828">
                  <c:v>-2.05153210079235</c:v>
                </c:pt>
                <c:pt idx="829">
                  <c:v>-1.96473347822192</c:v>
                </c:pt>
                <c:pt idx="830">
                  <c:v>0.26257138588397</c:v>
                </c:pt>
                <c:pt idx="831">
                  <c:v>4.66494677508238</c:v>
                </c:pt>
                <c:pt idx="832">
                  <c:v>8.17702221754053</c:v>
                </c:pt>
                <c:pt idx="833">
                  <c:v>7.73293556409061</c:v>
                </c:pt>
                <c:pt idx="834">
                  <c:v>3.49221214149082</c:v>
                </c:pt>
                <c:pt idx="835">
                  <c:v>-1.82136733578293</c:v>
                </c:pt>
                <c:pt idx="836">
                  <c:v>-5.35208036191471</c:v>
                </c:pt>
                <c:pt idx="837">
                  <c:v>-5.93232652172013</c:v>
                </c:pt>
                <c:pt idx="838">
                  <c:v>-4.29335978027053</c:v>
                </c:pt>
                <c:pt idx="839">
                  <c:v>-2.3285700946405</c:v>
                </c:pt>
                <c:pt idx="840">
                  <c:v>-1.28647214652825</c:v>
                </c:pt>
                <c:pt idx="841">
                  <c:v>-0.57064238818976</c:v>
                </c:pt>
                <c:pt idx="842">
                  <c:v>1.27029093118798</c:v>
                </c:pt>
                <c:pt idx="843">
                  <c:v>3.7036128286612</c:v>
                </c:pt>
                <c:pt idx="844">
                  <c:v>3.86524263608691</c:v>
                </c:pt>
                <c:pt idx="845">
                  <c:v>0.124362617380672</c:v>
                </c:pt>
                <c:pt idx="846">
                  <c:v>-4.57900767211729</c:v>
                </c:pt>
                <c:pt idx="847">
                  <c:v>-4.94563557541185</c:v>
                </c:pt>
                <c:pt idx="848">
                  <c:v>0.688731193775444</c:v>
                </c:pt>
                <c:pt idx="849">
                  <c:v>7.77728328797647</c:v>
                </c:pt>
                <c:pt idx="850">
                  <c:v>10.0835043350562</c:v>
                </c:pt>
                <c:pt idx="851">
                  <c:v>6.01172145281758</c:v>
                </c:pt>
                <c:pt idx="852">
                  <c:v>-0.172879672393994</c:v>
                </c:pt>
                <c:pt idx="853">
                  <c:v>-3.15065379143151</c:v>
                </c:pt>
                <c:pt idx="854">
                  <c:v>-1.86456708636011</c:v>
                </c:pt>
                <c:pt idx="855">
                  <c:v>0.497676621238216</c:v>
                </c:pt>
                <c:pt idx="856">
                  <c:v>0.631609694584073</c:v>
                </c:pt>
                <c:pt idx="857">
                  <c:v>-1.37131241082055</c:v>
                </c:pt>
                <c:pt idx="858">
                  <c:v>-2.90655854229055</c:v>
                </c:pt>
                <c:pt idx="859">
                  <c:v>-2.42138548260014</c:v>
                </c:pt>
                <c:pt idx="860">
                  <c:v>-1.06238619259218</c:v>
                </c:pt>
                <c:pt idx="861">
                  <c:v>-0.595029310747486</c:v>
                </c:pt>
                <c:pt idx="862">
                  <c:v>-0.715506234413971</c:v>
                </c:pt>
                <c:pt idx="863">
                  <c:v>0.278181022714938</c:v>
                </c:pt>
                <c:pt idx="864">
                  <c:v>2.42535550932322</c:v>
                </c:pt>
                <c:pt idx="865">
                  <c:v>3.66903537775223</c:v>
                </c:pt>
                <c:pt idx="866">
                  <c:v>2.89656731834368</c:v>
                </c:pt>
                <c:pt idx="867">
                  <c:v>1.9442368093648</c:v>
                </c:pt>
                <c:pt idx="868">
                  <c:v>2.81913125950425</c:v>
                </c:pt>
                <c:pt idx="869">
                  <c:v>4.27332020837019</c:v>
                </c:pt>
                <c:pt idx="870">
                  <c:v>3.16763691252755</c:v>
                </c:pt>
                <c:pt idx="871">
                  <c:v>-0.841206881383055</c:v>
                </c:pt>
                <c:pt idx="872">
                  <c:v>-4.2298722945921</c:v>
                </c:pt>
                <c:pt idx="873">
                  <c:v>-4.162013378662</c:v>
                </c:pt>
                <c:pt idx="874">
                  <c:v>-2.08268169639829</c:v>
                </c:pt>
                <c:pt idx="875">
                  <c:v>-1.59570602698175</c:v>
                </c:pt>
                <c:pt idx="876">
                  <c:v>-3.51789808602539</c:v>
                </c:pt>
                <c:pt idx="877">
                  <c:v>-5.05265547584722</c:v>
                </c:pt>
                <c:pt idx="878">
                  <c:v>-3.57294213339225</c:v>
                </c:pt>
                <c:pt idx="879">
                  <c:v>0.13426823537694</c:v>
                </c:pt>
                <c:pt idx="880">
                  <c:v>2.82581239608964</c:v>
                </c:pt>
                <c:pt idx="881">
                  <c:v>2.23867413230425</c:v>
                </c:pt>
                <c:pt idx="882">
                  <c:v>-0.627626500509074</c:v>
                </c:pt>
                <c:pt idx="883">
                  <c:v>-2.62117745435289</c:v>
                </c:pt>
                <c:pt idx="884">
                  <c:v>-1.66109302898031</c:v>
                </c:pt>
                <c:pt idx="885">
                  <c:v>1.161657610172</c:v>
                </c:pt>
                <c:pt idx="886">
                  <c:v>2.83103624754407</c:v>
                </c:pt>
                <c:pt idx="887">
                  <c:v>1.9814551210776</c:v>
                </c:pt>
                <c:pt idx="888">
                  <c:v>0.206540117999887</c:v>
                </c:pt>
                <c:pt idx="889">
                  <c:v>-0.434325500445854</c:v>
                </c:pt>
                <c:pt idx="890">
                  <c:v>-0.311566822728548</c:v>
                </c:pt>
                <c:pt idx="891">
                  <c:v>-1.14958368027503</c:v>
                </c:pt>
                <c:pt idx="892">
                  <c:v>-2.97322821012237</c:v>
                </c:pt>
                <c:pt idx="893">
                  <c:v>-3.62081082382135</c:v>
                </c:pt>
                <c:pt idx="894">
                  <c:v>-1.81410066488964</c:v>
                </c:pt>
                <c:pt idx="895">
                  <c:v>1.05522614203253</c:v>
                </c:pt>
                <c:pt idx="896">
                  <c:v>2.52176890620467</c:v>
                </c:pt>
                <c:pt idx="897">
                  <c:v>1.69719946282023</c:v>
                </c:pt>
                <c:pt idx="898">
                  <c:v>-0.368222979288757</c:v>
                </c:pt>
                <c:pt idx="899">
                  <c:v>-2.00348482024477</c:v>
                </c:pt>
                <c:pt idx="900">
                  <c:v>-2.13356765455311</c:v>
                </c:pt>
                <c:pt idx="901">
                  <c:v>-0.720083294323019</c:v>
                </c:pt>
                <c:pt idx="902">
                  <c:v>1.10119084478185</c:v>
                </c:pt>
                <c:pt idx="903">
                  <c:v>1.71248557572667</c:v>
                </c:pt>
                <c:pt idx="904">
                  <c:v>0.691185789374983</c:v>
                </c:pt>
                <c:pt idx="905">
                  <c:v>-0.796163872075061</c:v>
                </c:pt>
                <c:pt idx="906">
                  <c:v>-1.42967443923953</c:v>
                </c:pt>
                <c:pt idx="907">
                  <c:v>-1.23307261947517</c:v>
                </c:pt>
                <c:pt idx="908">
                  <c:v>-0.839784775089401</c:v>
                </c:pt>
                <c:pt idx="909">
                  <c:v>-0.0846910139883361</c:v>
                </c:pt>
                <c:pt idx="910">
                  <c:v>1.33932968584226</c:v>
                </c:pt>
                <c:pt idx="911">
                  <c:v>2.52393634455363</c:v>
                </c:pt>
                <c:pt idx="912">
                  <c:v>1.98603466067484</c:v>
                </c:pt>
                <c:pt idx="913">
                  <c:v>-0.111035774749637</c:v>
                </c:pt>
                <c:pt idx="914">
                  <c:v>-1.71549623841448</c:v>
                </c:pt>
                <c:pt idx="915">
                  <c:v>-1.59212127191931</c:v>
                </c:pt>
                <c:pt idx="916">
                  <c:v>-0.984414254155296</c:v>
                </c:pt>
                <c:pt idx="917">
                  <c:v>-1.58949657076291</c:v>
                </c:pt>
                <c:pt idx="918">
                  <c:v>-2.70389728337317</c:v>
                </c:pt>
                <c:pt idx="919">
                  <c:v>-2.00572327046851</c:v>
                </c:pt>
                <c:pt idx="920">
                  <c:v>0.981593891235692</c:v>
                </c:pt>
                <c:pt idx="921">
                  <c:v>3.76127481944389</c:v>
                </c:pt>
                <c:pt idx="922">
                  <c:v>3.79637085907493</c:v>
                </c:pt>
                <c:pt idx="923">
                  <c:v>1.54706288680935</c:v>
                </c:pt>
                <c:pt idx="924">
                  <c:v>-0.307734311029351</c:v>
                </c:pt>
                <c:pt idx="925">
                  <c:v>0.0227563918868676</c:v>
                </c:pt>
                <c:pt idx="926">
                  <c:v>1.88168316249362</c:v>
                </c:pt>
                <c:pt idx="927">
                  <c:v>3.30208838236773</c:v>
                </c:pt>
                <c:pt idx="928">
                  <c:v>2.98551917176205</c:v>
                </c:pt>
                <c:pt idx="929">
                  <c:v>0.98144947750422</c:v>
                </c:pt>
                <c:pt idx="930">
                  <c:v>-1.53020841706803</c:v>
                </c:pt>
                <c:pt idx="931">
                  <c:v>-2.91655875805841</c:v>
                </c:pt>
                <c:pt idx="932">
                  <c:v>-2.43043311023644</c:v>
                </c:pt>
                <c:pt idx="933">
                  <c:v>-0.932108485714042</c:v>
                </c:pt>
                <c:pt idx="934">
                  <c:v>0.0287157997301557</c:v>
                </c:pt>
                <c:pt idx="935">
                  <c:v>0.0429651196479641</c:v>
                </c:pt>
                <c:pt idx="936">
                  <c:v>0.0657658298806568</c:v>
                </c:pt>
                <c:pt idx="937">
                  <c:v>0.679586065778341</c:v>
                </c:pt>
                <c:pt idx="938">
                  <c:v>1.131204915741</c:v>
                </c:pt>
                <c:pt idx="939">
                  <c:v>0.736299836188124</c:v>
                </c:pt>
                <c:pt idx="940">
                  <c:v>0.23212325143939</c:v>
                </c:pt>
                <c:pt idx="941">
                  <c:v>0.611502899018374</c:v>
                </c:pt>
                <c:pt idx="942">
                  <c:v>1.37634569338794</c:v>
                </c:pt>
                <c:pt idx="943">
                  <c:v>1.19831190312465</c:v>
                </c:pt>
                <c:pt idx="944">
                  <c:v>0.210809557328182</c:v>
                </c:pt>
                <c:pt idx="945">
                  <c:v>-0.0578329442609223</c:v>
                </c:pt>
                <c:pt idx="946">
                  <c:v>0.899750223097181</c:v>
                </c:pt>
                <c:pt idx="947">
                  <c:v>1.54954068173091</c:v>
                </c:pt>
                <c:pt idx="948">
                  <c:v>0.495824106915505</c:v>
                </c:pt>
                <c:pt idx="949">
                  <c:v>-1.48419001222917</c:v>
                </c:pt>
                <c:pt idx="950">
                  <c:v>-2.5034733063786</c:v>
                </c:pt>
                <c:pt idx="951">
                  <c:v>-1.9682742983145</c:v>
                </c:pt>
                <c:pt idx="952">
                  <c:v>-0.91129882788352</c:v>
                </c:pt>
                <c:pt idx="953">
                  <c:v>-0.398973896672014</c:v>
                </c:pt>
                <c:pt idx="954">
                  <c:v>-0.414591174946441</c:v>
                </c:pt>
                <c:pt idx="955">
                  <c:v>-0.365551249425045</c:v>
                </c:pt>
                <c:pt idx="956">
                  <c:v>0.15273000710311</c:v>
                </c:pt>
                <c:pt idx="957">
                  <c:v>1.03448624234792</c:v>
                </c:pt>
                <c:pt idx="958">
                  <c:v>1.63442220053038</c:v>
                </c:pt>
                <c:pt idx="959">
                  <c:v>1.2259877819516</c:v>
                </c:pt>
                <c:pt idx="960">
                  <c:v>-0.0778041769491332</c:v>
                </c:pt>
                <c:pt idx="961">
                  <c:v>-1.1070571840989</c:v>
                </c:pt>
                <c:pt idx="962">
                  <c:v>-0.898846777068745</c:v>
                </c:pt>
                <c:pt idx="963">
                  <c:v>-0.0371785533533904</c:v>
                </c:pt>
                <c:pt idx="964">
                  <c:v>0.193876882255285</c:v>
                </c:pt>
                <c:pt idx="965">
                  <c:v>-0.374727374633861</c:v>
                </c:pt>
                <c:pt idx="966">
                  <c:v>-0.626917535127711</c:v>
                </c:pt>
                <c:pt idx="967">
                  <c:v>-0.0561067372238148</c:v>
                </c:pt>
                <c:pt idx="968">
                  <c:v>0.313768931908712</c:v>
                </c:pt>
                <c:pt idx="969">
                  <c:v>-0.504588617213074</c:v>
                </c:pt>
                <c:pt idx="970">
                  <c:v>-1.76256160383115</c:v>
                </c:pt>
                <c:pt idx="971">
                  <c:v>-1.89807072191287</c:v>
                </c:pt>
                <c:pt idx="972">
                  <c:v>-0.656348427916549</c:v>
                </c:pt>
                <c:pt idx="973">
                  <c:v>0.671199957263016</c:v>
                </c:pt>
                <c:pt idx="974">
                  <c:v>0.996202202569863</c:v>
                </c:pt>
                <c:pt idx="975">
                  <c:v>0.587900283029915</c:v>
                </c:pt>
                <c:pt idx="976">
                  <c:v>0.239119452271316</c:v>
                </c:pt>
                <c:pt idx="977">
                  <c:v>0.0985445967082971</c:v>
                </c:pt>
                <c:pt idx="978">
                  <c:v>-0.106706113731753</c:v>
                </c:pt>
                <c:pt idx="979">
                  <c:v>-0.241361447962724</c:v>
                </c:pt>
                <c:pt idx="980">
                  <c:v>0.0804404777665503</c:v>
                </c:pt>
                <c:pt idx="981">
                  <c:v>0.801338973349087</c:v>
                </c:pt>
                <c:pt idx="982">
                  <c:v>1.26824836805278</c:v>
                </c:pt>
                <c:pt idx="983">
                  <c:v>1.01903563148737</c:v>
                </c:pt>
                <c:pt idx="984">
                  <c:v>0.245167368654427</c:v>
                </c:pt>
                <c:pt idx="985">
                  <c:v>-0.575505237353464</c:v>
                </c:pt>
                <c:pt idx="986">
                  <c:v>-1.07339984077722</c:v>
                </c:pt>
                <c:pt idx="987">
                  <c:v>-1.0867010539918</c:v>
                </c:pt>
                <c:pt idx="988">
                  <c:v>-0.639493790575817</c:v>
                </c:pt>
                <c:pt idx="989">
                  <c:v>-0.0841411669526664</c:v>
                </c:pt>
                <c:pt idx="990">
                  <c:v>0.128030887429417</c:v>
                </c:pt>
                <c:pt idx="991">
                  <c:v>0.00332309421068825</c:v>
                </c:pt>
                <c:pt idx="992">
                  <c:v>0.0397430712657566</c:v>
                </c:pt>
                <c:pt idx="993">
                  <c:v>0.397425709487698</c:v>
                </c:pt>
                <c:pt idx="994">
                  <c:v>0.440508664674825</c:v>
                </c:pt>
                <c:pt idx="995">
                  <c:v>-0.391076023615071</c:v>
                </c:pt>
                <c:pt idx="996">
                  <c:v>-1.46145580514558</c:v>
                </c:pt>
                <c:pt idx="997">
                  <c:v>-1.43488185446045</c:v>
                </c:pt>
                <c:pt idx="998">
                  <c:v>0.0434276750265437</c:v>
                </c:pt>
                <c:pt idx="999">
                  <c:v>1.71209297925858</c:v>
                </c:pt>
                <c:pt idx="1000">
                  <c:v>2.12072054893406</c:v>
                </c:pt>
                <c:pt idx="1001">
                  <c:v>1.20599921384778</c:v>
                </c:pt>
                <c:pt idx="1002">
                  <c:v>0.116750127770883</c:v>
                </c:pt>
                <c:pt idx="1003">
                  <c:v>-0.179767165126823</c:v>
                </c:pt>
                <c:pt idx="1004">
                  <c:v>0.208272452714314</c:v>
                </c:pt>
                <c:pt idx="1005">
                  <c:v>0.585131027175022</c:v>
                </c:pt>
                <c:pt idx="1006">
                  <c:v>0.479854315715181</c:v>
                </c:pt>
                <c:pt idx="1007">
                  <c:v>-0.0534447573961865</c:v>
                </c:pt>
                <c:pt idx="1008">
                  <c:v>-0.609816578492507</c:v>
                </c:pt>
                <c:pt idx="1009">
                  <c:v>-0.859085104912925</c:v>
                </c:pt>
                <c:pt idx="1010">
                  <c:v>-0.776903300610953</c:v>
                </c:pt>
                <c:pt idx="1011">
                  <c:v>-0.558010303439063</c:v>
                </c:pt>
                <c:pt idx="1012">
                  <c:v>-0.299391088788013</c:v>
                </c:pt>
                <c:pt idx="1013">
                  <c:v>0.0763597833307372</c:v>
                </c:pt>
                <c:pt idx="1014">
                  <c:v>0.563657787018845</c:v>
                </c:pt>
                <c:pt idx="1015">
                  <c:v>0.863478243686802</c:v>
                </c:pt>
                <c:pt idx="1016">
                  <c:v>0.780846736326539</c:v>
                </c:pt>
                <c:pt idx="1017">
                  <c:v>0.582411902311642</c:v>
                </c:pt>
                <c:pt idx="1018">
                  <c:v>0.639423363106815</c:v>
                </c:pt>
                <c:pt idx="1019">
                  <c:v>0.813104929934842</c:v>
                </c:pt>
                <c:pt idx="1020">
                  <c:v>0.570982727455328</c:v>
                </c:pt>
                <c:pt idx="1021">
                  <c:v>-0.19133406751719</c:v>
                </c:pt>
                <c:pt idx="1022">
                  <c:v>-0.828954123227069</c:v>
                </c:pt>
                <c:pt idx="1023">
                  <c:v>-0.749553362295619</c:v>
                </c:pt>
                <c:pt idx="1024">
                  <c:v>-0.221442346559161</c:v>
                </c:pt>
                <c:pt idx="1025">
                  <c:v>-0.0620246759105964</c:v>
                </c:pt>
                <c:pt idx="1026">
                  <c:v>-0.588453766838943</c:v>
                </c:pt>
                <c:pt idx="1027">
                  <c:v>-1.22464790273825</c:v>
                </c:pt>
                <c:pt idx="1028">
                  <c:v>-1.21466137439686</c:v>
                </c:pt>
                <c:pt idx="1029">
                  <c:v>-0.494920949255006</c:v>
                </c:pt>
                <c:pt idx="1030">
                  <c:v>0.286769524070342</c:v>
                </c:pt>
                <c:pt idx="1031">
                  <c:v>0.490066347545718</c:v>
                </c:pt>
                <c:pt idx="1032">
                  <c:v>0.133337171007081</c:v>
                </c:pt>
                <c:pt idx="1033">
                  <c:v>-0.221398141316034</c:v>
                </c:pt>
                <c:pt idx="1034">
                  <c:v>-0.112689350960325</c:v>
                </c:pt>
                <c:pt idx="1035">
                  <c:v>0.347461806798154</c:v>
                </c:pt>
                <c:pt idx="1036">
                  <c:v>0.638613455165157</c:v>
                </c:pt>
                <c:pt idx="1037">
                  <c:v>0.463379423524285</c:v>
                </c:pt>
                <c:pt idx="1038">
                  <c:v>0.0529507359920689</c:v>
                </c:pt>
                <c:pt idx="1039">
                  <c:v>-0.173581341797101</c:v>
                </c:pt>
                <c:pt idx="1040">
                  <c:v>-0.146584709429454</c:v>
                </c:pt>
                <c:pt idx="1041">
                  <c:v>-0.194205229937112</c:v>
                </c:pt>
                <c:pt idx="1042">
                  <c:v>-0.459417868547642</c:v>
                </c:pt>
                <c:pt idx="1043">
                  <c:v>-0.642259957963719</c:v>
                </c:pt>
                <c:pt idx="1044">
                  <c:v>-0.404507862280159</c:v>
                </c:pt>
                <c:pt idx="1045">
                  <c:v>0.107036157256318</c:v>
                </c:pt>
                <c:pt idx="1046">
                  <c:v>0.367270391157188</c:v>
                </c:pt>
                <c:pt idx="1047">
                  <c:v>0.113950369148468</c:v>
                </c:pt>
                <c:pt idx="1048">
                  <c:v>-0.324140901706944</c:v>
                </c:pt>
                <c:pt idx="1049">
                  <c:v>-0.465885897218803</c:v>
                </c:pt>
                <c:pt idx="1050">
                  <c:v>-0.204948953765716</c:v>
                </c:pt>
                <c:pt idx="1051">
                  <c:v>0.156185276239439</c:v>
                </c:pt>
                <c:pt idx="1052">
                  <c:v>0.333027679378258</c:v>
                </c:pt>
                <c:pt idx="1053">
                  <c:v>0.302017222016258</c:v>
                </c:pt>
                <c:pt idx="1054">
                  <c:v>0.18362678790807</c:v>
                </c:pt>
                <c:pt idx="1055">
                  <c:v>0.0451485894925194</c:v>
                </c:pt>
                <c:pt idx="1056">
                  <c:v>-0.116771895021069</c:v>
                </c:pt>
                <c:pt idx="1057">
                  <c:v>-0.248553433361734</c:v>
                </c:pt>
                <c:pt idx="1058">
                  <c:v>-0.234754259685675</c:v>
                </c:pt>
                <c:pt idx="1059">
                  <c:v>0.0336033390156927</c:v>
                </c:pt>
                <c:pt idx="1060">
                  <c:v>0.453668491218012</c:v>
                </c:pt>
                <c:pt idx="1061">
                  <c:v>0.692890710790911</c:v>
                </c:pt>
                <c:pt idx="1062">
                  <c:v>0.479844552863917</c:v>
                </c:pt>
                <c:pt idx="1063">
                  <c:v>-0.0597111888545754</c:v>
                </c:pt>
                <c:pt idx="1064">
                  <c:v>-0.465992548409874</c:v>
                </c:pt>
                <c:pt idx="1065">
                  <c:v>-0.463590066805676</c:v>
                </c:pt>
                <c:pt idx="1066">
                  <c:v>-0.272124082795741</c:v>
                </c:pt>
                <c:pt idx="1067">
                  <c:v>-0.252794212070258</c:v>
                </c:pt>
                <c:pt idx="1068">
                  <c:v>-0.353520866843635</c:v>
                </c:pt>
                <c:pt idx="1069">
                  <c:v>-0.197026742994529</c:v>
                </c:pt>
                <c:pt idx="1070">
                  <c:v>0.315734406752542</c:v>
                </c:pt>
                <c:pt idx="1071">
                  <c:v>0.756495647553018</c:v>
                </c:pt>
                <c:pt idx="1072">
                  <c:v>0.679785395813087</c:v>
                </c:pt>
                <c:pt idx="1073">
                  <c:v>0.166656493501953</c:v>
                </c:pt>
                <c:pt idx="1074">
                  <c:v>-0.27437236603139</c:v>
                </c:pt>
                <c:pt idx="1075">
                  <c:v>-0.242959131796942</c:v>
                </c:pt>
                <c:pt idx="1076">
                  <c:v>0.205128834989032</c:v>
                </c:pt>
                <c:pt idx="1077">
                  <c:v>0.687116566448351</c:v>
                </c:pt>
                <c:pt idx="1078">
                  <c:v>0.796916635727696</c:v>
                </c:pt>
                <c:pt idx="1079">
                  <c:v>0.415716800588092</c:v>
                </c:pt>
                <c:pt idx="1080">
                  <c:v>-0.179907159838898</c:v>
                </c:pt>
                <c:pt idx="1081">
                  <c:v>-0.532872833145996</c:v>
                </c:pt>
                <c:pt idx="1082">
                  <c:v>-0.4251529975958</c:v>
                </c:pt>
                <c:pt idx="1083">
                  <c:v>-0.105867321227488</c:v>
                </c:pt>
                <c:pt idx="1084">
                  <c:v>0.0612903102442768</c:v>
                </c:pt>
                <c:pt idx="1085">
                  <c:v>0.0102953246903209</c:v>
                </c:pt>
                <c:pt idx="1086">
                  <c:v>-0.0372941729752611</c:v>
                </c:pt>
                <c:pt idx="1087">
                  <c:v>0.0289227023292427</c:v>
                </c:pt>
                <c:pt idx="1088">
                  <c:v>0.0633351149271325</c:v>
                </c:pt>
                <c:pt idx="1089">
                  <c:v>-0.0241804375117317</c:v>
                </c:pt>
                <c:pt idx="1090">
                  <c:v>-0.0750438360241374</c:v>
                </c:pt>
                <c:pt idx="1091">
                  <c:v>0.0689838767965578</c:v>
                </c:pt>
                <c:pt idx="1092">
                  <c:v>0.275325410161602</c:v>
                </c:pt>
                <c:pt idx="1093">
                  <c:v>0.296090635379244</c:v>
                </c:pt>
                <c:pt idx="1094">
                  <c:v>0.156364309541387</c:v>
                </c:pt>
                <c:pt idx="1095">
                  <c:v>0.13742363889631</c:v>
                </c:pt>
                <c:pt idx="1096">
                  <c:v>0.331411265008701</c:v>
                </c:pt>
                <c:pt idx="1097">
                  <c:v>0.437971336975779</c:v>
                </c:pt>
                <c:pt idx="1098">
                  <c:v>0.158068370220766</c:v>
                </c:pt>
                <c:pt idx="1099">
                  <c:v>-0.356691936312962</c:v>
                </c:pt>
                <c:pt idx="1100">
                  <c:v>-0.649424921986957</c:v>
                </c:pt>
                <c:pt idx="1101">
                  <c:v>-0.514284866796901</c:v>
                </c:pt>
                <c:pt idx="1102">
                  <c:v>-0.210570675036596</c:v>
                </c:pt>
                <c:pt idx="1103">
                  <c:v>-0.10746416995552</c:v>
                </c:pt>
                <c:pt idx="1104">
                  <c:v>-0.247422685479949</c:v>
                </c:pt>
                <c:pt idx="1105">
                  <c:v>-0.37036971616701</c:v>
                </c:pt>
                <c:pt idx="1106">
                  <c:v>-0.252083834909419</c:v>
                </c:pt>
                <c:pt idx="1107">
                  <c:v>0.0617520048863062</c:v>
                </c:pt>
                <c:pt idx="1108">
                  <c:v>0.329650124862936</c:v>
                </c:pt>
                <c:pt idx="1109">
                  <c:v>0.33396701045163</c:v>
                </c:pt>
                <c:pt idx="1110">
                  <c:v>0.0868717606562274</c:v>
                </c:pt>
                <c:pt idx="1111">
                  <c:v>-0.161000197513738</c:v>
                </c:pt>
                <c:pt idx="1112">
                  <c:v>-0.17233896294457</c:v>
                </c:pt>
                <c:pt idx="1113">
                  <c:v>-0.000735061944669158</c:v>
                </c:pt>
                <c:pt idx="1114">
                  <c:v>0.0846399838147235</c:v>
                </c:pt>
                <c:pt idx="1115">
                  <c:v>-0.0259128747476203</c:v>
                </c:pt>
                <c:pt idx="1116">
                  <c:v>-0.140755154339429</c:v>
                </c:pt>
                <c:pt idx="1117">
                  <c:v>-0.0911483293654026</c:v>
                </c:pt>
                <c:pt idx="1118">
                  <c:v>-0.0173278281202758</c:v>
                </c:pt>
                <c:pt idx="1119">
                  <c:v>-0.141562885556068</c:v>
                </c:pt>
                <c:pt idx="1120">
                  <c:v>-0.374174409829799</c:v>
                </c:pt>
                <c:pt idx="1121">
                  <c:v>-0.396694649009335</c:v>
                </c:pt>
                <c:pt idx="1122">
                  <c:v>-0.133604346556489</c:v>
                </c:pt>
                <c:pt idx="1123">
                  <c:v>0.140775540778508</c:v>
                </c:pt>
                <c:pt idx="1124">
                  <c:v>0.186098706108028</c:v>
                </c:pt>
                <c:pt idx="1125">
                  <c:v>0.0837139610602817</c:v>
                </c:pt>
                <c:pt idx="1126">
                  <c:v>0.0277414571635833</c:v>
                </c:pt>
                <c:pt idx="1127">
                  <c:v>0.0418100094911583</c:v>
                </c:pt>
                <c:pt idx="1128">
                  <c:v>0.0392290809756548</c:v>
                </c:pt>
                <c:pt idx="1129">
                  <c:v>0.0255415639007077</c:v>
                </c:pt>
                <c:pt idx="1130">
                  <c:v>0.0719365337120657</c:v>
                </c:pt>
                <c:pt idx="1131">
                  <c:v>0.156606654001951</c:v>
                </c:pt>
                <c:pt idx="1132">
                  <c:v>0.181786682722193</c:v>
                </c:pt>
                <c:pt idx="1133">
                  <c:v>0.108995883530372</c:v>
                </c:pt>
                <c:pt idx="1134">
                  <c:v>-0.0173774646675994</c:v>
                </c:pt>
                <c:pt idx="1135">
                  <c:v>-0.150513924828826</c:v>
                </c:pt>
                <c:pt idx="1136">
                  <c:v>-0.235082660121684</c:v>
                </c:pt>
                <c:pt idx="1137">
                  <c:v>-0.195401281349506</c:v>
                </c:pt>
                <c:pt idx="1138">
                  <c:v>-0.0272693617323139</c:v>
                </c:pt>
                <c:pt idx="1139">
                  <c:v>0.129595339446651</c:v>
                </c:pt>
                <c:pt idx="1140">
                  <c:v>0.128210866260053</c:v>
                </c:pt>
                <c:pt idx="1141">
                  <c:v>0.0148120450100977</c:v>
                </c:pt>
                <c:pt idx="1142">
                  <c:v>-0.0304327834252598</c:v>
                </c:pt>
                <c:pt idx="1143">
                  <c:v>0.0375867808475814</c:v>
                </c:pt>
                <c:pt idx="1144">
                  <c:v>0.0559463522281075</c:v>
                </c:pt>
                <c:pt idx="1145">
                  <c:v>-0.095514946545702</c:v>
                </c:pt>
                <c:pt idx="1146">
                  <c:v>-0.269446237747029</c:v>
                </c:pt>
                <c:pt idx="1147">
                  <c:v>-0.211322331265378</c:v>
                </c:pt>
                <c:pt idx="1148">
                  <c:v>0.107071782798769</c:v>
                </c:pt>
                <c:pt idx="1149">
                  <c:v>0.412578931432584</c:v>
                </c:pt>
                <c:pt idx="1150">
                  <c:v>0.436204644221604</c:v>
                </c:pt>
                <c:pt idx="1151">
                  <c:v>0.206232079866041</c:v>
                </c:pt>
                <c:pt idx="1152">
                  <c:v>-0.0178457942463192</c:v>
                </c:pt>
                <c:pt idx="1153">
                  <c:v>-0.0410962203524847</c:v>
                </c:pt>
                <c:pt idx="1154">
                  <c:v>0.0861747996737839</c:v>
                </c:pt>
                <c:pt idx="1155">
                  <c:v>0.192767888808501</c:v>
                </c:pt>
                <c:pt idx="1156">
                  <c:v>0.17792793349268</c:v>
                </c:pt>
                <c:pt idx="1157">
                  <c:v>0.0601046332440347</c:v>
                </c:pt>
                <c:pt idx="1158">
                  <c:v>-0.092642828344945</c:v>
                </c:pt>
                <c:pt idx="1159">
                  <c:v>-0.211516660269434</c:v>
                </c:pt>
                <c:pt idx="1160">
                  <c:v>-0.241081368832297</c:v>
                </c:pt>
                <c:pt idx="1161">
                  <c:v>-0.17482550619865</c:v>
                </c:pt>
                <c:pt idx="1162">
                  <c:v>-0.0626802307428563</c:v>
                </c:pt>
                <c:pt idx="1163">
                  <c:v>0.0405042682192797</c:v>
                </c:pt>
                <c:pt idx="1164">
                  <c:v>0.11942192171051</c:v>
                </c:pt>
                <c:pt idx="1165">
                  <c:v>0.169571518269059</c:v>
                </c:pt>
                <c:pt idx="1166">
                  <c:v>0.168215397290124</c:v>
                </c:pt>
                <c:pt idx="1167">
                  <c:v>0.124942746020961</c:v>
                </c:pt>
                <c:pt idx="1168">
                  <c:v>0.100301982609848</c:v>
                </c:pt>
                <c:pt idx="1169">
                  <c:v>0.119665256552901</c:v>
                </c:pt>
                <c:pt idx="1170">
                  <c:v>0.105114453559943</c:v>
                </c:pt>
                <c:pt idx="1171">
                  <c:v>-0.00712497275036153</c:v>
                </c:pt>
                <c:pt idx="1172">
                  <c:v>-0.119740350518708</c:v>
                </c:pt>
                <c:pt idx="1173">
                  <c:v>-0.0851258557692805</c:v>
                </c:pt>
                <c:pt idx="1174">
                  <c:v>0.061752612527965</c:v>
                </c:pt>
                <c:pt idx="1175">
                  <c:v>0.110390869135558</c:v>
                </c:pt>
                <c:pt idx="1176">
                  <c:v>-0.0500964273587425</c:v>
                </c:pt>
                <c:pt idx="1177">
                  <c:v>-0.267975440111875</c:v>
                </c:pt>
                <c:pt idx="1178">
                  <c:v>-0.323987813860078</c:v>
                </c:pt>
                <c:pt idx="1179">
                  <c:v>-0.189288664163304</c:v>
                </c:pt>
                <c:pt idx="1180">
                  <c:v>-0.0177717826087924</c:v>
                </c:pt>
                <c:pt idx="1181">
                  <c:v>0.0477144497704426</c:v>
                </c:pt>
                <c:pt idx="1182">
                  <c:v>0.0054591434252101</c:v>
                </c:pt>
                <c:pt idx="1183">
                  <c:v>-0.0531540931234899</c:v>
                </c:pt>
                <c:pt idx="1184">
                  <c:v>-0.0392552287996911</c:v>
                </c:pt>
                <c:pt idx="1185">
                  <c:v>0.0548767803232974</c:v>
                </c:pt>
                <c:pt idx="1186">
                  <c:v>0.139457833553257</c:v>
                </c:pt>
                <c:pt idx="1187">
                  <c:v>0.122490667061713</c:v>
                </c:pt>
                <c:pt idx="1188">
                  <c:v>0.022372254350031</c:v>
                </c:pt>
                <c:pt idx="1189">
                  <c:v>-0.0514571105642604</c:v>
                </c:pt>
                <c:pt idx="1190">
                  <c:v>-0.0491823577424902</c:v>
                </c:pt>
                <c:pt idx="1191">
                  <c:v>-0.038534791909144</c:v>
                </c:pt>
                <c:pt idx="1192">
                  <c:v>-0.0860250421104453</c:v>
                </c:pt>
                <c:pt idx="1193">
                  <c:v>-0.135632753451388</c:v>
                </c:pt>
                <c:pt idx="1194">
                  <c:v>-0.106324140851476</c:v>
                </c:pt>
                <c:pt idx="1195">
                  <c:v>-0.0227439955652191</c:v>
                </c:pt>
                <c:pt idx="1196">
                  <c:v>0.00561200327275618</c:v>
                </c:pt>
                <c:pt idx="1197">
                  <c:v>-0.0559180051465174</c:v>
                </c:pt>
                <c:pt idx="1198">
                  <c:v>-0.12206043844522</c:v>
                </c:pt>
                <c:pt idx="1199">
                  <c:v>-0.102802525335136</c:v>
                </c:pt>
                <c:pt idx="1200">
                  <c:v>-0.011805726266905</c:v>
                </c:pt>
                <c:pt idx="1201">
                  <c:v>0.0701000780087661</c:v>
                </c:pt>
                <c:pt idx="1202">
                  <c:v>0.0918371826535963</c:v>
                </c:pt>
                <c:pt idx="1203">
                  <c:v>0.071167320264022</c:v>
                </c:pt>
                <c:pt idx="1204">
                  <c:v>0.0531186512620129</c:v>
                </c:pt>
                <c:pt idx="1205">
                  <c:v>0.0487614359786197</c:v>
                </c:pt>
                <c:pt idx="1206">
                  <c:v>0.0272784329711792</c:v>
                </c:pt>
                <c:pt idx="1207">
                  <c:v>-0.0213841987266175</c:v>
                </c:pt>
                <c:pt idx="1208">
                  <c:v>-0.0522133149229248</c:v>
                </c:pt>
                <c:pt idx="1209">
                  <c:v>-0.0111283957486255</c:v>
                </c:pt>
                <c:pt idx="1210">
                  <c:v>0.0800527683849599</c:v>
                </c:pt>
                <c:pt idx="1211">
                  <c:v>0.125105564681135</c:v>
                </c:pt>
                <c:pt idx="1212">
                  <c:v>0.0673480394578646</c:v>
                </c:pt>
                <c:pt idx="1213">
                  <c:v>-0.0447104368627509</c:v>
                </c:pt>
                <c:pt idx="1214">
                  <c:v>-0.11630916417333</c:v>
                </c:pt>
                <c:pt idx="1215">
                  <c:v>-0.10952764313813</c:v>
                </c:pt>
                <c:pt idx="1216">
                  <c:v>-0.0647491420428036</c:v>
                </c:pt>
                <c:pt idx="1217">
                  <c:v>-0.036031149462685</c:v>
                </c:pt>
                <c:pt idx="1218">
                  <c:v>-0.0273584590885555</c:v>
                </c:pt>
                <c:pt idx="1219">
                  <c:v>-0.00249159554550418</c:v>
                </c:pt>
                <c:pt idx="1220">
                  <c:v>0.0621664433565036</c:v>
                </c:pt>
                <c:pt idx="1221">
                  <c:v>0.129229233068974</c:v>
                </c:pt>
                <c:pt idx="1222">
                  <c:v>0.120347058098035</c:v>
                </c:pt>
                <c:pt idx="1223">
                  <c:v>0.0161523443395732</c:v>
                </c:pt>
                <c:pt idx="1224">
                  <c:v>-0.0920141047998888</c:v>
                </c:pt>
                <c:pt idx="1225">
                  <c:v>-0.0897304883089535</c:v>
                </c:pt>
                <c:pt idx="1226">
                  <c:v>0.0327016913514543</c:v>
                </c:pt>
                <c:pt idx="1227">
                  <c:v>0.160167660838619</c:v>
                </c:pt>
                <c:pt idx="1228">
                  <c:v>0.180889454077354</c:v>
                </c:pt>
                <c:pt idx="1229">
                  <c:v>0.0939977109732332</c:v>
                </c:pt>
                <c:pt idx="1230">
                  <c:v>-0.0176974446179009</c:v>
                </c:pt>
                <c:pt idx="1231">
                  <c:v>-0.0737703039375268</c:v>
                </c:pt>
                <c:pt idx="1232">
                  <c:v>-0.0544310402857651</c:v>
                </c:pt>
                <c:pt idx="1233">
                  <c:v>0.00201865685881845</c:v>
                </c:pt>
                <c:pt idx="1234">
                  <c:v>0.0357810731056558</c:v>
                </c:pt>
                <c:pt idx="1235">
                  <c:v>0.0222123035671529</c:v>
                </c:pt>
                <c:pt idx="1236">
                  <c:v>-0.0100218533727697</c:v>
                </c:pt>
                <c:pt idx="1237">
                  <c:v>-0.0246042919755361</c:v>
                </c:pt>
                <c:pt idx="1238">
                  <c:v>-0.0284488201421121</c:v>
                </c:pt>
                <c:pt idx="1239">
                  <c:v>-0.0421766540965767</c:v>
                </c:pt>
                <c:pt idx="1240">
                  <c:v>-0.0431047231840361</c:v>
                </c:pt>
                <c:pt idx="1241">
                  <c:v>0.00446235452463265</c:v>
                </c:pt>
                <c:pt idx="1242">
                  <c:v>0.0721976479002423</c:v>
                </c:pt>
                <c:pt idx="1243">
                  <c:v>0.0920497290608219</c:v>
                </c:pt>
                <c:pt idx="1244">
                  <c:v>0.0609580685822455</c:v>
                </c:pt>
                <c:pt idx="1245">
                  <c:v>0.0515990561917071</c:v>
                </c:pt>
                <c:pt idx="1246">
                  <c:v>0.0916711210650677</c:v>
                </c:pt>
                <c:pt idx="1247">
                  <c:v>0.108789417707152</c:v>
                </c:pt>
                <c:pt idx="1248">
                  <c:v>0.0371923158546498</c:v>
                </c:pt>
                <c:pt idx="1249">
                  <c:v>-0.0772545372923272</c:v>
                </c:pt>
                <c:pt idx="1250">
                  <c:v>-0.131160138866534</c:v>
                </c:pt>
                <c:pt idx="1251">
                  <c:v>-0.0919867160621692</c:v>
                </c:pt>
                <c:pt idx="1252">
                  <c:v>-0.0242335244824378</c:v>
                </c:pt>
                <c:pt idx="1253">
                  <c:v>-0.0047679438277241</c:v>
                </c:pt>
                <c:pt idx="1254">
                  <c:v>-0.0474937956689675</c:v>
                </c:pt>
                <c:pt idx="1255">
                  <c:v>-0.103215339404757</c:v>
                </c:pt>
                <c:pt idx="1256">
                  <c:v>-0.106756624577534</c:v>
                </c:pt>
                <c:pt idx="1257">
                  <c:v>-0.0354970565848347</c:v>
                </c:pt>
                <c:pt idx="1258">
                  <c:v>0.0576104254791636</c:v>
                </c:pt>
                <c:pt idx="1259">
                  <c:v>0.087293568787014</c:v>
                </c:pt>
                <c:pt idx="1260">
                  <c:v>0.0380527236432181</c:v>
                </c:pt>
                <c:pt idx="1261">
                  <c:v>-0.0210408084375742</c:v>
                </c:pt>
                <c:pt idx="1262">
                  <c:v>-0.0225756242966344</c:v>
                </c:pt>
                <c:pt idx="1263">
                  <c:v>0.0137291635048392</c:v>
                </c:pt>
                <c:pt idx="1264">
                  <c:v>0.0249633632698914</c:v>
                </c:pt>
                <c:pt idx="1265">
                  <c:v>-0.000318572015381349</c:v>
                </c:pt>
                <c:pt idx="1266">
                  <c:v>-0.0213066544366074</c:v>
                </c:pt>
                <c:pt idx="1267">
                  <c:v>-0.0163247042592821</c:v>
                </c:pt>
                <c:pt idx="1268">
                  <c:v>-0.0106537704017621</c:v>
                </c:pt>
                <c:pt idx="1269">
                  <c:v>-0.0337083606801139</c:v>
                </c:pt>
                <c:pt idx="1270">
                  <c:v>-0.0683702214890813</c:v>
                </c:pt>
                <c:pt idx="1271">
                  <c:v>-0.0732047604123604</c:v>
                </c:pt>
                <c:pt idx="1272">
                  <c:v>-0.0331490217233631</c:v>
                </c:pt>
                <c:pt idx="1273">
                  <c:v>0.0149640602460367</c:v>
                </c:pt>
                <c:pt idx="1274">
                  <c:v>0.0277074232370262</c:v>
                </c:pt>
                <c:pt idx="1275">
                  <c:v>0.00392432756615023</c:v>
                </c:pt>
                <c:pt idx="1276">
                  <c:v>-0.013385290840065</c:v>
                </c:pt>
                <c:pt idx="1277">
                  <c:v>0.00438543581753729</c:v>
                </c:pt>
                <c:pt idx="1278">
                  <c:v>0.0333472950601966</c:v>
                </c:pt>
                <c:pt idx="1279">
                  <c:v>0.0381457665390841</c:v>
                </c:pt>
                <c:pt idx="1280">
                  <c:v>0.0237024099043856</c:v>
                </c:pt>
                <c:pt idx="1281">
                  <c:v>0.0215581881729758</c:v>
                </c:pt>
                <c:pt idx="1282">
                  <c:v>0.0338992822976138</c:v>
                </c:pt>
                <c:pt idx="1283">
                  <c:v>0.0299835056091713</c:v>
                </c:pt>
                <c:pt idx="1284">
                  <c:v>-0.00316356738849382</c:v>
                </c:pt>
                <c:pt idx="1285">
                  <c:v>-0.0420093098390555</c:v>
                </c:pt>
                <c:pt idx="1286">
                  <c:v>-0.0573562326420456</c:v>
                </c:pt>
                <c:pt idx="1287">
                  <c:v>-0.0404446780600743</c:v>
                </c:pt>
                <c:pt idx="1288">
                  <c:v>-0.00202047911174287</c:v>
                </c:pt>
                <c:pt idx="1289">
                  <c:v>0.0329104576066053</c:v>
                </c:pt>
                <c:pt idx="1290">
                  <c:v>0.0349054717066204</c:v>
                </c:pt>
                <c:pt idx="1291">
                  <c:v>0.0019416754652798</c:v>
                </c:pt>
                <c:pt idx="1292">
                  <c:v>-0.0254216370694232</c:v>
                </c:pt>
                <c:pt idx="1293">
                  <c:v>-0.0154991831248289</c:v>
                </c:pt>
                <c:pt idx="1294">
                  <c:v>0.00316560090632861</c:v>
                </c:pt>
                <c:pt idx="1295">
                  <c:v>-0.0140855313800993</c:v>
                </c:pt>
                <c:pt idx="1296">
                  <c:v>-0.0471640579934748</c:v>
                </c:pt>
                <c:pt idx="1297">
                  <c:v>-0.0311234094472867</c:v>
                </c:pt>
                <c:pt idx="1298">
                  <c:v>0.0411888175018557</c:v>
                </c:pt>
                <c:pt idx="1299">
                  <c:v>0.0956117931301991</c:v>
                </c:pt>
                <c:pt idx="1300">
                  <c:v>0.0780299481646703</c:v>
                </c:pt>
                <c:pt idx="1301">
                  <c:v>0.0198731234042183</c:v>
                </c:pt>
                <c:pt idx="1302">
                  <c:v>-0.0161709580448195</c:v>
                </c:pt>
                <c:pt idx="1303">
                  <c:v>-0.0129461593621338</c:v>
                </c:pt>
                <c:pt idx="1304">
                  <c:v>0.00958205711965119</c:v>
                </c:pt>
                <c:pt idx="1305">
                  <c:v>0.0333502669524034</c:v>
                </c:pt>
                <c:pt idx="1306">
                  <c:v>0.0446192046114724</c:v>
                </c:pt>
                <c:pt idx="1307">
                  <c:v>0.0250826843817947</c:v>
                </c:pt>
                <c:pt idx="1308">
                  <c:v>-0.0207000380570078</c:v>
                </c:pt>
                <c:pt idx="1309">
                  <c:v>-0.0572278262692484</c:v>
                </c:pt>
                <c:pt idx="1310">
                  <c:v>-0.0579206200456658</c:v>
                </c:pt>
                <c:pt idx="1311">
                  <c:v>-0.0362362870170481</c:v>
                </c:pt>
                <c:pt idx="1312">
                  <c:v>-0.0155763468108652</c:v>
                </c:pt>
                <c:pt idx="1313">
                  <c:v>0.00282939787841869</c:v>
                </c:pt>
                <c:pt idx="1314">
                  <c:v>0.0228524156455678</c:v>
                </c:pt>
                <c:pt idx="1315">
                  <c:v>0.0310962056720601</c:v>
                </c:pt>
                <c:pt idx="1316">
                  <c:v>0.0190414287776712</c:v>
                </c:pt>
                <c:pt idx="1317">
                  <c:v>0.00486626053207069</c:v>
                </c:pt>
                <c:pt idx="1318">
                  <c:v>0.00873481195446509</c:v>
                </c:pt>
                <c:pt idx="1319">
                  <c:v>0.021142596368286</c:v>
                </c:pt>
                <c:pt idx="1320">
                  <c:v>0.0191529668191367</c:v>
                </c:pt>
                <c:pt idx="1321">
                  <c:v>0.00180838628946666</c:v>
                </c:pt>
                <c:pt idx="1322">
                  <c:v>-0.00696366902989678</c:v>
                </c:pt>
                <c:pt idx="1323">
                  <c:v>0.00718153363862129</c:v>
                </c:pt>
                <c:pt idx="1324">
                  <c:v>0.0319215679012275</c:v>
                </c:pt>
                <c:pt idx="1325">
                  <c:v>0.0368370559380354</c:v>
                </c:pt>
                <c:pt idx="1326">
                  <c:v>0.00317606003594319</c:v>
                </c:pt>
                <c:pt idx="1327">
                  <c:v>-0.0514165695299773</c:v>
                </c:pt>
                <c:pt idx="1328">
                  <c:v>-0.0800530342950347</c:v>
                </c:pt>
                <c:pt idx="1329">
                  <c:v>-0.0560199091485117</c:v>
                </c:pt>
                <c:pt idx="1330">
                  <c:v>-0.00892599171825768</c:v>
                </c:pt>
                <c:pt idx="1331">
                  <c:v>0.00968228215057713</c:v>
                </c:pt>
                <c:pt idx="1332">
                  <c:v>-0.00955019991811298</c:v>
                </c:pt>
                <c:pt idx="1333">
                  <c:v>-0.0287149789326025</c:v>
                </c:pt>
                <c:pt idx="1334">
                  <c:v>-0.0198508820022059</c:v>
                </c:pt>
                <c:pt idx="1335">
                  <c:v>0.00515599163113906</c:v>
                </c:pt>
                <c:pt idx="1336">
                  <c:v>0.0234716145908266</c:v>
                </c:pt>
                <c:pt idx="1337">
                  <c:v>0.0272429911097024</c:v>
                </c:pt>
                <c:pt idx="1338">
                  <c:v>0.0190265834133382</c:v>
                </c:pt>
                <c:pt idx="1339">
                  <c:v>0.0027130891325132</c:v>
                </c:pt>
                <c:pt idx="1340">
                  <c:v>-0.0106851844198418</c:v>
                </c:pt>
                <c:pt idx="1341">
                  <c:v>-0.0120635949636898</c:v>
                </c:pt>
                <c:pt idx="1342">
                  <c:v>-0.00945684423078975</c:v>
                </c:pt>
                <c:pt idx="1343">
                  <c:v>-0.0156372717211911</c:v>
                </c:pt>
                <c:pt idx="1344">
                  <c:v>-0.0222942276842899</c:v>
                </c:pt>
                <c:pt idx="1345">
                  <c:v>-0.0138034231111851</c:v>
                </c:pt>
                <c:pt idx="1346">
                  <c:v>-0.00125253287979916</c:v>
                </c:pt>
                <c:pt idx="1347">
                  <c:v>-0.00790860247598148</c:v>
                </c:pt>
                <c:pt idx="1348">
                  <c:v>-0.0258327233643163</c:v>
                </c:pt>
                <c:pt idx="1349">
                  <c:v>-0.0209360211800649</c:v>
                </c:pt>
                <c:pt idx="1350">
                  <c:v>0.00964377719716526</c:v>
                </c:pt>
                <c:pt idx="1351">
                  <c:v>0.0291688658566568</c:v>
                </c:pt>
                <c:pt idx="1352">
                  <c:v>0.021008729644307</c:v>
                </c:pt>
                <c:pt idx="1353">
                  <c:v>0.0100933234863653</c:v>
                </c:pt>
                <c:pt idx="1354">
                  <c:v>0.0169414226586931</c:v>
                </c:pt>
                <c:pt idx="1355">
                  <c:v>0.0259909014133614</c:v>
                </c:pt>
                <c:pt idx="1356">
                  <c:v>0.0177608462295199</c:v>
                </c:pt>
                <c:pt idx="1357">
                  <c:v>0.00346946307545116</c:v>
                </c:pt>
                <c:pt idx="1358">
                  <c:v>-0.000477947941282119</c:v>
                </c:pt>
                <c:pt idx="1359">
                  <c:v>0.00470298851096478</c:v>
                </c:pt>
                <c:pt idx="1360">
                  <c:v>0.0101842416646682</c:v>
                </c:pt>
                <c:pt idx="1361">
                  <c:v>0.0141469386661561</c:v>
                </c:pt>
                <c:pt idx="1362">
                  <c:v>0.0110815146278529</c:v>
                </c:pt>
                <c:pt idx="1363">
                  <c:v>-0.00735183398328831</c:v>
                </c:pt>
                <c:pt idx="1364">
                  <c:v>-0.029981691120029</c:v>
                </c:pt>
                <c:pt idx="1365">
                  <c:v>-0.0306411703902417</c:v>
                </c:pt>
                <c:pt idx="1366">
                  <c:v>-0.00837173369436742</c:v>
                </c:pt>
                <c:pt idx="1367">
                  <c:v>0.00818424154466507</c:v>
                </c:pt>
                <c:pt idx="1368">
                  <c:v>0.00462404279274979</c:v>
                </c:pt>
                <c:pt idx="1369">
                  <c:v>0.00140152122619769</c:v>
                </c:pt>
                <c:pt idx="1370">
                  <c:v>0.0151899412211305</c:v>
                </c:pt>
                <c:pt idx="1371">
                  <c:v>0.0295447629793168</c:v>
                </c:pt>
                <c:pt idx="1372">
                  <c:v>0.0223468637824284</c:v>
                </c:pt>
                <c:pt idx="1373">
                  <c:v>0.000411829946040217</c:v>
                </c:pt>
                <c:pt idx="1374">
                  <c:v>-0.0141217200965188</c:v>
                </c:pt>
                <c:pt idx="1375">
                  <c:v>-0.00992225136172184</c:v>
                </c:pt>
                <c:pt idx="1376">
                  <c:v>0.00990541423486336</c:v>
                </c:pt>
                <c:pt idx="1377">
                  <c:v>0.0334099131876366</c:v>
                </c:pt>
                <c:pt idx="1378">
                  <c:v>0.0414019687636861</c:v>
                </c:pt>
                <c:pt idx="1379">
                  <c:v>0.0218399668126897</c:v>
                </c:pt>
                <c:pt idx="1380">
                  <c:v>-0.0093356579498192</c:v>
                </c:pt>
                <c:pt idx="1381">
                  <c:v>-0.021000045811562</c:v>
                </c:pt>
                <c:pt idx="1382">
                  <c:v>-0.00772506250077048</c:v>
                </c:pt>
                <c:pt idx="1383">
                  <c:v>0.00563745511713212</c:v>
                </c:pt>
                <c:pt idx="1384">
                  <c:v>0.0034285648566924</c:v>
                </c:pt>
                <c:pt idx="1385">
                  <c:v>-0.00262260373617748</c:v>
                </c:pt>
                <c:pt idx="1386">
                  <c:v>-0.00339683540944618</c:v>
                </c:pt>
                <c:pt idx="1387">
                  <c:v>-0.00825171132738551</c:v>
                </c:pt>
                <c:pt idx="1388">
                  <c:v>-0.0211776432092052</c:v>
                </c:pt>
                <c:pt idx="1389">
                  <c:v>-0.026776005476748</c:v>
                </c:pt>
                <c:pt idx="1390">
                  <c:v>-0.0147881547839894</c:v>
                </c:pt>
                <c:pt idx="1391">
                  <c:v>0.00307059888327363</c:v>
                </c:pt>
                <c:pt idx="1392">
                  <c:v>0.0126393904221324</c:v>
                </c:pt>
                <c:pt idx="1393">
                  <c:v>0.0155297771253592</c:v>
                </c:pt>
                <c:pt idx="1394">
                  <c:v>0.0168741376066134</c:v>
                </c:pt>
                <c:pt idx="1395">
                  <c:v>0.0160718682043056</c:v>
                </c:pt>
                <c:pt idx="1396">
                  <c:v>0.0142604300467854</c:v>
                </c:pt>
                <c:pt idx="1397">
                  <c:v>0.0144338408985702</c:v>
                </c:pt>
                <c:pt idx="1398">
                  <c:v>0.00857738211655346</c:v>
                </c:pt>
                <c:pt idx="1399">
                  <c:v>-0.0107924965415449</c:v>
                </c:pt>
                <c:pt idx="1400">
                  <c:v>-0.0284981362088686</c:v>
                </c:pt>
                <c:pt idx="1401">
                  <c:v>-0.0207018095093225</c:v>
                </c:pt>
                <c:pt idx="1402">
                  <c:v>0.00452957007702911</c:v>
                </c:pt>
                <c:pt idx="1403">
                  <c:v>0.0118677109729759</c:v>
                </c:pt>
                <c:pt idx="1404">
                  <c:v>-0.0101337315656111</c:v>
                </c:pt>
                <c:pt idx="1405">
                  <c:v>-0.0336544380684284</c:v>
                </c:pt>
                <c:pt idx="1406">
                  <c:v>-0.0327412130637835</c:v>
                </c:pt>
                <c:pt idx="1407">
                  <c:v>-0.0150380982606536</c:v>
                </c:pt>
                <c:pt idx="1408">
                  <c:v>-0.000156006450099748</c:v>
                </c:pt>
                <c:pt idx="1409">
                  <c:v>0.0062342614653954</c:v>
                </c:pt>
                <c:pt idx="1410">
                  <c:v>0.00459514456911175</c:v>
                </c:pt>
                <c:pt idx="1411">
                  <c:v>-0.00396991961033907</c:v>
                </c:pt>
                <c:pt idx="1412">
                  <c:v>-0.0113416018049654</c:v>
                </c:pt>
                <c:pt idx="1413">
                  <c:v>-0.00556964646781259</c:v>
                </c:pt>
                <c:pt idx="1414">
                  <c:v>0.00548036678678697</c:v>
                </c:pt>
                <c:pt idx="1415">
                  <c:v>0.00435087647842206</c:v>
                </c:pt>
                <c:pt idx="1416">
                  <c:v>-0.0070283869498661</c:v>
                </c:pt>
                <c:pt idx="1417">
                  <c:v>-0.00834800114550599</c:v>
                </c:pt>
                <c:pt idx="1418">
                  <c:v>0.000736304139870871</c:v>
                </c:pt>
                <c:pt idx="1419">
                  <c:v>-0.000742108561655602</c:v>
                </c:pt>
                <c:pt idx="1420">
                  <c:v>-0.0151790859175919</c:v>
                </c:pt>
                <c:pt idx="1421">
                  <c:v>-0.0194194150350657</c:v>
                </c:pt>
                <c:pt idx="1422">
                  <c:v>-0.00440001399027695</c:v>
                </c:pt>
                <c:pt idx="1423">
                  <c:v>0.00718558999530307</c:v>
                </c:pt>
                <c:pt idx="1424">
                  <c:v>0.000418352581331005</c:v>
                </c:pt>
                <c:pt idx="1425">
                  <c:v>-0.00851114156776517</c:v>
                </c:pt>
                <c:pt idx="1426">
                  <c:v>-0.00330127292480454</c:v>
                </c:pt>
                <c:pt idx="1427">
                  <c:v>0.00759432805862671</c:v>
                </c:pt>
                <c:pt idx="1428">
                  <c:v>0.0106298436210898</c:v>
                </c:pt>
                <c:pt idx="1429">
                  <c:v>0.00902347029326088</c:v>
                </c:pt>
                <c:pt idx="1430">
                  <c:v>0.00984577583808461</c:v>
                </c:pt>
                <c:pt idx="1431">
                  <c:v>0.0093332255208598</c:v>
                </c:pt>
                <c:pt idx="1432">
                  <c:v>0.00521066637318545</c:v>
                </c:pt>
                <c:pt idx="1433">
                  <c:v>0.00440940691655513</c:v>
                </c:pt>
                <c:pt idx="1434">
                  <c:v>0.00545683887122729</c:v>
                </c:pt>
                <c:pt idx="1435">
                  <c:v>-0.00216566924775242</c:v>
                </c:pt>
                <c:pt idx="1436">
                  <c:v>-0.0155052350885911</c:v>
                </c:pt>
                <c:pt idx="1437">
                  <c:v>-0.0150062423406337</c:v>
                </c:pt>
                <c:pt idx="1438">
                  <c:v>0.00118522869071104</c:v>
                </c:pt>
                <c:pt idx="1439">
                  <c:v>0.0118484363370971</c:v>
                </c:pt>
                <c:pt idx="1440">
                  <c:v>0.00460896804845414</c:v>
                </c:pt>
                <c:pt idx="1441">
                  <c:v>-0.0053330441694323</c:v>
                </c:pt>
                <c:pt idx="1442">
                  <c:v>-0.00354150932754248</c:v>
                </c:pt>
                <c:pt idx="1443">
                  <c:v>0.00164658197451848</c:v>
                </c:pt>
                <c:pt idx="1444">
                  <c:v>-0.000134651415003694</c:v>
                </c:pt>
                <c:pt idx="1445">
                  <c:v>-0.00330689615397872</c:v>
                </c:pt>
                <c:pt idx="1446">
                  <c:v>0.000261831269508697</c:v>
                </c:pt>
                <c:pt idx="1447">
                  <c:v>0.00721393820906659</c:v>
                </c:pt>
                <c:pt idx="1448">
                  <c:v>0.0133906703183371</c:v>
                </c:pt>
                <c:pt idx="1449">
                  <c:v>0.0191344768742826</c:v>
                </c:pt>
                <c:pt idx="1450">
                  <c:v>0.0205719537237926</c:v>
                </c:pt>
                <c:pt idx="1451">
                  <c:v>0.0104510492436538</c:v>
                </c:pt>
                <c:pt idx="1452">
                  <c:v>-0.00380614543573457</c:v>
                </c:pt>
                <c:pt idx="1453">
                  <c:v>-0.00528235602808089</c:v>
                </c:pt>
                <c:pt idx="1454">
                  <c:v>0.00638481399309783</c:v>
                </c:pt>
                <c:pt idx="1455">
                  <c:v>0.012976908092419</c:v>
                </c:pt>
                <c:pt idx="1456">
                  <c:v>0.00761437319296374</c:v>
                </c:pt>
                <c:pt idx="1457">
                  <c:v>0.00117485253791466</c:v>
                </c:pt>
                <c:pt idx="1458">
                  <c:v>-0.000937903915677776</c:v>
                </c:pt>
                <c:pt idx="1459">
                  <c:v>-0.00665446591282263</c:v>
                </c:pt>
                <c:pt idx="1460">
                  <c:v>-0.0145750577293885</c:v>
                </c:pt>
                <c:pt idx="1461">
                  <c:v>-0.0122424601223272</c:v>
                </c:pt>
                <c:pt idx="1462">
                  <c:v>0.000247653243399702</c:v>
                </c:pt>
                <c:pt idx="1463">
                  <c:v>0.00633076767449937</c:v>
                </c:pt>
                <c:pt idx="1464">
                  <c:v>0.00181306843188741</c:v>
                </c:pt>
                <c:pt idx="1465">
                  <c:v>-0.000984869828587245</c:v>
                </c:pt>
                <c:pt idx="1466">
                  <c:v>0.00265659733828803</c:v>
                </c:pt>
                <c:pt idx="1467">
                  <c:v>0.00212113956234502</c:v>
                </c:pt>
                <c:pt idx="1468">
                  <c:v>-0.00326959299664971</c:v>
                </c:pt>
                <c:pt idx="1469">
                  <c:v>-0.000858681936117753</c:v>
                </c:pt>
                <c:pt idx="1470">
                  <c:v>0.00880330625662661</c:v>
                </c:pt>
                <c:pt idx="1471">
                  <c:v>0.00975304060760297</c:v>
                </c:pt>
                <c:pt idx="1472">
                  <c:v>0.00169822347291243</c:v>
                </c:pt>
                <c:pt idx="1473">
                  <c:v>0.00171439582458353</c:v>
                </c:pt>
                <c:pt idx="1474">
                  <c:v>0.0133259639532254</c:v>
                </c:pt>
                <c:pt idx="1475">
                  <c:v>0.015874494476413</c:v>
                </c:pt>
                <c:pt idx="1476">
                  <c:v>0.00104512868220752</c:v>
                </c:pt>
                <c:pt idx="1477">
                  <c:v>-0.0138683328280804</c:v>
                </c:pt>
                <c:pt idx="1478">
                  <c:v>-0.0139046649010285</c:v>
                </c:pt>
                <c:pt idx="1479">
                  <c:v>-0.0075019904117392</c:v>
                </c:pt>
                <c:pt idx="1480">
                  <c:v>-0.00521810929224741</c:v>
                </c:pt>
                <c:pt idx="1481">
                  <c:v>-0.00398968046650364</c:v>
                </c:pt>
                <c:pt idx="1482">
                  <c:v>-0.00213057680696909</c:v>
                </c:pt>
                <c:pt idx="1483">
                  <c:v>-0.00643448737248169</c:v>
                </c:pt>
                <c:pt idx="1484">
                  <c:v>-0.0141507057255512</c:v>
                </c:pt>
                <c:pt idx="1485">
                  <c:v>-0.0109915271348123</c:v>
                </c:pt>
                <c:pt idx="1486">
                  <c:v>0.00343459478943352</c:v>
                </c:pt>
                <c:pt idx="1487">
                  <c:v>0.00984161119509546</c:v>
                </c:pt>
                <c:pt idx="1488">
                  <c:v>0.00194439597095426</c:v>
                </c:pt>
                <c:pt idx="1489">
                  <c:v>-0.00533237939424496</c:v>
                </c:pt>
                <c:pt idx="1490">
                  <c:v>-0.00195635936129032</c:v>
                </c:pt>
                <c:pt idx="1491">
                  <c:v>0.000508031127469024</c:v>
                </c:pt>
                <c:pt idx="1492">
                  <c:v>-0.00469120367553027</c:v>
                </c:pt>
                <c:pt idx="1493">
                  <c:v>-0.00781817051796439</c:v>
                </c:pt>
                <c:pt idx="1494">
                  <c:v>-0.00254480906365666</c:v>
                </c:pt>
                <c:pt idx="1495">
                  <c:v>0.00173761223020421</c:v>
                </c:pt>
                <c:pt idx="1496">
                  <c:v>-0.00186061048329262</c:v>
                </c:pt>
                <c:pt idx="1497">
                  <c:v>-0.00464259798382528</c:v>
                </c:pt>
                <c:pt idx="1498">
                  <c:v>-0.0011657337446214</c:v>
                </c:pt>
                <c:pt idx="1499">
                  <c:v>0.00168010111402505</c:v>
                </c:pt>
                <c:pt idx="1500">
                  <c:v>0.000498017744349211</c:v>
                </c:pt>
                <c:pt idx="1501">
                  <c:v>0.00201387047746948</c:v>
                </c:pt>
                <c:pt idx="1502">
                  <c:v>0.00647671250390621</c:v>
                </c:pt>
                <c:pt idx="1503">
                  <c:v>0.00492957870774355</c:v>
                </c:pt>
                <c:pt idx="1504">
                  <c:v>-0.00102204395010604</c:v>
                </c:pt>
                <c:pt idx="1505">
                  <c:v>0.000482554486211286</c:v>
                </c:pt>
                <c:pt idx="1506">
                  <c:v>0.00817152346419014</c:v>
                </c:pt>
                <c:pt idx="1507">
                  <c:v>0.00759822679154102</c:v>
                </c:pt>
                <c:pt idx="1508">
                  <c:v>-0.00273116717305476</c:v>
                </c:pt>
                <c:pt idx="1509">
                  <c:v>-0.00681664083590197</c:v>
                </c:pt>
                <c:pt idx="1510">
                  <c:v>0.000577018132180153</c:v>
                </c:pt>
                <c:pt idx="1511">
                  <c:v>0.00452496096906335</c:v>
                </c:pt>
                <c:pt idx="1512">
                  <c:v>-0.00240794301288002</c:v>
                </c:pt>
                <c:pt idx="1513">
                  <c:v>-0.00890047332169072</c:v>
                </c:pt>
                <c:pt idx="1514">
                  <c:v>-0.00706121915501242</c:v>
                </c:pt>
                <c:pt idx="1515">
                  <c:v>-0.00479802957694756</c:v>
                </c:pt>
                <c:pt idx="1516">
                  <c:v>-0.0052908633563536</c:v>
                </c:pt>
                <c:pt idx="1517">
                  <c:v>-0.00188058901195907</c:v>
                </c:pt>
                <c:pt idx="1518">
                  <c:v>0.0050501172926387</c:v>
                </c:pt>
                <c:pt idx="1519">
                  <c:v>0.00548310932348254</c:v>
                </c:pt>
                <c:pt idx="1520">
                  <c:v>0.000379579080135199</c:v>
                </c:pt>
                <c:pt idx="1521">
                  <c:v>0.00185181977391026</c:v>
                </c:pt>
                <c:pt idx="1522">
                  <c:v>0.0091528047882839</c:v>
                </c:pt>
                <c:pt idx="1523">
                  <c:v>0.00796039780706754</c:v>
                </c:pt>
                <c:pt idx="1524">
                  <c:v>-0.00211967705693282</c:v>
                </c:pt>
                <c:pt idx="1525">
                  <c:v>-0.0032959560048239</c:v>
                </c:pt>
                <c:pt idx="1526">
                  <c:v>0.00806704643510155</c:v>
                </c:pt>
                <c:pt idx="1527">
                  <c:v>0.0142837173617594</c:v>
                </c:pt>
                <c:pt idx="1528">
                  <c:v>0.00676311708932877</c:v>
                </c:pt>
                <c:pt idx="1529">
                  <c:v>-0.00130339752562289</c:v>
                </c:pt>
                <c:pt idx="1530">
                  <c:v>-0.00048219993944472</c:v>
                </c:pt>
                <c:pt idx="1531">
                  <c:v>0.000153437267560183</c:v>
                </c:pt>
                <c:pt idx="1532">
                  <c:v>-0.00431441145043645</c:v>
                </c:pt>
                <c:pt idx="1533">
                  <c:v>-0.00528390665757745</c:v>
                </c:pt>
                <c:pt idx="1534">
                  <c:v>0.000323711661978838</c:v>
                </c:pt>
                <c:pt idx="1535">
                  <c:v>0.00160628469113732</c:v>
                </c:pt>
                <c:pt idx="1536">
                  <c:v>-0.00551709772484753</c:v>
                </c:pt>
                <c:pt idx="1537">
                  <c:v>-0.00895160387758943</c:v>
                </c:pt>
                <c:pt idx="1538">
                  <c:v>-0.00518337267974892</c:v>
                </c:pt>
                <c:pt idx="1539">
                  <c:v>-0.00413381344447724</c:v>
                </c:pt>
                <c:pt idx="1540">
                  <c:v>-0.0078064730377033</c:v>
                </c:pt>
                <c:pt idx="1541">
                  <c:v>-0.00448876185115267</c:v>
                </c:pt>
                <c:pt idx="1542">
                  <c:v>0.00599978516609632</c:v>
                </c:pt>
                <c:pt idx="1543">
                  <c:v>0.00888332596641148</c:v>
                </c:pt>
                <c:pt idx="1544">
                  <c:v>0.00162835010128481</c:v>
                </c:pt>
                <c:pt idx="1545">
                  <c:v>-0.000947208205264382</c:v>
                </c:pt>
                <c:pt idx="1546">
                  <c:v>0.006631257730112</c:v>
                </c:pt>
                <c:pt idx="1547">
                  <c:v>0.00967297657947228</c:v>
                </c:pt>
                <c:pt idx="1548">
                  <c:v>0.00205184232921311</c:v>
                </c:pt>
                <c:pt idx="1549">
                  <c:v>-0.00404249511954367</c:v>
                </c:pt>
                <c:pt idx="1550">
                  <c:v>-0.000215644846878436</c:v>
                </c:pt>
                <c:pt idx="1551">
                  <c:v>0.00432092496575438</c:v>
                </c:pt>
                <c:pt idx="1552">
                  <c:v>0.0027359079545397</c:v>
                </c:pt>
                <c:pt idx="1553">
                  <c:v>0.000806443421573445</c:v>
                </c:pt>
                <c:pt idx="1554">
                  <c:v>0.0011718040764811</c:v>
                </c:pt>
                <c:pt idx="1555">
                  <c:v>-0.00344460817255333</c:v>
                </c:pt>
                <c:pt idx="1556">
                  <c:v>-0.0116911446549684</c:v>
                </c:pt>
                <c:pt idx="1557">
                  <c:v>-0.0108005168806209</c:v>
                </c:pt>
                <c:pt idx="1558">
                  <c:v>-0.00105407842502753</c:v>
                </c:pt>
                <c:pt idx="1559">
                  <c:v>0.00228972985962237</c:v>
                </c:pt>
                <c:pt idx="1560">
                  <c:v>-0.00504052493380425</c:v>
                </c:pt>
                <c:pt idx="1561">
                  <c:v>-0.00872948983373888</c:v>
                </c:pt>
                <c:pt idx="1562">
                  <c:v>-0.00284135998723646</c:v>
                </c:pt>
                <c:pt idx="1563">
                  <c:v>4.18262663121147E-005</c:v>
                </c:pt>
                <c:pt idx="1564">
                  <c:v>-0.00454782410943568</c:v>
                </c:pt>
                <c:pt idx="1565">
                  <c:v>-0.00592051886819046</c:v>
                </c:pt>
                <c:pt idx="1566">
                  <c:v>0.00106994054827783</c:v>
                </c:pt>
                <c:pt idx="1567">
                  <c:v>0.00405374941634656</c:v>
                </c:pt>
                <c:pt idx="1568">
                  <c:v>-0.00130946785748258</c:v>
                </c:pt>
                <c:pt idx="1569">
                  <c:v>-0.00398024322187959</c:v>
                </c:pt>
                <c:pt idx="1570">
                  <c:v>0.000980527912214759</c:v>
                </c:pt>
                <c:pt idx="1571">
                  <c:v>0.00346596448916759</c:v>
                </c:pt>
                <c:pt idx="1572">
                  <c:v>-0.000259908622210914</c:v>
                </c:pt>
                <c:pt idx="1573">
                  <c:v>-0.00132497543396631</c:v>
                </c:pt>
                <c:pt idx="1574">
                  <c:v>0.00335510689979856</c:v>
                </c:pt>
                <c:pt idx="1575">
                  <c:v>0.00383752843097238</c:v>
                </c:pt>
                <c:pt idx="1576">
                  <c:v>-0.000799841269563868</c:v>
                </c:pt>
                <c:pt idx="1577">
                  <c:v>0.000260041577248367</c:v>
                </c:pt>
                <c:pt idx="1578">
                  <c:v>0.0078226897077202</c:v>
                </c:pt>
                <c:pt idx="1579">
                  <c:v>0.00763695205516369</c:v>
                </c:pt>
                <c:pt idx="1580">
                  <c:v>-0.00094884798405991</c:v>
                </c:pt>
                <c:pt idx="1581">
                  <c:v>-0.00409141103966939</c:v>
                </c:pt>
                <c:pt idx="1582">
                  <c:v>0.00253351044850793</c:v>
                </c:pt>
                <c:pt idx="1583">
                  <c:v>0.00440400135988288</c:v>
                </c:pt>
                <c:pt idx="1584">
                  <c:v>-0.00304287112635174</c:v>
                </c:pt>
                <c:pt idx="1585">
                  <c:v>-0.00689094476059374</c:v>
                </c:pt>
                <c:pt idx="1586">
                  <c:v>-0.00208400975917208</c:v>
                </c:pt>
                <c:pt idx="1587">
                  <c:v>0.000364607243028632</c:v>
                </c:pt>
                <c:pt idx="1588">
                  <c:v>-0.00427790210410502</c:v>
                </c:pt>
                <c:pt idx="1589">
                  <c:v>-0.00508337052207031</c:v>
                </c:pt>
                <c:pt idx="1590">
                  <c:v>0.00172161715191638</c:v>
                </c:pt>
                <c:pt idx="1591">
                  <c:v>0.00321084096678748</c:v>
                </c:pt>
                <c:pt idx="1592">
                  <c:v>-0.00268251716300397</c:v>
                </c:pt>
                <c:pt idx="1593">
                  <c:v>-0.00363628320193207</c:v>
                </c:pt>
                <c:pt idx="1594">
                  <c:v>0.00405928792805632</c:v>
                </c:pt>
                <c:pt idx="1595">
                  <c:v>0.00774280295297282</c:v>
                </c:pt>
                <c:pt idx="1596">
                  <c:v>0.00336002495466679</c:v>
                </c:pt>
                <c:pt idx="1597">
                  <c:v>0.00228445725798753</c:v>
                </c:pt>
                <c:pt idx="1598">
                  <c:v>0.00894128026604886</c:v>
                </c:pt>
                <c:pt idx="1599">
                  <c:v>0.010918109577037</c:v>
                </c:pt>
                <c:pt idx="1600">
                  <c:v>0.0043886267384366</c:v>
                </c:pt>
                <c:pt idx="1601">
                  <c:v>0.000699927748576911</c:v>
                </c:pt>
                <c:pt idx="1602">
                  <c:v>0.00478079358497667</c:v>
                </c:pt>
                <c:pt idx="1603">
                  <c:v>0.00552795315653797</c:v>
                </c:pt>
                <c:pt idx="1604">
                  <c:v>-0.000275371880348796</c:v>
                </c:pt>
                <c:pt idx="1605">
                  <c:v>-0.0011285596231026</c:v>
                </c:pt>
                <c:pt idx="1606">
                  <c:v>0.00456346464095688</c:v>
                </c:pt>
                <c:pt idx="1607">
                  <c:v>0.00437236575007384</c:v>
                </c:pt>
                <c:pt idx="1608">
                  <c:v>-0.00502989109384292</c:v>
                </c:pt>
                <c:pt idx="1609">
                  <c:v>-0.00938657199404971</c:v>
                </c:pt>
                <c:pt idx="1610">
                  <c:v>-0.00332892116500765</c:v>
                </c:pt>
                <c:pt idx="1611">
                  <c:v>0.000285562536851865</c:v>
                </c:pt>
                <c:pt idx="1612">
                  <c:v>-0.00393301139889517</c:v>
                </c:pt>
                <c:pt idx="1613">
                  <c:v>-0.00509883378020823</c:v>
                </c:pt>
                <c:pt idx="1614">
                  <c:v>0.000927137120678985</c:v>
                </c:pt>
                <c:pt idx="1615">
                  <c:v>0.00350278406391982</c:v>
                </c:pt>
                <c:pt idx="1616">
                  <c:v>-0.00168572826242648</c:v>
                </c:pt>
                <c:pt idx="1617">
                  <c:v>-0.00345036827599222</c:v>
                </c:pt>
                <c:pt idx="1618">
                  <c:v>0.00238490259912438</c:v>
                </c:pt>
                <c:pt idx="1619">
                  <c:v>0.00511956963998099</c:v>
                </c:pt>
                <c:pt idx="1620">
                  <c:v>0.00129320686911981</c:v>
                </c:pt>
                <c:pt idx="1621">
                  <c:v>0.00134659766065555</c:v>
                </c:pt>
                <c:pt idx="1622">
                  <c:v>0.00738355694827068</c:v>
                </c:pt>
                <c:pt idx="1623">
                  <c:v>0.00864503957088982</c:v>
                </c:pt>
                <c:pt idx="1624">
                  <c:v>0.00241237356594419</c:v>
                </c:pt>
                <c:pt idx="1625">
                  <c:v>0.00075872409678496</c:v>
                </c:pt>
                <c:pt idx="1626">
                  <c:v>0.00496675282926234</c:v>
                </c:pt>
                <c:pt idx="1627">
                  <c:v>0.0034668508560841</c:v>
                </c:pt>
                <c:pt idx="1628">
                  <c:v>-0.00560637740587318</c:v>
                </c:pt>
                <c:pt idx="1629">
                  <c:v>-0.00755662211695801</c:v>
                </c:pt>
                <c:pt idx="1630">
                  <c:v>-0.00011050304260246</c:v>
                </c:pt>
                <c:pt idx="1631">
                  <c:v>0.00271911514602705</c:v>
                </c:pt>
                <c:pt idx="1632">
                  <c:v>-0.00510384047176813</c:v>
                </c:pt>
                <c:pt idx="1633">
                  <c:v>-0.00957168918976474</c:v>
                </c:pt>
                <c:pt idx="1634">
                  <c:v>-0.00520986864296061</c:v>
                </c:pt>
                <c:pt idx="1635">
                  <c:v>-0.00206190003067871</c:v>
                </c:pt>
                <c:pt idx="1636">
                  <c:v>-0.00509360549691923</c:v>
                </c:pt>
                <c:pt idx="1637">
                  <c:v>-0.00554944242818975</c:v>
                </c:pt>
                <c:pt idx="1638">
                  <c:v>-0.000403332506651284</c:v>
                </c:pt>
                <c:pt idx="1639">
                  <c:v>-0.00023381152411164</c:v>
                </c:pt>
                <c:pt idx="1640">
                  <c:v>-0.00581985193532451</c:v>
                </c:pt>
                <c:pt idx="1641">
                  <c:v>-0.00543809733701662</c:v>
                </c:pt>
                <c:pt idx="1642">
                  <c:v>0.00182817714325874</c:v>
                </c:pt>
                <c:pt idx="1643">
                  <c:v>0.00298358727633959</c:v>
                </c:pt>
                <c:pt idx="1644">
                  <c:v>-0.0038107665576858</c:v>
                </c:pt>
                <c:pt idx="1645">
                  <c:v>-0.00433000766361184</c:v>
                </c:pt>
                <c:pt idx="1646">
                  <c:v>0.00319604248383695</c:v>
                </c:pt>
                <c:pt idx="1647">
                  <c:v>0.00544864254028629</c:v>
                </c:pt>
                <c:pt idx="1648">
                  <c:v>-0.00192853384770393</c:v>
                </c:pt>
                <c:pt idx="1649">
                  <c:v>-0.00405893338128975</c:v>
                </c:pt>
                <c:pt idx="1650">
                  <c:v>0.00322834286883332</c:v>
                </c:pt>
                <c:pt idx="1651">
                  <c:v>0.00652469773876965</c:v>
                </c:pt>
                <c:pt idx="1652">
                  <c:v>-0.000423359272890868</c:v>
                </c:pt>
                <c:pt idx="1653">
                  <c:v>-0.0046365719703114</c:v>
                </c:pt>
                <c:pt idx="1654">
                  <c:v>0.000117371104686975</c:v>
                </c:pt>
                <c:pt idx="1655">
                  <c:v>0.00284636667879634</c:v>
                </c:pt>
                <c:pt idx="1656">
                  <c:v>-0.00207235659725675</c:v>
                </c:pt>
                <c:pt idx="1657">
                  <c:v>-0.00473307426018818</c:v>
                </c:pt>
                <c:pt idx="1658">
                  <c:v>-0.00149485096327252</c:v>
                </c:pt>
                <c:pt idx="1659">
                  <c:v>-0.00150016788325322</c:v>
                </c:pt>
                <c:pt idx="1660">
                  <c:v>-0.00679479701748361</c:v>
                </c:pt>
                <c:pt idx="1661">
                  <c:v>-0.00634445427957703</c:v>
                </c:pt>
                <c:pt idx="1662">
                  <c:v>5.22828328901434E-005</c:v>
                </c:pt>
                <c:pt idx="1663">
                  <c:v>-0.00010159761812831</c:v>
                </c:pt>
                <c:pt idx="1664">
                  <c:v>-0.00774922783159908</c:v>
                </c:pt>
                <c:pt idx="1665">
                  <c:v>-0.00839563183360281</c:v>
                </c:pt>
                <c:pt idx="1666">
                  <c:v>0.00103294370014233</c:v>
                </c:pt>
                <c:pt idx="1667">
                  <c:v>0.00516161749802219</c:v>
                </c:pt>
                <c:pt idx="1668">
                  <c:v>-0.0010018399104832</c:v>
                </c:pt>
                <c:pt idx="1669">
                  <c:v>-0.00358249354528391</c:v>
                </c:pt>
                <c:pt idx="1670">
                  <c:v>0.00316972379400857</c:v>
                </c:pt>
                <c:pt idx="1671">
                  <c:v>0.00712333809763903</c:v>
                </c:pt>
                <c:pt idx="1672">
                  <c:v>0.00180239027358025</c:v>
                </c:pt>
                <c:pt idx="1673">
                  <c:v>-0.000953234218778215</c:v>
                </c:pt>
                <c:pt idx="1674">
                  <c:v>0.00387514573594944</c:v>
                </c:pt>
                <c:pt idx="1675">
                  <c:v>0.00631299594315131</c:v>
                </c:pt>
                <c:pt idx="1676">
                  <c:v>0.00224790359331025</c:v>
                </c:pt>
                <c:pt idx="1677">
                  <c:v>0.00108726517694042</c:v>
                </c:pt>
                <c:pt idx="1678">
                  <c:v>0.00492439474280033</c:v>
                </c:pt>
                <c:pt idx="1679">
                  <c:v>0.00388010810916351</c:v>
                </c:pt>
                <c:pt idx="1680">
                  <c:v>-0.00296759219805178</c:v>
                </c:pt>
                <c:pt idx="1681">
                  <c:v>-0.00352959025555226</c:v>
                </c:pt>
                <c:pt idx="1682">
                  <c:v>0.00282483308879874</c:v>
                </c:pt>
                <c:pt idx="1683">
                  <c:v>0.00272403320089531</c:v>
                </c:pt>
                <c:pt idx="1684">
                  <c:v>-0.00517810007811409</c:v>
                </c:pt>
                <c:pt idx="1685">
                  <c:v>-0.0064395383823874</c:v>
                </c:pt>
                <c:pt idx="1686">
                  <c:v>0.00092177588235248</c:v>
                </c:pt>
                <c:pt idx="1687">
                  <c:v>0.00269168849755307</c:v>
                </c:pt>
                <c:pt idx="1688">
                  <c:v>-0.00470161592376244</c:v>
                </c:pt>
                <c:pt idx="1689">
                  <c:v>-0.00684787758059855</c:v>
                </c:pt>
                <c:pt idx="1690">
                  <c:v>0.00113910482637225</c:v>
                </c:pt>
                <c:pt idx="1691">
                  <c:v>0.00569685368223609</c:v>
                </c:pt>
                <c:pt idx="1692">
                  <c:v>0.000990674250371981</c:v>
                </c:pt>
                <c:pt idx="1693">
                  <c:v>-0.00103351983863806</c:v>
                </c:pt>
                <c:pt idx="1694">
                  <c:v>0.00474893638343852</c:v>
                </c:pt>
                <c:pt idx="1695">
                  <c:v>0.00751546062583326</c:v>
                </c:pt>
                <c:pt idx="1696">
                  <c:v>0.00332320537991459</c:v>
                </c:pt>
                <c:pt idx="1697">
                  <c:v>0.00275092802921935</c:v>
                </c:pt>
                <c:pt idx="1698">
                  <c:v>0.00810399896489123</c:v>
                </c:pt>
                <c:pt idx="1699">
                  <c:v>0.0082842867424297</c:v>
                </c:pt>
                <c:pt idx="1700">
                  <c:v>0.00217887227025324</c:v>
                </c:pt>
                <c:pt idx="1701">
                  <c:v>0.00189796187819473</c:v>
                </c:pt>
                <c:pt idx="1702">
                  <c:v>0.00853861253458494</c:v>
                </c:pt>
                <c:pt idx="1703">
                  <c:v>0.00837937084524005</c:v>
                </c:pt>
                <c:pt idx="1704">
                  <c:v>-0.000699484565118663</c:v>
                </c:pt>
                <c:pt idx="1705">
                  <c:v>-0.00378413763943665</c:v>
                </c:pt>
                <c:pt idx="1706">
                  <c:v>0.00257024138656853</c:v>
                </c:pt>
                <c:pt idx="1707">
                  <c:v>0.00438787332655757</c:v>
                </c:pt>
                <c:pt idx="1708">
                  <c:v>-0.00308500762108458</c:v>
                </c:pt>
                <c:pt idx="1709">
                  <c:v>-0.00582512453695934</c:v>
                </c:pt>
                <c:pt idx="1710">
                  <c:v>0.000661645668412485</c:v>
                </c:pt>
                <c:pt idx="1711">
                  <c:v>0.00275473812544201</c:v>
                </c:pt>
                <c:pt idx="1712">
                  <c:v>-0.00402915914200533</c:v>
                </c:pt>
                <c:pt idx="1713">
                  <c:v>-0.00700220121507523</c:v>
                </c:pt>
                <c:pt idx="1714">
                  <c:v>-0.000674007923861001</c:v>
                </c:pt>
                <c:pt idx="1715">
                  <c:v>0.00321066369340418</c:v>
                </c:pt>
                <c:pt idx="1716">
                  <c:v>-0.000764262608494743</c:v>
                </c:pt>
                <c:pt idx="1717">
                  <c:v>-0.00225330914998257</c:v>
                </c:pt>
                <c:pt idx="1718">
                  <c:v>0.00264937472943691</c:v>
                </c:pt>
                <c:pt idx="1719">
                  <c:v>0.00394267023524835</c:v>
                </c:pt>
                <c:pt idx="1720">
                  <c:v>-0.000577993135788266</c:v>
                </c:pt>
                <c:pt idx="1721">
                  <c:v>-0.000397616721558203</c:v>
                </c:pt>
                <c:pt idx="1722">
                  <c:v>0.00612663783375319</c:v>
                </c:pt>
                <c:pt idx="1723">
                  <c:v>0.00625388936652248</c:v>
                </c:pt>
                <c:pt idx="1724">
                  <c:v>-0.00121340875106407</c:v>
                </c:pt>
                <c:pt idx="1725">
                  <c:v>-0.0016742966922403</c:v>
                </c:pt>
                <c:pt idx="1726">
                  <c:v>0.00648752361725084</c:v>
                </c:pt>
                <c:pt idx="1727">
                  <c:v>0.00774874032979502</c:v>
                </c:pt>
                <c:pt idx="1728">
                  <c:v>-0.000837104027774335</c:v>
                </c:pt>
                <c:pt idx="1729">
                  <c:v>-0.00456820542244183</c:v>
                </c:pt>
                <c:pt idx="1730">
                  <c:v>0.00126684386094563</c:v>
                </c:pt>
                <c:pt idx="1731">
                  <c:v>0.00261273242806799</c:v>
                </c:pt>
                <c:pt idx="1732">
                  <c:v>-0.00491322908268914</c:v>
                </c:pt>
                <c:pt idx="1733">
                  <c:v>-0.00882980221983827</c:v>
                </c:pt>
                <c:pt idx="1734">
                  <c:v>-0.00338696410133668</c:v>
                </c:pt>
                <c:pt idx="1735">
                  <c:v>-0.00146343694519265</c:v>
                </c:pt>
                <c:pt idx="1736">
                  <c:v>-0.00715036588100058</c:v>
                </c:pt>
                <c:pt idx="1737">
                  <c:v>-0.00964116369627996</c:v>
                </c:pt>
                <c:pt idx="1738">
                  <c:v>-0.004542507189455</c:v>
                </c:pt>
                <c:pt idx="1739">
                  <c:v>-0.00292080355852561</c:v>
                </c:pt>
                <c:pt idx="1740">
                  <c:v>-0.00743105468133005</c:v>
                </c:pt>
                <c:pt idx="1741">
                  <c:v>-0.00694336054852138</c:v>
                </c:pt>
                <c:pt idx="1742">
                  <c:v>3.67752564063941E-005</c:v>
                </c:pt>
                <c:pt idx="1743">
                  <c:v>0.000969761117215935</c:v>
                </c:pt>
                <c:pt idx="1744">
                  <c:v>-0.00458951742071032</c:v>
                </c:pt>
                <c:pt idx="1745">
                  <c:v>-0.00346038165911198</c:v>
                </c:pt>
                <c:pt idx="1746">
                  <c:v>0.00539055528561144</c:v>
                </c:pt>
                <c:pt idx="1747">
                  <c:v>0.00657246138190395</c:v>
                </c:pt>
                <c:pt idx="1748">
                  <c:v>-0.00166335262385822</c:v>
                </c:pt>
                <c:pt idx="1749">
                  <c:v>-0.00431303758171588</c:v>
                </c:pt>
                <c:pt idx="1750">
                  <c:v>0.00340889655644669</c:v>
                </c:pt>
                <c:pt idx="1751">
                  <c:v>0.00589437745174543</c:v>
                </c:pt>
                <c:pt idx="1752">
                  <c:v>-0.00148833744795464</c:v>
                </c:pt>
                <c:pt idx="1753">
                  <c:v>-0.00546304215812442</c:v>
                </c:pt>
                <c:pt idx="1754">
                  <c:v>0.000181351417838209</c:v>
                </c:pt>
                <c:pt idx="1755">
                  <c:v>0.00257653331015733</c:v>
                </c:pt>
                <c:pt idx="1756">
                  <c:v>-0.0038101017824984</c:v>
                </c:pt>
                <c:pt idx="1757">
                  <c:v>-0.0076949949914927</c:v>
                </c:pt>
                <c:pt idx="1758">
                  <c:v>-0.00423425878561409</c:v>
                </c:pt>
                <c:pt idx="1759">
                  <c:v>-0.00426633757888138</c:v>
                </c:pt>
                <c:pt idx="1760">
                  <c:v>-0.00970953024414954</c:v>
                </c:pt>
                <c:pt idx="1761">
                  <c:v>-0.00924323674630097</c:v>
                </c:pt>
                <c:pt idx="1762">
                  <c:v>-0.00262363217810425</c:v>
                </c:pt>
                <c:pt idx="1763">
                  <c:v>-0.00226855081639138</c:v>
                </c:pt>
                <c:pt idx="1764">
                  <c:v>-0.00892515223272355</c:v>
                </c:pt>
                <c:pt idx="1765">
                  <c:v>-0.00825207499412494</c:v>
                </c:pt>
                <c:pt idx="1766">
                  <c:v>0.000975033718850758</c:v>
                </c:pt>
                <c:pt idx="1767">
                  <c:v>0.00344478544593663</c:v>
                </c:pt>
                <c:pt idx="1768">
                  <c:v>-0.00408073288136227</c:v>
                </c:pt>
                <c:pt idx="1769">
                  <c:v>-0.00518802482454223</c:v>
                </c:pt>
                <c:pt idx="1770">
                  <c:v>0.0050143835173592</c:v>
                </c:pt>
                <c:pt idx="1771">
                  <c:v>0.0100227410212045</c:v>
                </c:pt>
                <c:pt idx="1772">
                  <c:v>0.00379565784631446</c:v>
                </c:pt>
                <c:pt idx="1773">
                  <c:v>7.02279183942452E-005</c:v>
                </c:pt>
                <c:pt idx="1774">
                  <c:v>0.00538080781256657</c:v>
                </c:pt>
                <c:pt idx="1775">
                  <c:v>0.0082371435561369</c:v>
                </c:pt>
                <c:pt idx="1776">
                  <c:v>0.0025237186571173</c:v>
                </c:pt>
                <c:pt idx="1777">
                  <c:v>-0.000401692727855789</c:v>
                </c:pt>
                <c:pt idx="1778">
                  <c:v>0.00335072066508023</c:v>
                </c:pt>
                <c:pt idx="1779">
                  <c:v>0.00361018610383283</c:v>
                </c:pt>
                <c:pt idx="1780">
                  <c:v>-0.00168998154210735</c:v>
                </c:pt>
                <c:pt idx="1781">
                  <c:v>-0.00141992658173921</c:v>
                </c:pt>
                <c:pt idx="1782">
                  <c:v>0.00372609470310763</c:v>
                </c:pt>
                <c:pt idx="1783">
                  <c:v>0.0019238373845648</c:v>
                </c:pt>
                <c:pt idx="1784">
                  <c:v>-0.00710207041771638</c:v>
                </c:pt>
                <c:pt idx="1785">
                  <c:v>-0.00713406057429201</c:v>
                </c:pt>
                <c:pt idx="1786">
                  <c:v>0.0026810989759376</c:v>
                </c:pt>
                <c:pt idx="1787">
                  <c:v>0.00486971871923568</c:v>
                </c:pt>
                <c:pt idx="1788">
                  <c:v>-0.00400753691531608</c:v>
                </c:pt>
                <c:pt idx="1789">
                  <c:v>-0.00630227346649834</c:v>
                </c:pt>
                <c:pt idx="1790">
                  <c:v>0.00297778285455487</c:v>
                </c:pt>
                <c:pt idx="1791">
                  <c:v>0.00856900723071087</c:v>
                </c:pt>
                <c:pt idx="1792">
                  <c:v>0.00265983129601492</c:v>
                </c:pt>
                <c:pt idx="1793">
                  <c:v>-0.000360752828460148</c:v>
                </c:pt>
                <c:pt idx="1794">
                  <c:v>0.00606287911233106</c:v>
                </c:pt>
                <c:pt idx="1795">
                  <c:v>0.0103768473793093</c:v>
                </c:pt>
                <c:pt idx="1796">
                  <c:v>0.00647626932044794</c:v>
                </c:pt>
                <c:pt idx="1797">
                  <c:v>0.00536893305892222</c:v>
                </c:pt>
                <c:pt idx="1798">
                  <c:v>0.00947669372364604</c:v>
                </c:pt>
                <c:pt idx="1799">
                  <c:v>0.0101709056871298</c:v>
                </c:pt>
                <c:pt idx="1800">
                  <c:v>0.00521009023468971</c:v>
                </c:pt>
                <c:pt idx="1801">
                  <c:v>0.0059307981613852</c:v>
                </c:pt>
                <c:pt idx="1802">
                  <c:v>0.0111671184492116</c:v>
                </c:pt>
                <c:pt idx="1803">
                  <c:v>0.00879790069995431</c:v>
                </c:pt>
                <c:pt idx="1804">
                  <c:v>-0.000630719152136679</c:v>
                </c:pt>
                <c:pt idx="1805">
                  <c:v>-0.00104433095198264</c:v>
                </c:pt>
                <c:pt idx="1806">
                  <c:v>0.00786442733734067</c:v>
                </c:pt>
                <c:pt idx="1807">
                  <c:v>0.00814493886428683</c:v>
                </c:pt>
                <c:pt idx="1808">
                  <c:v>-0.00317566117083075</c:v>
                </c:pt>
                <c:pt idx="1809">
                  <c:v>-0.00748444547286581</c:v>
                </c:pt>
                <c:pt idx="1810">
                  <c:v>0.000820266900915842</c:v>
                </c:pt>
                <c:pt idx="1811">
                  <c:v>0.0046993556881254</c:v>
                </c:pt>
                <c:pt idx="1812">
                  <c:v>-0.00310219929470964</c:v>
                </c:pt>
                <c:pt idx="1813">
                  <c:v>-0.00747443208974602</c:v>
                </c:pt>
                <c:pt idx="1814">
                  <c:v>-0.000764661473607177</c:v>
                </c:pt>
                <c:pt idx="1815">
                  <c:v>0.00395215179821826</c:v>
                </c:pt>
                <c:pt idx="1816">
                  <c:v>0.000735196181225262</c:v>
                </c:pt>
                <c:pt idx="1817">
                  <c:v>-0.0006370997124171</c:v>
                </c:pt>
                <c:pt idx="1818">
                  <c:v>0.00390527452200041</c:v>
                </c:pt>
                <c:pt idx="1819">
                  <c:v>0.00483817174611834</c:v>
                </c:pt>
                <c:pt idx="1820">
                  <c:v>0.000132036632600053</c:v>
                </c:pt>
                <c:pt idx="1821">
                  <c:v>0.00188124884270454</c:v>
                </c:pt>
                <c:pt idx="1822">
                  <c:v>0.00884559343373527</c:v>
                </c:pt>
                <c:pt idx="1823">
                  <c:v>0.0079526883371715</c:v>
                </c:pt>
                <c:pt idx="1824">
                  <c:v>-0.000635592888659068</c:v>
                </c:pt>
                <c:pt idx="1825">
                  <c:v>-0.000630222786663433</c:v>
                </c:pt>
                <c:pt idx="1826">
                  <c:v>0.00807743209232627</c:v>
                </c:pt>
                <c:pt idx="1827">
                  <c:v>0.00789972300175567</c:v>
                </c:pt>
                <c:pt idx="1828">
                  <c:v>-0.0037572871294584</c:v>
                </c:pt>
                <c:pt idx="1829">
                  <c:v>-0.00834691091419868</c:v>
                </c:pt>
                <c:pt idx="1830">
                  <c:v>-0.00019061138907899</c:v>
                </c:pt>
                <c:pt idx="1831">
                  <c:v>0.00280338813549279</c:v>
                </c:pt>
                <c:pt idx="1832">
                  <c:v>-0.00570837388911387</c:v>
                </c:pt>
                <c:pt idx="1833">
                  <c:v>-0.0116864925101752</c:v>
                </c:pt>
                <c:pt idx="1834">
                  <c:v>-0.00699085828158072</c:v>
                </c:pt>
                <c:pt idx="1835">
                  <c:v>-0.00436252964033736</c:v>
                </c:pt>
                <c:pt idx="1836">
                  <c:v>-0.00967324248954721</c:v>
                </c:pt>
                <c:pt idx="1837">
                  <c:v>-0.0121587233848459</c:v>
                </c:pt>
                <c:pt idx="1838">
                  <c:v>-0.00773305547992799</c:v>
                </c:pt>
                <c:pt idx="1839">
                  <c:v>-0.00625442118667238</c:v>
                </c:pt>
                <c:pt idx="1840">
                  <c:v>-0.0100013847045902</c:v>
                </c:pt>
                <c:pt idx="1841">
                  <c:v>-0.00748272617735146</c:v>
                </c:pt>
                <c:pt idx="1842">
                  <c:v>0.00032322416017476</c:v>
                </c:pt>
                <c:pt idx="1843">
                  <c:v>-5.60446915396598E-005</c:v>
                </c:pt>
                <c:pt idx="1844">
                  <c:v>-0.00799706226760936</c:v>
                </c:pt>
                <c:pt idx="1845">
                  <c:v>-0.00644711033725957</c:v>
                </c:pt>
                <c:pt idx="1846">
                  <c:v>0.00441989476227893</c:v>
                </c:pt>
                <c:pt idx="1847">
                  <c:v>0.00587956984882204</c:v>
                </c:pt>
                <c:pt idx="1848">
                  <c:v>-0.00423328378200596</c:v>
                </c:pt>
                <c:pt idx="1849">
                  <c:v>-0.00691996558799915</c:v>
                </c:pt>
                <c:pt idx="1850">
                  <c:v>0.00257210275709316</c:v>
                </c:pt>
                <c:pt idx="1851">
                  <c:v>0.00610147142091627</c:v>
                </c:pt>
                <c:pt idx="1852">
                  <c:v>-0.0031893516951357</c:v>
                </c:pt>
                <c:pt idx="1853">
                  <c:v>-0.00955963716273705</c:v>
                </c:pt>
                <c:pt idx="1854">
                  <c:v>-0.00480037716775796</c:v>
                </c:pt>
                <c:pt idx="1855">
                  <c:v>-0.0016527187838969</c:v>
                </c:pt>
                <c:pt idx="1856">
                  <c:v>-0.00768954511647455</c:v>
                </c:pt>
                <c:pt idx="1857">
                  <c:v>-0.0108323297638132</c:v>
                </c:pt>
                <c:pt idx="1858">
                  <c:v>-0.00708527760920376</c:v>
                </c:pt>
                <c:pt idx="1859">
                  <c:v>-0.00679413224229624</c:v>
                </c:pt>
                <c:pt idx="1860">
                  <c:v>-0.012311673150602</c:v>
                </c:pt>
                <c:pt idx="1861">
                  <c:v>-0.0110875862412308</c:v>
                </c:pt>
                <c:pt idx="1862">
                  <c:v>-0.00386380280245493</c:v>
                </c:pt>
                <c:pt idx="1863">
                  <c:v>-0.00434077445861065</c:v>
                </c:pt>
                <c:pt idx="1864">
                  <c:v>-0.0121049780465436</c:v>
                </c:pt>
                <c:pt idx="1865">
                  <c:v>-0.00962984292195831</c:v>
                </c:pt>
                <c:pt idx="1866">
                  <c:v>0.00232674886693075</c:v>
                </c:pt>
                <c:pt idx="1867">
                  <c:v>0.00499262833563246</c:v>
                </c:pt>
                <c:pt idx="1868">
                  <c:v>-0.00476408941315566</c:v>
                </c:pt>
                <c:pt idx="1869">
                  <c:v>-0.00646497070529927</c:v>
                </c:pt>
                <c:pt idx="1870">
                  <c:v>0.00497224702262632</c:v>
                </c:pt>
                <c:pt idx="1871">
                  <c:v>0.0110139470917264</c:v>
                </c:pt>
                <c:pt idx="1872">
                  <c:v>0.00363140946540965</c:v>
                </c:pt>
                <c:pt idx="1873">
                  <c:v>-0.000883626757225539</c:v>
                </c:pt>
                <c:pt idx="1874">
                  <c:v>0.00561953739154651</c:v>
                </c:pt>
                <c:pt idx="1875">
                  <c:v>0.00994396222510271</c:v>
                </c:pt>
                <c:pt idx="1876">
                  <c:v>0.00494070004950894</c:v>
                </c:pt>
                <c:pt idx="1877">
                  <c:v>0.00157008557322665</c:v>
                </c:pt>
                <c:pt idx="1878">
                  <c:v>0.00481898702844943</c:v>
                </c:pt>
                <c:pt idx="1879">
                  <c:v>0.00393886013902573</c:v>
                </c:pt>
                <c:pt idx="1880">
                  <c:v>-0.002283570891071</c:v>
                </c:pt>
                <c:pt idx="1881">
                  <c:v>-0.00194466188102927</c:v>
                </c:pt>
                <c:pt idx="1882">
                  <c:v>0.00398042049526294</c:v>
                </c:pt>
                <c:pt idx="1883">
                  <c:v>0.00142028112850578</c:v>
                </c:pt>
                <c:pt idx="1884">
                  <c:v>-0.00761089927541025</c:v>
                </c:pt>
                <c:pt idx="1885">
                  <c:v>-0.00620129630521157</c:v>
                </c:pt>
                <c:pt idx="1886">
                  <c:v>0.00539985957519801</c:v>
                </c:pt>
                <c:pt idx="1887">
                  <c:v>0.00667680545595509</c:v>
                </c:pt>
                <c:pt idx="1888">
                  <c:v>-0.00429385286404699</c:v>
                </c:pt>
                <c:pt idx="1889">
                  <c:v>-0.00611680172401671</c:v>
                </c:pt>
                <c:pt idx="1890">
                  <c:v>0.00642797385716376</c:v>
                </c:pt>
                <c:pt idx="1891">
                  <c:v>0.0127875368481121</c:v>
                </c:pt>
                <c:pt idx="1892">
                  <c:v>0.00518762595942981</c:v>
                </c:pt>
                <c:pt idx="1893">
                  <c:v>0.000879373477544686</c:v>
                </c:pt>
                <c:pt idx="1894">
                  <c:v>0.00914753218664904</c:v>
                </c:pt>
                <c:pt idx="1895">
                  <c:v>0.0153111668685378</c:v>
                </c:pt>
                <c:pt idx="1896">
                  <c:v>0.0115005332658895</c:v>
                </c:pt>
                <c:pt idx="1897">
                  <c:v>0.00911057965685936</c:v>
                </c:pt>
                <c:pt idx="1898">
                  <c:v>0.0130963613904488</c:v>
                </c:pt>
                <c:pt idx="1899">
                  <c:v>0.0129319800545065</c:v>
                </c:pt>
                <c:pt idx="1900">
                  <c:v>0.00722914467710238</c:v>
                </c:pt>
                <c:pt idx="1901">
                  <c:v>0.00813009606299047</c:v>
                </c:pt>
                <c:pt idx="1902">
                  <c:v>0.0147390667912259</c:v>
                </c:pt>
                <c:pt idx="1903">
                  <c:v>0.0112992880368491</c:v>
                </c:pt>
                <c:pt idx="1904">
                  <c:v>1.04565665780395E-005</c:v>
                </c:pt>
                <c:pt idx="1905">
                  <c:v>-0.000355435908479468</c:v>
                </c:pt>
                <c:pt idx="1906">
                  <c:v>0.00944891252840541</c:v>
                </c:pt>
                <c:pt idx="1907">
                  <c:v>0.00876475826638724</c:v>
                </c:pt>
                <c:pt idx="1908">
                  <c:v>-0.00489843059973858</c:v>
                </c:pt>
                <c:pt idx="1909">
                  <c:v>-0.00875673920882954</c:v>
                </c:pt>
                <c:pt idx="1910">
                  <c:v>0.00282319331000323</c:v>
                </c:pt>
                <c:pt idx="1911">
                  <c:v>0.00835039305466218</c:v>
                </c:pt>
                <c:pt idx="1912">
                  <c:v>-0.000675337474235701</c:v>
                </c:pt>
                <c:pt idx="1913">
                  <c:v>-0.00641999911795189</c:v>
                </c:pt>
                <c:pt idx="1914">
                  <c:v>0.000369348024513558</c:v>
                </c:pt>
                <c:pt idx="1915">
                  <c:v>0.00567421213359285</c:v>
                </c:pt>
                <c:pt idx="1916">
                  <c:v>0.00169919719500227</c:v>
                </c:pt>
                <c:pt idx="1917">
                  <c:v>0.000160012187803136</c:v>
                </c:pt>
                <c:pt idx="1918">
                  <c:v>0.00588976012086961</c:v>
                </c:pt>
                <c:pt idx="1919">
                  <c:v>0.00717516888340177</c:v>
                </c:pt>
                <c:pt idx="1920">
                  <c:v>0.00295020932547638</c:v>
                </c:pt>
                <c:pt idx="1921">
                  <c:v>0.00522094186460884</c:v>
                </c:pt>
                <c:pt idx="1922">
                  <c:v>0.0127832037954088</c:v>
                </c:pt>
                <c:pt idx="1923">
                  <c:v>0.00983142053859233</c:v>
                </c:pt>
                <c:pt idx="1924">
                  <c:v>-0.00166643653996845</c:v>
                </c:pt>
                <c:pt idx="1925">
                  <c:v>-0.00176970875080979</c:v>
                </c:pt>
                <c:pt idx="1926">
                  <c:v>0.00863384731977113</c:v>
                </c:pt>
                <c:pt idx="1927">
                  <c:v>0.00779096546121953</c:v>
                </c:pt>
                <c:pt idx="1928">
                  <c:v>-0.0068789370519119</c:v>
                </c:pt>
                <c:pt idx="1929">
                  <c:v>-0.01161943752476</c:v>
                </c:pt>
                <c:pt idx="1930">
                  <c:v>-0.00115053411549563</c:v>
                </c:pt>
                <c:pt idx="1931">
                  <c:v>0.0030078128801185</c:v>
                </c:pt>
                <c:pt idx="1932">
                  <c:v>-0.00843792787438063</c:v>
                </c:pt>
                <c:pt idx="1933">
                  <c:v>-0.0161384613775831</c:v>
                </c:pt>
                <c:pt idx="1934">
                  <c:v>-0.0104252580702926</c:v>
                </c:pt>
                <c:pt idx="1935">
                  <c:v>-0.00546782789871433</c:v>
                </c:pt>
                <c:pt idx="1936">
                  <c:v>-0.0102870229030096</c:v>
                </c:pt>
                <c:pt idx="1937">
                  <c:v>-0.0128068776411301</c:v>
                </c:pt>
                <c:pt idx="1938">
                  <c:v>-0.00837288962358659</c:v>
                </c:pt>
                <c:pt idx="1939">
                  <c:v>-0.00768410037384771</c:v>
                </c:pt>
                <c:pt idx="1940">
                  <c:v>-0.0119660876020839</c:v>
                </c:pt>
                <c:pt idx="1941">
                  <c:v>-0.00838146931356689</c:v>
                </c:pt>
                <c:pt idx="1942">
                  <c:v>0.00015891461995272</c:v>
                </c:pt>
                <c:pt idx="1943">
                  <c:v>-0.00227051442879507</c:v>
                </c:pt>
                <c:pt idx="1944">
                  <c:v>-0.0121223907992905</c:v>
                </c:pt>
                <c:pt idx="1945">
                  <c:v>-0.00918280973927023</c:v>
                </c:pt>
                <c:pt idx="1946">
                  <c:v>0.00495903006386256</c:v>
                </c:pt>
                <c:pt idx="1947">
                  <c:v>0.00644260469931115</c:v>
                </c:pt>
                <c:pt idx="1948">
                  <c:v>-0.00726870653224651</c:v>
                </c:pt>
                <c:pt idx="1949">
                  <c:v>-0.0110788659285945</c:v>
                </c:pt>
                <c:pt idx="1950">
                  <c:v>0.00120406926310446</c:v>
                </c:pt>
                <c:pt idx="1951">
                  <c:v>0.00593217203010576</c:v>
                </c:pt>
                <c:pt idx="1952">
                  <c:v>-0.0060243311220917</c:v>
                </c:pt>
                <c:pt idx="1953">
                  <c:v>-0.0148376950801839</c:v>
                </c:pt>
                <c:pt idx="1954">
                  <c:v>-0.00932055303699056</c:v>
                </c:pt>
                <c:pt idx="1955">
                  <c:v>-0.0045248723323717</c:v>
                </c:pt>
                <c:pt idx="1956">
                  <c:v>-0.00940655444194344</c:v>
                </c:pt>
                <c:pt idx="1957">
                  <c:v>-0.0127719406349367</c:v>
                </c:pt>
                <c:pt idx="1958">
                  <c:v>-0.00899298696044328</c:v>
                </c:pt>
                <c:pt idx="1959">
                  <c:v>-0.00970354854898151</c:v>
                </c:pt>
                <c:pt idx="1960">
                  <c:v>-0.0152794426220371</c:v>
                </c:pt>
                <c:pt idx="1961">
                  <c:v>-0.0125395916162373</c:v>
                </c:pt>
                <c:pt idx="1962">
                  <c:v>-0.00409894779616854</c:v>
                </c:pt>
                <c:pt idx="1963">
                  <c:v>-0.00671710794008182</c:v>
                </c:pt>
                <c:pt idx="1964">
                  <c:v>-0.016552480649907</c:v>
                </c:pt>
                <c:pt idx="1965">
                  <c:v>-0.0122689826765464</c:v>
                </c:pt>
                <c:pt idx="1966">
                  <c:v>0.00382469691366549</c:v>
                </c:pt>
                <c:pt idx="1967">
                  <c:v>0.00648315042173259</c:v>
                </c:pt>
                <c:pt idx="1968">
                  <c:v>-0.00648727074637598</c:v>
                </c:pt>
                <c:pt idx="1969">
                  <c:v>-0.00852829284227166</c:v>
                </c:pt>
                <c:pt idx="1970">
                  <c:v>0.00632205256260857</c:v>
                </c:pt>
                <c:pt idx="1971">
                  <c:v>0.0135752074563292</c:v>
                </c:pt>
                <c:pt idx="1972">
                  <c:v>0.00326622608388533</c:v>
                </c:pt>
                <c:pt idx="1973">
                  <c:v>-0.00318301545320109</c:v>
                </c:pt>
                <c:pt idx="1974">
                  <c:v>0.00542427385767427</c:v>
                </c:pt>
                <c:pt idx="1975">
                  <c:v>0.0121705538201445</c:v>
                </c:pt>
                <c:pt idx="1976">
                  <c:v>0.00663187818695352</c:v>
                </c:pt>
                <c:pt idx="1977">
                  <c:v>0.00194164951503148</c:v>
                </c:pt>
                <c:pt idx="1978">
                  <c:v>0.00456523737478985</c:v>
                </c:pt>
                <c:pt idx="1979">
                  <c:v>0.00316555915101935</c:v>
                </c:pt>
                <c:pt idx="1980">
                  <c:v>-0.00311540231721053</c:v>
                </c:pt>
                <c:pt idx="1981">
                  <c:v>-0.00121841544262395</c:v>
                </c:pt>
                <c:pt idx="1982">
                  <c:v>0.00643444305413589</c:v>
                </c:pt>
                <c:pt idx="1983">
                  <c:v>0.00237444603254635</c:v>
                </c:pt>
                <c:pt idx="1984">
                  <c:v>-0.00930672955764813</c:v>
                </c:pt>
                <c:pt idx="1985">
                  <c:v>-0.00641862524923139</c:v>
                </c:pt>
                <c:pt idx="1986">
                  <c:v>0.00845770645788359</c:v>
                </c:pt>
                <c:pt idx="1987">
                  <c:v>0.00917810415615829</c:v>
                </c:pt>
                <c:pt idx="1988">
                  <c:v>-0.00565609105622371</c:v>
                </c:pt>
                <c:pt idx="1989">
                  <c:v>-0.00778640195311798</c:v>
                </c:pt>
                <c:pt idx="1990">
                  <c:v>0.00862722744042323</c:v>
                </c:pt>
                <c:pt idx="1991">
                  <c:v>0.0179916897059796</c:v>
                </c:pt>
                <c:pt idx="1992">
                  <c:v>0.00847866390938548</c:v>
                </c:pt>
                <c:pt idx="1993">
                  <c:v>0.0027660810589365</c:v>
                </c:pt>
                <c:pt idx="1994">
                  <c:v>0.0121101176931409</c:v>
                </c:pt>
                <c:pt idx="1995">
                  <c:v>0.0200436649902302</c:v>
                </c:pt>
                <c:pt idx="1996">
                  <c:v>0.0158355033027154</c:v>
                </c:pt>
                <c:pt idx="1997">
                  <c:v>0.0128097795316429</c:v>
                </c:pt>
                <c:pt idx="1998">
                  <c:v>0.0168488191017305</c:v>
                </c:pt>
                <c:pt idx="1999">
                  <c:v>0.0165201007481919</c:v>
                </c:pt>
                <c:pt idx="2000">
                  <c:v>0.0105521727836336</c:v>
                </c:pt>
                <c:pt idx="2001">
                  <c:v>0.012841636733181</c:v>
                </c:pt>
                <c:pt idx="2002">
                  <c:v>0.0198056888231294</c:v>
                </c:pt>
                <c:pt idx="2003">
                  <c:v>0.0139914640362063</c:v>
                </c:pt>
                <c:pt idx="2004">
                  <c:v>0.000264560767004179</c:v>
                </c:pt>
                <c:pt idx="2005">
                  <c:v>0.00177465339668548</c:v>
                </c:pt>
                <c:pt idx="2006">
                  <c:v>0.0150185146778723</c:v>
                </c:pt>
                <c:pt idx="2007">
                  <c:v>0.0132053576092932</c:v>
                </c:pt>
                <c:pt idx="2008">
                  <c:v>-0.00504743731423458</c:v>
                </c:pt>
                <c:pt idx="2009">
                  <c:v>-0.0099709900084643</c:v>
                </c:pt>
                <c:pt idx="2010">
                  <c:v>0.00469332967461154</c:v>
                </c:pt>
                <c:pt idx="2011">
                  <c:v>0.0113862631638919</c:v>
                </c:pt>
                <c:pt idx="2012">
                  <c:v>-0.000835288257113802</c:v>
                </c:pt>
                <c:pt idx="2013">
                  <c:v>-0.0084188495207417</c:v>
                </c:pt>
                <c:pt idx="2014">
                  <c:v>0.000893329911924546</c:v>
                </c:pt>
                <c:pt idx="2015">
                  <c:v>0.00928260777625441</c:v>
                </c:pt>
                <c:pt idx="2016">
                  <c:v>0.00545334722633544</c:v>
                </c:pt>
                <c:pt idx="2017">
                  <c:v>0.00316441509693793</c:v>
                </c:pt>
                <c:pt idx="2018">
                  <c:v>0.00838820536036089</c:v>
                </c:pt>
                <c:pt idx="2019">
                  <c:v>0.00890776555837686</c:v>
                </c:pt>
                <c:pt idx="2020">
                  <c:v>0.00380407576898456</c:v>
                </c:pt>
                <c:pt idx="2021">
                  <c:v>0.00766801152647695</c:v>
                </c:pt>
                <c:pt idx="2022">
                  <c:v>0.0162596159874853</c:v>
                </c:pt>
                <c:pt idx="2023">
                  <c:v>0.0104035649342501</c:v>
                </c:pt>
                <c:pt idx="2024">
                  <c:v>-0.00443572560638354</c:v>
                </c:pt>
                <c:pt idx="2025">
                  <c:v>-0.00258592623643558</c:v>
                </c:pt>
                <c:pt idx="2026">
                  <c:v>0.0123118947423312</c:v>
                </c:pt>
                <c:pt idx="2027">
                  <c:v>0.0104884583805574</c:v>
                </c:pt>
                <c:pt idx="2028">
                  <c:v>-0.00936991214057453</c:v>
                </c:pt>
                <c:pt idx="2029">
                  <c:v>-0.0158779057075232</c:v>
                </c:pt>
                <c:pt idx="2030">
                  <c:v>-0.0015473997062376</c:v>
                </c:pt>
                <c:pt idx="2031">
                  <c:v>0.00430275828852116</c:v>
                </c:pt>
                <c:pt idx="2032">
                  <c:v>-0.0110617993715523</c:v>
                </c:pt>
                <c:pt idx="2033">
                  <c:v>-0.02196329341346</c:v>
                </c:pt>
                <c:pt idx="2034">
                  <c:v>-0.0150151477651079</c:v>
                </c:pt>
                <c:pt idx="2035">
                  <c:v>-0.00860839726952091</c:v>
                </c:pt>
                <c:pt idx="2036">
                  <c:v>-0.0142850025937883</c:v>
                </c:pt>
                <c:pt idx="2037">
                  <c:v>-0.0178069674561497</c:v>
                </c:pt>
                <c:pt idx="2038">
                  <c:v>-0.0131298049324638</c:v>
                </c:pt>
                <c:pt idx="2039">
                  <c:v>-0.0128160936144046</c:v>
                </c:pt>
                <c:pt idx="2040">
                  <c:v>-0.0173358797384976</c:v>
                </c:pt>
                <c:pt idx="2041">
                  <c:v>-0.0114156267803821</c:v>
                </c:pt>
                <c:pt idx="2042">
                  <c:v>-0.000426266043769612</c:v>
                </c:pt>
                <c:pt idx="2043">
                  <c:v>-0.00455018994019174</c:v>
                </c:pt>
                <c:pt idx="2044">
                  <c:v>-0.0172915494856464</c:v>
                </c:pt>
                <c:pt idx="2045">
                  <c:v>-0.011965222567771</c:v>
                </c:pt>
                <c:pt idx="2046">
                  <c:v>0.00708594276884659</c:v>
                </c:pt>
                <c:pt idx="2047">
                  <c:v>0.00738824180428156</c:v>
                </c:pt>
              </c:numCache>
            </c:numRef>
          </c:yVal>
          <c:smooth val="0"/>
        </c:ser>
        <c:axId val="69476553"/>
        <c:axId val="9902805"/>
      </c:scatterChart>
      <c:valAx>
        <c:axId val="694765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805"/>
        <c:crossesAt val="0"/>
        <c:crossBetween val="midCat"/>
      </c:valAx>
      <c:valAx>
        <c:axId val="990280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65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56009895"/>
        <c:axId val="27946305"/>
      </c:scatterChart>
      <c:valAx>
        <c:axId val="560098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6305"/>
        <c:crossesAt val="0"/>
        <c:crossBetween val="midCat"/>
      </c:valAx>
      <c:valAx>
        <c:axId val="2794630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98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8032</v>
      </c>
      <c r="C3" s="1" t="n">
        <v>-7.89E-005</v>
      </c>
      <c r="D3" s="1" t="n">
        <v>-9.23E-005</v>
      </c>
      <c r="E3" s="2" t="n">
        <f aca="false">B3*S$1+C3*S$2</f>
        <v>-0.000722962860780841</v>
      </c>
      <c r="F3" s="2" t="n">
        <f aca="false">B3*S$2-C3*S$1</f>
        <v>-0.000358720158245368</v>
      </c>
      <c r="G3" s="0" t="n">
        <v>0</v>
      </c>
      <c r="H3" s="0" t="n">
        <v>0</v>
      </c>
      <c r="I3" s="0" t="n">
        <v>0</v>
      </c>
      <c r="J3" s="3" t="n">
        <f aca="false">(D3-D2)/0.02</f>
        <v>-0.004615</v>
      </c>
      <c r="K3" s="3" t="n">
        <f aca="false">(E3-E2)/0.02</f>
        <v>-0.0361481430390421</v>
      </c>
      <c r="L3" s="3" t="n">
        <f aca="false">(F3-F2)/0.02</f>
        <v>-0.017936007912268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1346</v>
      </c>
      <c r="C4" s="1" t="n">
        <v>-0.0003995</v>
      </c>
      <c r="D4" s="1" t="n">
        <v>-0.0003129</v>
      </c>
      <c r="E4" s="2" t="n">
        <f aca="false">B4*S$1+C4*S$2</f>
        <v>-0.00135317548348771</v>
      </c>
      <c r="F4" s="2" t="n">
        <f aca="false">B4*S$2-C4*S$1</f>
        <v>-0.000374476115243402</v>
      </c>
      <c r="G4" s="0" t="n">
        <v>0</v>
      </c>
      <c r="H4" s="0" t="n">
        <v>0</v>
      </c>
      <c r="I4" s="0" t="n">
        <v>0</v>
      </c>
      <c r="J4" s="3" t="n">
        <f aca="false">(D4-D3)/0.02</f>
        <v>-0.01103</v>
      </c>
      <c r="K4" s="3" t="n">
        <f aca="false">(E4-E3)/0.02</f>
        <v>-0.0315106311353437</v>
      </c>
      <c r="L4" s="3" t="n">
        <f aca="false">(F4-F3)/0.02</f>
        <v>-0.00078779784990167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1668</v>
      </c>
      <c r="C5" s="1" t="n">
        <v>-0.000754</v>
      </c>
      <c r="D5" s="1" t="n">
        <v>-0.0005584</v>
      </c>
      <c r="E5" s="2" t="n">
        <f aca="false">B5*S$1+C5*S$2</f>
        <v>-0.00181410334962076</v>
      </c>
      <c r="F5" s="2" t="n">
        <f aca="false">B5*S$2-C5*S$1</f>
        <v>-0.000244477068239041</v>
      </c>
      <c r="G5" s="0" t="n">
        <v>0</v>
      </c>
      <c r="H5" s="0" t="n">
        <v>0</v>
      </c>
      <c r="I5" s="0" t="n">
        <v>0</v>
      </c>
      <c r="J5" s="3" t="n">
        <f aca="false">(D5-D4)/0.02</f>
        <v>-0.012275</v>
      </c>
      <c r="K5" s="3" t="n">
        <f aca="false">(E5-E4)/0.02</f>
        <v>-0.023046393306652</v>
      </c>
      <c r="L5" s="3" t="n">
        <f aca="false">(F5-F4)/0.02</f>
        <v>0.0064999523502180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21</v>
      </c>
      <c r="C6" s="1" t="n">
        <v>-0.0008872</v>
      </c>
      <c r="D6" s="1" t="n">
        <v>-0.0007325</v>
      </c>
      <c r="E6" s="2" t="n">
        <f aca="false">B6*S$1+C6*S$2</f>
        <v>-0.0023443306637334</v>
      </c>
      <c r="F6" s="2" t="n">
        <f aca="false">B6*S$2-C6*S$1</f>
        <v>-0.000418733303045402</v>
      </c>
      <c r="G6" s="0" t="n">
        <v>0</v>
      </c>
      <c r="H6" s="0" t="n">
        <v>0</v>
      </c>
      <c r="I6" s="0" t="n">
        <v>0</v>
      </c>
      <c r="J6" s="3" t="n">
        <f aca="false">(D6-D5)/0.02</f>
        <v>-0.008705</v>
      </c>
      <c r="K6" s="3" t="n">
        <f aca="false">(E6-E5)/0.02</f>
        <v>-0.0265113657056323</v>
      </c>
      <c r="L6" s="3" t="n">
        <f aca="false">(F6-F5)/0.02</f>
        <v>-0.0087128117403180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3017</v>
      </c>
      <c r="C7" s="1" t="n">
        <v>-0.0009159</v>
      </c>
      <c r="D7" s="1" t="n">
        <v>-0.0008981</v>
      </c>
      <c r="E7" s="2" t="n">
        <f aca="false">B7*S$1+C7*S$2</f>
        <v>-0.00304391416021513</v>
      </c>
      <c r="F7" s="2" t="n">
        <f aca="false">B7*S$2-C7*S$1</f>
        <v>-0.000822039168921909</v>
      </c>
      <c r="G7" s="0" t="n">
        <v>0</v>
      </c>
      <c r="H7" s="0" t="n">
        <v>0</v>
      </c>
      <c r="I7" s="0" t="n">
        <v>0</v>
      </c>
      <c r="J7" s="3" t="n">
        <f aca="false">(D7-D6)/0.02</f>
        <v>-0.00828</v>
      </c>
      <c r="K7" s="3" t="n">
        <f aca="false">(E7-E6)/0.02</f>
        <v>-0.0349791748240865</v>
      </c>
      <c r="L7" s="3" t="n">
        <f aca="false">(F7-F6)/0.02</f>
        <v>-0.0201652932938253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3725</v>
      </c>
      <c r="C8" s="1" t="n">
        <v>-0.001057</v>
      </c>
      <c r="D8" s="1" t="n">
        <v>-0.001164</v>
      </c>
      <c r="E8" s="2" t="n">
        <f aca="false">B8*S$1+C8*S$2</f>
        <v>-0.00371910382047718</v>
      </c>
      <c r="F8" s="2" t="n">
        <f aca="false">B8*S$2-C8*S$1</f>
        <v>-0.00107756242163135</v>
      </c>
      <c r="G8" s="0" t="n">
        <v>0</v>
      </c>
      <c r="H8" s="0" t="n">
        <v>0</v>
      </c>
      <c r="I8" s="0" t="n">
        <v>0</v>
      </c>
      <c r="J8" s="3" t="n">
        <f aca="false">(D8-D7)/0.02</f>
        <v>-0.013295</v>
      </c>
      <c r="K8" s="3" t="n">
        <f aca="false">(E8-E7)/0.02</f>
        <v>-0.0337594830131027</v>
      </c>
      <c r="L8" s="3" t="n">
        <f aca="false">(F8-F7)/0.02</f>
        <v>-0.0127761626354719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4161</v>
      </c>
      <c r="C9" s="1" t="n">
        <v>-0.001188</v>
      </c>
      <c r="D9" s="1" t="n">
        <v>-0.001491</v>
      </c>
      <c r="E9" s="2" t="n">
        <f aca="false">B9*S$1+C9*S$2</f>
        <v>-0.00415827221401594</v>
      </c>
      <c r="F9" s="2" t="n">
        <f aca="false">B9*S$2-C9*S$1</f>
        <v>-0.00119751292024053</v>
      </c>
      <c r="G9" s="0" t="n">
        <v>0</v>
      </c>
      <c r="H9" s="0" t="n">
        <v>0</v>
      </c>
      <c r="I9" s="0" t="n">
        <v>0</v>
      </c>
      <c r="J9" s="3" t="n">
        <f aca="false">(D9-D8)/0.02</f>
        <v>-0.01635</v>
      </c>
      <c r="K9" s="3" t="n">
        <f aca="false">(E9-E8)/0.02</f>
        <v>-0.0219584196769376</v>
      </c>
      <c r="L9" s="3" t="n">
        <f aca="false">(F9-F8)/0.02</f>
        <v>-0.0059975249304592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4565</v>
      </c>
      <c r="C10" s="1" t="n">
        <v>-0.001145</v>
      </c>
      <c r="D10" s="1" t="n">
        <v>-0.001775</v>
      </c>
      <c r="E10" s="2" t="n">
        <f aca="false">B10*S$1+C10*S$2</f>
        <v>-0.0044780971165011</v>
      </c>
      <c r="F10" s="2" t="n">
        <f aca="false">B10*S$2-C10*S$1</f>
        <v>-0.00144806637112547</v>
      </c>
      <c r="G10" s="0" t="n">
        <v>0</v>
      </c>
      <c r="H10" s="0" t="n">
        <v>0</v>
      </c>
      <c r="I10" s="0" t="n">
        <v>0</v>
      </c>
      <c r="J10" s="3" t="n">
        <f aca="false">(D10-D9)/0.02</f>
        <v>-0.0142</v>
      </c>
      <c r="K10" s="3" t="n">
        <f aca="false">(E10-E9)/0.02</f>
        <v>-0.0159912451242584</v>
      </c>
      <c r="L10" s="3" t="n">
        <f aca="false">(F10-F9)/0.02</f>
        <v>-0.012527672544247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5057</v>
      </c>
      <c r="C11" s="1" t="n">
        <v>-0.001025</v>
      </c>
      <c r="D11" s="1" t="n">
        <v>-0.002006</v>
      </c>
      <c r="E11" s="2" t="n">
        <f aca="false">B11*S$1+C11*S$2</f>
        <v>-0.00483174646810208</v>
      </c>
      <c r="F11" s="2" t="n">
        <f aca="false">B11*S$2-C11*S$1</f>
        <v>-0.00181055242066698</v>
      </c>
      <c r="G11" s="0" t="n">
        <v>0</v>
      </c>
      <c r="H11" s="0" t="n">
        <v>0</v>
      </c>
      <c r="I11" s="0" t="n">
        <v>0</v>
      </c>
      <c r="J11" s="3" t="n">
        <f aca="false">(D11-D10)/0.02</f>
        <v>-0.01155</v>
      </c>
      <c r="K11" s="3" t="n">
        <f aca="false">(E11-E10)/0.02</f>
        <v>-0.0176824675800489</v>
      </c>
      <c r="L11" s="3" t="n">
        <f aca="false">(F11-F10)/0.02</f>
        <v>-0.018124302477075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5535</v>
      </c>
      <c r="C12" s="1" t="n">
        <v>-0.0009612</v>
      </c>
      <c r="D12" s="1" t="n">
        <v>-0.002228</v>
      </c>
      <c r="E12" s="2" t="n">
        <f aca="false">B12*S$1+C12*S$2</f>
        <v>-0.00520330460900677</v>
      </c>
      <c r="F12" s="2" t="n">
        <f aca="false">B12*S$2-C12*S$1</f>
        <v>-0.00211795929750523</v>
      </c>
      <c r="G12" s="0" t="n">
        <v>0</v>
      </c>
      <c r="H12" s="0" t="n">
        <v>0</v>
      </c>
      <c r="I12" s="0" t="n">
        <v>0</v>
      </c>
      <c r="J12" s="3" t="n">
        <f aca="false">(D12-D11)/0.02</f>
        <v>-0.0111</v>
      </c>
      <c r="K12" s="3" t="n">
        <f aca="false">(E12-E11)/0.02</f>
        <v>-0.0185779070452347</v>
      </c>
      <c r="L12" s="3" t="n">
        <f aca="false">(F12-F11)/0.02</f>
        <v>-0.0153703438419126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5941</v>
      </c>
      <c r="C13" s="1" t="n">
        <v>-0.0008138</v>
      </c>
      <c r="D13" s="1" t="n">
        <v>-0.002442</v>
      </c>
      <c r="E13" s="2" t="n">
        <f aca="false">B13*S$1+C13*S$2</f>
        <v>-0.00546950203649831</v>
      </c>
      <c r="F13" s="2" t="n">
        <f aca="false">B13*S$2-C13*S$1</f>
        <v>-0.00245810880815737</v>
      </c>
      <c r="G13" s="0" t="n">
        <v>0</v>
      </c>
      <c r="H13" s="0" t="n">
        <v>0</v>
      </c>
      <c r="I13" s="0" t="n">
        <v>0</v>
      </c>
      <c r="J13" s="3" t="n">
        <f aca="false">(D13-D12)/0.02</f>
        <v>-0.0107</v>
      </c>
      <c r="K13" s="3" t="n">
        <f aca="false">(E13-E12)/0.02</f>
        <v>-0.0133098713745767</v>
      </c>
      <c r="L13" s="3" t="n">
        <f aca="false">(F13-F12)/0.02</f>
        <v>-0.0170074755326069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6329</v>
      </c>
      <c r="C14" s="1" t="n">
        <v>-0.000518</v>
      </c>
      <c r="D14" s="1" t="n">
        <v>-0.002618</v>
      </c>
      <c r="E14" s="2" t="n">
        <f aca="false">B14*S$1+C14*S$2</f>
        <v>-0.00564179457944682</v>
      </c>
      <c r="F14" s="2" t="n">
        <f aca="false">B14*S$2-C14*S$1</f>
        <v>-0.00291457010952293</v>
      </c>
      <c r="G14" s="0" t="n">
        <v>0</v>
      </c>
      <c r="H14" s="0" t="n">
        <v>0</v>
      </c>
      <c r="I14" s="0" t="n">
        <v>0</v>
      </c>
      <c r="J14" s="3" t="n">
        <f aca="false">(D14-D13)/0.02</f>
        <v>-0.0088</v>
      </c>
      <c r="K14" s="3" t="n">
        <f aca="false">(E14-E13)/0.02</f>
        <v>-0.00861462714742555</v>
      </c>
      <c r="L14" s="3" t="n">
        <f aca="false">(F14-F13)/0.02</f>
        <v>-0.0228230650682777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6604</v>
      </c>
      <c r="C15" s="1" t="n">
        <v>-0.0002767</v>
      </c>
      <c r="D15" s="1" t="n">
        <v>-0.002745</v>
      </c>
      <c r="E15" s="2" t="n">
        <f aca="false">B15*S$1+C15*S$2</f>
        <v>-0.00574713828743036</v>
      </c>
      <c r="F15" s="2" t="n">
        <f aca="false">B15*S$2-C15*S$1</f>
        <v>-0.0032649319127896</v>
      </c>
      <c r="G15" s="0" t="n">
        <v>0</v>
      </c>
      <c r="H15" s="0" t="n">
        <v>0</v>
      </c>
      <c r="I15" s="0" t="n">
        <v>0</v>
      </c>
      <c r="J15" s="3" t="n">
        <f aca="false">(D15-D14)/0.02</f>
        <v>-0.00635</v>
      </c>
      <c r="K15" s="3" t="n">
        <f aca="false">(E15-E14)/0.02</f>
        <v>-0.00526718539917721</v>
      </c>
      <c r="L15" s="3" t="n">
        <f aca="false">(F15-F14)/0.02</f>
        <v>-0.0175180901633338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6727</v>
      </c>
      <c r="C16" s="1" t="n">
        <v>-0.0002011</v>
      </c>
      <c r="D16" s="1" t="n">
        <v>-0.002812</v>
      </c>
      <c r="E16" s="2" t="n">
        <f aca="false">B16*S$1+C16*S$2</f>
        <v>-0.00581138630688158</v>
      </c>
      <c r="F16" s="2" t="n">
        <f aca="false">B16*S$2-C16*S$1</f>
        <v>-0.00339422441835971</v>
      </c>
      <c r="G16" s="0" t="n">
        <v>0</v>
      </c>
      <c r="H16" s="0" t="n">
        <v>0</v>
      </c>
      <c r="I16" s="0" t="n">
        <v>0</v>
      </c>
      <c r="J16" s="3" t="n">
        <f aca="false">(D16-D15)/0.02</f>
        <v>-0.00334999999999999</v>
      </c>
      <c r="K16" s="3" t="n">
        <f aca="false">(E16-E15)/0.02</f>
        <v>-0.00321240097256059</v>
      </c>
      <c r="L16" s="3" t="n">
        <f aca="false">(F16-F15)/0.02</f>
        <v>-0.0064646252785055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6912</v>
      </c>
      <c r="C17" s="1" t="n">
        <v>-5.466E-005</v>
      </c>
      <c r="D17" s="1" t="n">
        <v>-0.002774</v>
      </c>
      <c r="E17" s="2" t="n">
        <f aca="false">B17*S$1+C17*S$2</f>
        <v>-0.0058906738276162</v>
      </c>
      <c r="F17" s="2" t="n">
        <f aca="false">B17*S$2-C17*S$1</f>
        <v>-0.003616447645444</v>
      </c>
      <c r="G17" s="0" t="n">
        <v>0</v>
      </c>
      <c r="H17" s="0" t="n">
        <v>0</v>
      </c>
      <c r="I17" s="0" t="n">
        <v>0</v>
      </c>
      <c r="J17" s="3" t="n">
        <f aca="false">(D17-D16)/0.02</f>
        <v>0.00189999999999999</v>
      </c>
      <c r="K17" s="3" t="n">
        <f aca="false">(E17-E16)/0.02</f>
        <v>-0.00396437603673136</v>
      </c>
      <c r="L17" s="3" t="n">
        <f aca="false">(F17-F16)/0.02</f>
        <v>-0.0111111613542145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7316</v>
      </c>
      <c r="C18" s="1" t="n">
        <v>0.0002538</v>
      </c>
      <c r="D18" s="1" t="n">
        <v>-0.002633</v>
      </c>
      <c r="E18" s="2" t="n">
        <f aca="false">B18*S$1+C18*S$2</f>
        <v>-0.00606982636221802</v>
      </c>
      <c r="F18" s="2" t="n">
        <f aca="false">B18*S$2-C18*S$1</f>
        <v>-0.00409212394393463</v>
      </c>
      <c r="G18" s="0" t="n">
        <v>0</v>
      </c>
      <c r="H18" s="0" t="n">
        <v>0</v>
      </c>
      <c r="I18" s="0" t="n">
        <v>0</v>
      </c>
      <c r="J18" s="3" t="n">
        <f aca="false">(D18-D17)/0.02</f>
        <v>0.00705</v>
      </c>
      <c r="K18" s="3" t="n">
        <f aca="false">(E18-E17)/0.02</f>
        <v>-0.00895762673009106</v>
      </c>
      <c r="L18" s="3" t="n">
        <f aca="false">(F18-F17)/0.02</f>
        <v>-0.0237838149245313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7644</v>
      </c>
      <c r="C19" s="1" t="n">
        <v>0.0004314</v>
      </c>
      <c r="D19" s="1" t="n">
        <v>-0.002468</v>
      </c>
      <c r="E19" s="2" t="n">
        <f aca="false">B19*S$1+C19*S$2</f>
        <v>-0.00625387247642952</v>
      </c>
      <c r="F19" s="2" t="n">
        <f aca="false">B19*S$2-C19*S$1</f>
        <v>-0.0044165508044805</v>
      </c>
      <c r="G19" s="0" t="n">
        <v>0</v>
      </c>
      <c r="H19" s="0" t="n">
        <v>0</v>
      </c>
      <c r="I19" s="0" t="n">
        <v>0</v>
      </c>
      <c r="J19" s="3" t="n">
        <f aca="false">(D19-D18)/0.02</f>
        <v>0.00824999999999999</v>
      </c>
      <c r="K19" s="3" t="n">
        <f aca="false">(E19-E18)/0.02</f>
        <v>-0.00920230571057456</v>
      </c>
      <c r="L19" s="3" t="n">
        <f aca="false">(F19-F18)/0.02</f>
        <v>-0.016221343027293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7673</v>
      </c>
      <c r="C20" s="1" t="n">
        <v>0.0002857</v>
      </c>
      <c r="D20" s="1" t="n">
        <v>-0.00229</v>
      </c>
      <c r="E20" s="2" t="n">
        <f aca="false">B20*S$1+C20*S$2</f>
        <v>-0.00635567510801683</v>
      </c>
      <c r="F20" s="2" t="n">
        <f aca="false">B20*S$2-C20*S$1</f>
        <v>-0.00430835785553327</v>
      </c>
      <c r="G20" s="0" t="n">
        <v>0</v>
      </c>
      <c r="H20" s="0" t="n">
        <v>0</v>
      </c>
      <c r="I20" s="0" t="n">
        <v>0</v>
      </c>
      <c r="J20" s="3" t="n">
        <f aca="false">(D20-D19)/0.02</f>
        <v>0.00890000000000001</v>
      </c>
      <c r="K20" s="3" t="n">
        <f aca="false">(E20-E19)/0.02</f>
        <v>-0.00509013157936576</v>
      </c>
      <c r="L20" s="3" t="n">
        <f aca="false">(F20-F19)/0.02</f>
        <v>0.0054096474473614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7669</v>
      </c>
      <c r="C21" s="1" t="n">
        <v>0.0001091</v>
      </c>
      <c r="D21" s="1" t="n">
        <v>-0.001986</v>
      </c>
      <c r="E21" s="2" t="n">
        <f aca="false">B21*S$1+C21*S$2</f>
        <v>-0.00644586665769579</v>
      </c>
      <c r="F21" s="2" t="n">
        <f aca="false">B21*S$2-C21*S$1</f>
        <v>-0.00415647288469511</v>
      </c>
      <c r="G21" s="0" t="n">
        <v>0</v>
      </c>
      <c r="H21" s="0" t="n">
        <v>0</v>
      </c>
      <c r="I21" s="0" t="n">
        <v>0</v>
      </c>
      <c r="J21" s="3" t="n">
        <f aca="false">(D21-D20)/0.02</f>
        <v>0.0152</v>
      </c>
      <c r="K21" s="3" t="n">
        <f aca="false">(E21-E20)/0.02</f>
        <v>-0.00450957748394784</v>
      </c>
      <c r="L21" s="3" t="n">
        <f aca="false">(F21-F20)/0.02</f>
        <v>0.0075942485419078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8065</v>
      </c>
      <c r="C22" s="1" t="n">
        <v>0.0001145</v>
      </c>
      <c r="D22" s="1" t="n">
        <v>-0.001537</v>
      </c>
      <c r="E22" s="2" t="n">
        <f aca="false">B22*S$1+C22*S$2</f>
        <v>-0.00677883213974687</v>
      </c>
      <c r="F22" s="2" t="n">
        <f aca="false">B22*S$2-C22*S$1</f>
        <v>-0.00437090037305071</v>
      </c>
      <c r="G22" s="0" t="n">
        <v>0</v>
      </c>
      <c r="H22" s="0" t="n">
        <v>0</v>
      </c>
      <c r="I22" s="0" t="n">
        <v>0</v>
      </c>
      <c r="J22" s="3" t="n">
        <f aca="false">(D22-D21)/0.02</f>
        <v>0.02245</v>
      </c>
      <c r="K22" s="3" t="n">
        <f aca="false">(E22-E21)/0.02</f>
        <v>-0.0166482741025542</v>
      </c>
      <c r="L22" s="3" t="n">
        <f aca="false">(F22-F21)/0.02</f>
        <v>-0.0107213744177797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8661</v>
      </c>
      <c r="C23" s="1" t="n">
        <v>4.816E-005</v>
      </c>
      <c r="D23" s="1" t="n">
        <v>-0.001068</v>
      </c>
      <c r="E23" s="2" t="n">
        <f aca="false">B23*S$1+C23*S$2</f>
        <v>-0.00731942364904533</v>
      </c>
      <c r="F23" s="2" t="n">
        <f aca="false">B23*S$2-C23*S$1</f>
        <v>-0.00463047274383468</v>
      </c>
      <c r="G23" s="0" t="n">
        <v>0</v>
      </c>
      <c r="H23" s="0" t="n">
        <v>0</v>
      </c>
      <c r="I23" s="0" t="n">
        <v>0</v>
      </c>
      <c r="J23" s="3" t="n">
        <f aca="false">(D23-D22)/0.02</f>
        <v>0.02345</v>
      </c>
      <c r="K23" s="3" t="n">
        <f aca="false">(E23-E22)/0.02</f>
        <v>-0.0270295754649231</v>
      </c>
      <c r="L23" s="3" t="n">
        <f aca="false">(F23-F22)/0.02</f>
        <v>-0.012978618539198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8987</v>
      </c>
      <c r="C24" s="1" t="n">
        <v>-0.0003616</v>
      </c>
      <c r="D24" s="1" t="n">
        <v>-0.0006756</v>
      </c>
      <c r="E24" s="2" t="n">
        <f aca="false">B24*S$1+C24*S$2</f>
        <v>-0.00781302704610453</v>
      </c>
      <c r="F24" s="2" t="n">
        <f aca="false">B24*S$2-C24*S$1</f>
        <v>-0.00445573023609365</v>
      </c>
      <c r="G24" s="0" t="n">
        <v>0</v>
      </c>
      <c r="H24" s="0" t="n">
        <v>0</v>
      </c>
      <c r="I24" s="0" t="n">
        <v>0</v>
      </c>
      <c r="J24" s="3" t="n">
        <f aca="false">(D24-D23)/0.02</f>
        <v>0.01962</v>
      </c>
      <c r="K24" s="3" t="n">
        <f aca="false">(E24-E23)/0.02</f>
        <v>-0.0246801698529596</v>
      </c>
      <c r="L24" s="3" t="n">
        <f aca="false">(F24-F23)/0.02</f>
        <v>0.0087371253870515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9089</v>
      </c>
      <c r="C25" s="1" t="n">
        <v>-0.000887</v>
      </c>
      <c r="D25" s="1" t="n">
        <v>-0.0002575</v>
      </c>
      <c r="E25" s="2" t="n">
        <f aca="false">B25*S$1+C25*S$2</f>
        <v>-0.00817794753334061</v>
      </c>
      <c r="F25" s="2" t="n">
        <f aca="false">B25*S$2-C25*S$1</f>
        <v>-0.00406421753132485</v>
      </c>
      <c r="G25" s="0" t="n">
        <v>0</v>
      </c>
      <c r="H25" s="0" t="n">
        <v>0</v>
      </c>
      <c r="I25" s="0" t="n">
        <v>0</v>
      </c>
      <c r="J25" s="3" t="n">
        <f aca="false">(D25-D24)/0.02</f>
        <v>0.020905</v>
      </c>
      <c r="K25" s="3" t="n">
        <f aca="false">(E25-E24)/0.02</f>
        <v>-0.0182460243618041</v>
      </c>
      <c r="L25" s="3" t="n">
        <f aca="false">(F25-F24)/0.02</f>
        <v>0.0195756352384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9443</v>
      </c>
      <c r="C26" s="1" t="n">
        <v>-0.001245</v>
      </c>
      <c r="D26" s="1" t="n">
        <v>0.0002895</v>
      </c>
      <c r="E26" s="2" t="n">
        <f aca="false">B26*S$1+C26*S$2</f>
        <v>-0.00866786765597547</v>
      </c>
      <c r="F26" s="2" t="n">
        <f aca="false">B26*S$2-C26*S$1</f>
        <v>-0.0039482077324394</v>
      </c>
      <c r="G26" s="0" t="n">
        <v>0</v>
      </c>
      <c r="H26" s="0" t="n">
        <v>0</v>
      </c>
      <c r="I26" s="0" t="n">
        <v>0</v>
      </c>
      <c r="J26" s="3" t="n">
        <f aca="false">(D26-D25)/0.02</f>
        <v>0.02735</v>
      </c>
      <c r="K26" s="3" t="n">
        <f aca="false">(E26-E25)/0.02</f>
        <v>-0.0244960061317431</v>
      </c>
      <c r="L26" s="3" t="n">
        <f aca="false">(F26-F25)/0.02</f>
        <v>0.0058004899442722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011</v>
      </c>
      <c r="C27" s="1" t="n">
        <v>-0.001563</v>
      </c>
      <c r="D27" s="1" t="n">
        <v>0.0008756</v>
      </c>
      <c r="E27" s="2" t="n">
        <f aca="false">B27*S$1+C27*S$2</f>
        <v>-0.00940203006213797</v>
      </c>
      <c r="F27" s="2" t="n">
        <f aca="false">B27*S$2-C27*S$1</f>
        <v>-0.00403198458710521</v>
      </c>
      <c r="G27" s="0" t="n">
        <v>0</v>
      </c>
      <c r="H27" s="0" t="n">
        <v>0</v>
      </c>
      <c r="I27" s="0" t="n">
        <v>0</v>
      </c>
      <c r="J27" s="3" t="n">
        <f aca="false">(D27-D26)/0.02</f>
        <v>0.029305</v>
      </c>
      <c r="K27" s="3" t="n">
        <f aca="false">(E27-E26)/0.02</f>
        <v>-0.0367081203081247</v>
      </c>
      <c r="L27" s="3" t="n">
        <f aca="false">(F27-F26)/0.02</f>
        <v>-0.0041888427332902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069</v>
      </c>
      <c r="C28" s="1" t="n">
        <v>-0.002071</v>
      </c>
      <c r="D28" s="1" t="n">
        <v>0.001366</v>
      </c>
      <c r="E28" s="2" t="n">
        <f aca="false">B28*S$1+C28*S$2</f>
        <v>-0.0101630969441392</v>
      </c>
      <c r="F28" s="2" t="n">
        <f aca="false">B28*S$2-C28*S$1</f>
        <v>-0.003908529327513</v>
      </c>
      <c r="G28" s="0" t="n">
        <v>0</v>
      </c>
      <c r="H28" s="0" t="n">
        <v>0</v>
      </c>
      <c r="I28" s="0" t="n">
        <v>0</v>
      </c>
      <c r="J28" s="3" t="n">
        <f aca="false">(D28-D27)/0.02</f>
        <v>0.02452</v>
      </c>
      <c r="K28" s="3" t="n">
        <f aca="false">(E28-E27)/0.02</f>
        <v>-0.0380533441000598</v>
      </c>
      <c r="L28" s="3" t="n">
        <f aca="false">(F28-F27)/0.02</f>
        <v>0.006172762979610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101</v>
      </c>
      <c r="C29" s="1" t="n">
        <v>-0.00262</v>
      </c>
      <c r="D29" s="1" t="n">
        <v>0.001793</v>
      </c>
      <c r="E29" s="2" t="n">
        <f aca="false">B29*S$1+C29*S$2</f>
        <v>-0.0107253980109732</v>
      </c>
      <c r="F29" s="2" t="n">
        <f aca="false">B29*S$2-C29*S$1</f>
        <v>-0.00361252508727775</v>
      </c>
      <c r="G29" s="0" t="n">
        <v>0</v>
      </c>
      <c r="H29" s="0" t="n">
        <v>0</v>
      </c>
      <c r="I29" s="0" t="n">
        <v>0</v>
      </c>
      <c r="J29" s="3" t="n">
        <f aca="false">(D29-D28)/0.02</f>
        <v>0.02135</v>
      </c>
      <c r="K29" s="3" t="n">
        <f aca="false">(E29-E28)/0.02</f>
        <v>-0.0281150533417043</v>
      </c>
      <c r="L29" s="3" t="n">
        <f aca="false">(F29-F28)/0.02</f>
        <v>0.014800212011762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1132</v>
      </c>
      <c r="C30" s="1" t="n">
        <v>-0.003018</v>
      </c>
      <c r="D30" s="1" t="n">
        <v>0.002255</v>
      </c>
      <c r="E30" s="2" t="n">
        <f aca="false">B30*S$1+C30*S$2</f>
        <v>-0.0111992007879466</v>
      </c>
      <c r="F30" s="2" t="n">
        <f aca="false">B30*S$2-C30*S$1</f>
        <v>-0.00343927691691979</v>
      </c>
      <c r="G30" s="0" t="n">
        <v>0</v>
      </c>
      <c r="H30" s="0" t="n">
        <v>0</v>
      </c>
      <c r="I30" s="0" t="n">
        <v>0</v>
      </c>
      <c r="J30" s="3" t="n">
        <f aca="false">(D30-D29)/0.02</f>
        <v>0.0231</v>
      </c>
      <c r="K30" s="3" t="n">
        <f aca="false">(E30-E29)/0.02</f>
        <v>-0.0236901388486654</v>
      </c>
      <c r="L30" s="3" t="n">
        <f aca="false">(F30-F29)/0.02</f>
        <v>0.0086624085178982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175</v>
      </c>
      <c r="C31" s="1" t="n">
        <v>-0.003359</v>
      </c>
      <c r="D31" s="1" t="n">
        <v>0.002742</v>
      </c>
      <c r="E31" s="2" t="n">
        <f aca="false">B31*S$1+C31*S$2</f>
        <v>-0.0117445639383973</v>
      </c>
      <c r="F31" s="2" t="n">
        <f aca="false">B31*S$2-C31*S$1</f>
        <v>-0.00337795779975072</v>
      </c>
      <c r="G31" s="0" t="n">
        <v>0</v>
      </c>
      <c r="H31" s="0" t="n">
        <v>0</v>
      </c>
      <c r="I31" s="0" t="n">
        <v>0</v>
      </c>
      <c r="J31" s="3" t="n">
        <f aca="false">(D31-D30)/0.02</f>
        <v>0.02435</v>
      </c>
      <c r="K31" s="3" t="n">
        <f aca="false">(E31-E30)/0.02</f>
        <v>-0.0272681575225393</v>
      </c>
      <c r="L31" s="3" t="n">
        <f aca="false">(F31-F30)/0.02</f>
        <v>0.0030659558584531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218</v>
      </c>
      <c r="C32" s="1" t="n">
        <v>-0.003773</v>
      </c>
      <c r="D32" s="1" t="n">
        <v>0.003176</v>
      </c>
      <c r="E32" s="2" t="n">
        <f aca="false">B32*S$1+C32*S$2</f>
        <v>-0.0123286111951372</v>
      </c>
      <c r="F32" s="2" t="n">
        <f aca="false">B32*S$2-C32*S$1</f>
        <v>-0.00325473117156224</v>
      </c>
      <c r="G32" s="0" t="n">
        <v>0</v>
      </c>
      <c r="H32" s="0" t="n">
        <v>0</v>
      </c>
      <c r="I32" s="0" t="n">
        <v>0</v>
      </c>
      <c r="J32" s="3" t="n">
        <f aca="false">(D32-D31)/0.02</f>
        <v>0.0217</v>
      </c>
      <c r="K32" s="3" t="n">
        <f aca="false">(E32-E31)/0.02</f>
        <v>-0.0292023628369904</v>
      </c>
      <c r="L32" s="3" t="n">
        <f aca="false">(F32-F31)/0.02</f>
        <v>0.0061613314094240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253</v>
      </c>
      <c r="C33" s="1" t="n">
        <v>-0.004084</v>
      </c>
      <c r="D33" s="1" t="n">
        <v>0.003558</v>
      </c>
      <c r="E33" s="2" t="n">
        <f aca="false">B33*S$1+C33*S$2</f>
        <v>-0.0127902329199684</v>
      </c>
      <c r="F33" s="2" t="n">
        <f aca="false">B33*S$2-C33*S$1</f>
        <v>-0.00317645995613921</v>
      </c>
      <c r="G33" s="0" t="n">
        <v>0</v>
      </c>
      <c r="H33" s="0" t="n">
        <v>0</v>
      </c>
      <c r="I33" s="0" t="n">
        <v>0</v>
      </c>
      <c r="J33" s="3" t="n">
        <f aca="false">(D33-D32)/0.02</f>
        <v>0.0191</v>
      </c>
      <c r="K33" s="3" t="n">
        <f aca="false">(E33-E32)/0.02</f>
        <v>-0.0230810862415639</v>
      </c>
      <c r="L33" s="3" t="n">
        <f aca="false">(F33-F32)/0.02</f>
        <v>0.0039135607711513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283</v>
      </c>
      <c r="C34" s="1" t="n">
        <v>-0.004195</v>
      </c>
      <c r="D34" s="1" t="n">
        <v>0.003923</v>
      </c>
      <c r="E34" s="2" t="n">
        <f aca="false">B34*S$1+C34*S$2</f>
        <v>-0.0131034683871452</v>
      </c>
      <c r="F34" s="2" t="n">
        <f aca="false">B34*S$2-C34*S$1</f>
        <v>-0.00324130239673581</v>
      </c>
      <c r="G34" s="0" t="n">
        <v>0</v>
      </c>
      <c r="H34" s="0" t="n">
        <v>0</v>
      </c>
      <c r="I34" s="0" t="n">
        <v>0</v>
      </c>
      <c r="J34" s="3" t="n">
        <f aca="false">(D34-D33)/0.02</f>
        <v>0.01825</v>
      </c>
      <c r="K34" s="3" t="n">
        <f aca="false">(E34-E33)/0.02</f>
        <v>-0.0156617733588407</v>
      </c>
      <c r="L34" s="3" t="n">
        <f aca="false">(F34-F33)/0.02</f>
        <v>-0.0032421220298299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298</v>
      </c>
      <c r="C35" s="1" t="n">
        <v>-0.004303</v>
      </c>
      <c r="D35" s="1" t="n">
        <v>0.004277</v>
      </c>
      <c r="E35" s="2" t="n">
        <f aca="false">B35*S$1+C35*S$2</f>
        <v>-0.0132879068821059</v>
      </c>
      <c r="F35" s="2" t="n">
        <f aca="false">B35*S$2-C35*S$1</f>
        <v>-0.0032292010919859</v>
      </c>
      <c r="G35" s="0" t="n">
        <v>0</v>
      </c>
      <c r="H35" s="0" t="n">
        <v>0</v>
      </c>
      <c r="I35" s="0" t="n">
        <v>0</v>
      </c>
      <c r="J35" s="3" t="n">
        <f aca="false">(D35-D34)/0.02</f>
        <v>0.0177</v>
      </c>
      <c r="K35" s="3" t="n">
        <f aca="false">(E35-E34)/0.02</f>
        <v>-0.00922192474803255</v>
      </c>
      <c r="L35" s="3" t="n">
        <f aca="false">(F35-F34)/0.02</f>
        <v>0.00060506523749564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294</v>
      </c>
      <c r="C36" s="1" t="n">
        <v>-0.004514</v>
      </c>
      <c r="D36" s="1" t="n">
        <v>0.004625</v>
      </c>
      <c r="E36" s="2" t="n">
        <f aca="false">B36*S$1+C36*S$2</f>
        <v>-0.0133657979230128</v>
      </c>
      <c r="F36" s="2" t="n">
        <f aca="false">B36*S$2-C36*S$1</f>
        <v>-0.00302906617312757</v>
      </c>
      <c r="G36" s="0" t="n">
        <v>0</v>
      </c>
      <c r="H36" s="0" t="n">
        <v>0</v>
      </c>
      <c r="I36" s="0" t="n">
        <v>0</v>
      </c>
      <c r="J36" s="3" t="n">
        <f aca="false">(D36-D35)/0.02</f>
        <v>0.0174</v>
      </c>
      <c r="K36" s="3" t="n">
        <f aca="false">(E36-E35)/0.02</f>
        <v>-0.0038945520453474</v>
      </c>
      <c r="L36" s="3" t="n">
        <f aca="false">(F36-F35)/0.02</f>
        <v>0.010006745942916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291</v>
      </c>
      <c r="C37" s="1" t="n">
        <v>-0.004564</v>
      </c>
      <c r="D37" s="1" t="n">
        <v>0.00502</v>
      </c>
      <c r="E37" s="2" t="n">
        <f aca="false">B37*S$1+C37*S$2</f>
        <v>-0.0133668524433398</v>
      </c>
      <c r="F37" s="2" t="n">
        <f aca="false">B37*S$2-C37*S$1</f>
        <v>-0.00297076619039275</v>
      </c>
      <c r="G37" s="0" t="n">
        <v>0</v>
      </c>
      <c r="H37" s="0" t="n">
        <v>0</v>
      </c>
      <c r="I37" s="0" t="n">
        <v>0</v>
      </c>
      <c r="J37" s="3" t="n">
        <f aca="false">(D37-D36)/0.02</f>
        <v>0.01975</v>
      </c>
      <c r="K37" s="3" t="n">
        <f aca="false">(E37-E36)/0.02</f>
        <v>-5.27260163483805E-005</v>
      </c>
      <c r="L37" s="3" t="n">
        <f aca="false">(F37-F36)/0.02</f>
        <v>0.002914999136740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305</v>
      </c>
      <c r="C38" s="1" t="n">
        <v>-0.00434</v>
      </c>
      <c r="D38" s="1" t="n">
        <v>0.005455</v>
      </c>
      <c r="E38" s="2" t="n">
        <f aca="false">B38*S$1+C38*S$2</f>
        <v>-0.0133668772616135</v>
      </c>
      <c r="F38" s="2" t="n">
        <f aca="false">B38*S$2-C38*S$1</f>
        <v>-0.00323491766092444</v>
      </c>
      <c r="G38" s="0" t="n">
        <v>0</v>
      </c>
      <c r="H38" s="0" t="n">
        <v>0</v>
      </c>
      <c r="I38" s="0" t="n">
        <v>0</v>
      </c>
      <c r="J38" s="3" t="n">
        <f aca="false">(D38-D37)/0.02</f>
        <v>0.02175</v>
      </c>
      <c r="K38" s="3" t="n">
        <f aca="false">(E38-E37)/0.02</f>
        <v>-1.24091368318077E-006</v>
      </c>
      <c r="L38" s="3" t="n">
        <f aca="false">(F38-F37)/0.02</f>
        <v>-0.013207573526584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303</v>
      </c>
      <c r="C39" s="1" t="n">
        <v>-0.004149</v>
      </c>
      <c r="D39" s="1" t="n">
        <v>0.005855</v>
      </c>
      <c r="E39" s="2" t="n">
        <f aca="false">B39*S$1+C39*S$2</f>
        <v>-0.0132487017202218</v>
      </c>
      <c r="F39" s="2" t="n">
        <f aca="false">B39*S$2-C39*S$1</f>
        <v>-0.00338629646200565</v>
      </c>
      <c r="G39" s="0" t="n">
        <v>0</v>
      </c>
      <c r="H39" s="0" t="n">
        <v>0</v>
      </c>
      <c r="I39" s="0" t="n">
        <v>0</v>
      </c>
      <c r="J39" s="3" t="n">
        <f aca="false">(D39-D38)/0.02</f>
        <v>0.02</v>
      </c>
      <c r="K39" s="3" t="n">
        <f aca="false">(E39-E38)/0.02</f>
        <v>0.00590877706958363</v>
      </c>
      <c r="L39" s="3" t="n">
        <f aca="false">(F39-F38)/0.02</f>
        <v>-0.00756894005406069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259</v>
      </c>
      <c r="C40" s="1" t="n">
        <v>-0.004207</v>
      </c>
      <c r="D40" s="1" t="n">
        <v>0.006226</v>
      </c>
      <c r="E40" s="2" t="n">
        <f aca="false">B40*S$1+C40*S$2</f>
        <v>-0.0129062958752385</v>
      </c>
      <c r="F40" s="2" t="n">
        <f aca="false">B40*S$2-C40*S$1</f>
        <v>-0.00310394519616597</v>
      </c>
      <c r="G40" s="0" t="n">
        <v>0</v>
      </c>
      <c r="H40" s="0" t="n">
        <v>0</v>
      </c>
      <c r="I40" s="0" t="n">
        <v>0</v>
      </c>
      <c r="J40" s="3" t="n">
        <f aca="false">(D40-D39)/0.02</f>
        <v>0.01855</v>
      </c>
      <c r="K40" s="3" t="n">
        <f aca="false">(E40-E39)/0.02</f>
        <v>0.017120292249165</v>
      </c>
      <c r="L40" s="3" t="n">
        <f aca="false">(F40-F39)/0.02</f>
        <v>0.014117563291984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203</v>
      </c>
      <c r="C41" s="1" t="n">
        <v>-0.004201</v>
      </c>
      <c r="D41" s="1" t="n">
        <v>0.006706</v>
      </c>
      <c r="E41" s="2" t="n">
        <f aca="false">B41*S$1+C41*S$2</f>
        <v>-0.0124282094258055</v>
      </c>
      <c r="F41" s="2" t="n">
        <f aca="false">B41*S$2-C41*S$1</f>
        <v>-0.00281227869677231</v>
      </c>
      <c r="G41" s="0" t="n">
        <v>0</v>
      </c>
      <c r="H41" s="0" t="n">
        <v>0</v>
      </c>
      <c r="I41" s="0" t="n">
        <v>0</v>
      </c>
      <c r="J41" s="3" t="n">
        <f aca="false">(D41-D40)/0.02</f>
        <v>0.024</v>
      </c>
      <c r="K41" s="3" t="n">
        <f aca="false">(E41-E40)/0.02</f>
        <v>0.0239043224716499</v>
      </c>
      <c r="L41" s="3" t="n">
        <f aca="false">(F41-F40)/0.02</f>
        <v>0.014583324969682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1183</v>
      </c>
      <c r="C42" s="1" t="n">
        <v>-0.003926</v>
      </c>
      <c r="D42" s="1" t="n">
        <v>0.007332</v>
      </c>
      <c r="E42" s="2" t="n">
        <f aca="false">B42*S$1+C42*S$2</f>
        <v>-0.0121128720089101</v>
      </c>
      <c r="F42" s="2" t="n">
        <f aca="false">B42*S$2-C42*S$1</f>
        <v>-0.00293950807036869</v>
      </c>
      <c r="G42" s="0" t="n">
        <v>0</v>
      </c>
      <c r="H42" s="0" t="n">
        <v>0</v>
      </c>
      <c r="I42" s="0" t="n">
        <v>0</v>
      </c>
      <c r="J42" s="3" t="n">
        <f aca="false">(D42-D41)/0.02</f>
        <v>0.0313</v>
      </c>
      <c r="K42" s="3" t="n">
        <f aca="false">(E42-E41)/0.02</f>
        <v>0.0157668708447709</v>
      </c>
      <c r="L42" s="3" t="n">
        <f aca="false">(F42-F41)/0.02</f>
        <v>-0.00636146867981882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1175</v>
      </c>
      <c r="C43" s="1" t="n">
        <v>-0.003662</v>
      </c>
      <c r="D43" s="1" t="n">
        <v>0.007964</v>
      </c>
      <c r="E43" s="2" t="n">
        <f aca="false">B43*S$1+C43*S$2</f>
        <v>-0.01190512947546</v>
      </c>
      <c r="F43" s="2" t="n">
        <f aca="false">B43*S$2-C43*S$1</f>
        <v>-0.00312099922661533</v>
      </c>
      <c r="G43" s="0" t="n">
        <v>0</v>
      </c>
      <c r="H43" s="0" t="n">
        <v>0</v>
      </c>
      <c r="I43" s="0" t="n">
        <v>0</v>
      </c>
      <c r="J43" s="3" t="n">
        <f aca="false">(D43-D42)/0.02</f>
        <v>0.0316</v>
      </c>
      <c r="K43" s="3" t="n">
        <f aca="false">(E43-E42)/0.02</f>
        <v>0.010387126672504</v>
      </c>
      <c r="L43" s="3" t="n">
        <f aca="false">(F43-F42)/0.02</f>
        <v>-0.00907455781233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1131</v>
      </c>
      <c r="C44" s="1" t="n">
        <v>-0.003715</v>
      </c>
      <c r="D44" s="1" t="n">
        <v>0.008513</v>
      </c>
      <c r="E44" s="2" t="n">
        <f aca="false">B44*S$1+C44*S$2</f>
        <v>-0.0115600740341555</v>
      </c>
      <c r="F44" s="2" t="n">
        <f aca="false">B44*S$2-C44*S$1</f>
        <v>-0.00284288820125643</v>
      </c>
      <c r="G44" s="0" t="n">
        <v>0</v>
      </c>
      <c r="H44" s="0" t="n">
        <v>0</v>
      </c>
      <c r="I44" s="0" t="n">
        <v>0</v>
      </c>
      <c r="J44" s="3" t="n">
        <f aca="false">(D44-D43)/0.02</f>
        <v>0.02745</v>
      </c>
      <c r="K44" s="3" t="n">
        <f aca="false">(E44-E43)/0.02</f>
        <v>0.0172527720652234</v>
      </c>
      <c r="L44" s="3" t="n">
        <f aca="false">(F44-F43)/0.02</f>
        <v>0.01390555126794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1056</v>
      </c>
      <c r="C45" s="1" t="n">
        <v>-0.003867</v>
      </c>
      <c r="D45" s="1" t="n">
        <v>0.009104</v>
      </c>
      <c r="E45" s="2" t="n">
        <f aca="false">B45*S$1+C45*S$2</f>
        <v>-0.0110045856902017</v>
      </c>
      <c r="F45" s="2" t="n">
        <f aca="false">B45*S$2-C45*S$1</f>
        <v>-0.00231654544246574</v>
      </c>
      <c r="G45" s="0" t="n">
        <v>0</v>
      </c>
      <c r="H45" s="0" t="n">
        <v>0</v>
      </c>
      <c r="I45" s="0" t="n">
        <v>0</v>
      </c>
      <c r="J45" s="3" t="n">
        <f aca="false">(D45-D44)/0.02</f>
        <v>0.02955</v>
      </c>
      <c r="K45" s="3" t="n">
        <f aca="false">(E45-E44)/0.02</f>
        <v>0.0277744171976937</v>
      </c>
      <c r="L45" s="3" t="n">
        <f aca="false">(F45-F44)/0.02</f>
        <v>0.02631713793953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1007</v>
      </c>
      <c r="C46" s="1" t="n">
        <v>-0.003861</v>
      </c>
      <c r="D46" s="1" t="n">
        <v>0.009853</v>
      </c>
      <c r="E46" s="2" t="n">
        <f aca="false">B46*S$1+C46*S$2</f>
        <v>-0.0105858626074996</v>
      </c>
      <c r="F46" s="2" t="n">
        <f aca="false">B46*S$2-C46*S$1</f>
        <v>-0.00206197329156841</v>
      </c>
      <c r="G46" s="0" t="n">
        <v>0</v>
      </c>
      <c r="H46" s="0" t="n">
        <v>0</v>
      </c>
      <c r="I46" s="0" t="n">
        <v>0</v>
      </c>
      <c r="J46" s="3" t="n">
        <f aca="false">(D46-D45)/0.02</f>
        <v>0.0374500000000001</v>
      </c>
      <c r="K46" s="3" t="n">
        <f aca="false">(E46-E45)/0.02</f>
        <v>0.0209361541351023</v>
      </c>
      <c r="L46" s="3" t="n">
        <f aca="false">(F46-F45)/0.02</f>
        <v>0.012728607544866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9905</v>
      </c>
      <c r="C47" s="1" t="n">
        <v>-0.003859</v>
      </c>
      <c r="D47" s="1" t="n">
        <v>0.01066</v>
      </c>
      <c r="E47" s="2" t="n">
        <f aca="false">B47*S$1+C47*S$2</f>
        <v>-0.0104448748331053</v>
      </c>
      <c r="F47" s="2" t="n">
        <f aca="false">B47*S$2-C47*S$1</f>
        <v>-0.00197623270916225</v>
      </c>
      <c r="G47" s="0" t="n">
        <v>0</v>
      </c>
      <c r="H47" s="0" t="n">
        <v>0</v>
      </c>
      <c r="I47" s="0" t="n">
        <v>0</v>
      </c>
      <c r="J47" s="3" t="n">
        <f aca="false">(D47-D46)/0.02</f>
        <v>0.0403499999999999</v>
      </c>
      <c r="K47" s="3" t="n">
        <f aca="false">(E47-E46)/0.02</f>
        <v>0.00704938871971383</v>
      </c>
      <c r="L47" s="3" t="n">
        <f aca="false">(F47-F46)/0.02</f>
        <v>0.00428702912030833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9648</v>
      </c>
      <c r="C48" s="1" t="n">
        <v>-0.004116</v>
      </c>
      <c r="D48" s="1" t="n">
        <v>0.01136</v>
      </c>
      <c r="E48" s="2" t="n">
        <f aca="false">B48*S$1+C48*S$2</f>
        <v>-0.0103631157233011</v>
      </c>
      <c r="F48" s="2" t="n">
        <f aca="false">B48*S$2-C48*S$1</f>
        <v>-0.00162209509754211</v>
      </c>
      <c r="G48" s="0" t="n">
        <v>0</v>
      </c>
      <c r="H48" s="0" t="n">
        <v>0</v>
      </c>
      <c r="I48" s="0" t="n">
        <v>0</v>
      </c>
      <c r="J48" s="3" t="n">
        <f aca="false">(D48-D47)/0.02</f>
        <v>0.035</v>
      </c>
      <c r="K48" s="3" t="n">
        <f aca="false">(E48-E47)/0.02</f>
        <v>0.00408795549021344</v>
      </c>
      <c r="L48" s="3" t="n">
        <f aca="false">(F48-F47)/0.02</f>
        <v>0.017706880581006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9116</v>
      </c>
      <c r="C49" s="1" t="n">
        <v>-0.004475</v>
      </c>
      <c r="D49" s="1" t="n">
        <v>0.012</v>
      </c>
      <c r="E49" s="2" t="n">
        <f aca="false">B49*S$1+C49*S$2</f>
        <v>-0.0101021951520056</v>
      </c>
      <c r="F49" s="2" t="n">
        <f aca="false">B49*S$2-C49*S$1</f>
        <v>-0.00103572878244989</v>
      </c>
      <c r="G49" s="0" t="n">
        <v>0</v>
      </c>
      <c r="H49" s="0" t="n">
        <v>0</v>
      </c>
      <c r="I49" s="0" t="n">
        <v>0</v>
      </c>
      <c r="J49" s="3" t="n">
        <f aca="false">(D49-D48)/0.02</f>
        <v>0.032</v>
      </c>
      <c r="K49" s="3" t="n">
        <f aca="false">(E49-E48)/0.02</f>
        <v>0.0130460285647748</v>
      </c>
      <c r="L49" s="3" t="n">
        <f aca="false">(F49-F48)/0.02</f>
        <v>0.029318315754611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8614</v>
      </c>
      <c r="C50" s="1" t="n">
        <v>-0.004747</v>
      </c>
      <c r="D50" s="1" t="n">
        <v>0.01266</v>
      </c>
      <c r="E50" s="2" t="n">
        <f aca="false">B50*S$1+C50*S$2</f>
        <v>-0.00982061304760648</v>
      </c>
      <c r="F50" s="2" t="n">
        <f aca="false">B50*S$2-C50*S$1</f>
        <v>-0.000539040229650273</v>
      </c>
      <c r="G50" s="0" t="n">
        <v>0</v>
      </c>
      <c r="H50" s="0" t="n">
        <v>0</v>
      </c>
      <c r="I50" s="0" t="n">
        <v>0</v>
      </c>
      <c r="J50" s="3" t="n">
        <f aca="false">(D50-D49)/0.02</f>
        <v>0.033</v>
      </c>
      <c r="K50" s="3" t="n">
        <f aca="false">(E50-E49)/0.02</f>
        <v>0.0140791052199548</v>
      </c>
      <c r="L50" s="3" t="n">
        <f aca="false">(F50-F49)/0.02</f>
        <v>0.024834427639980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8305</v>
      </c>
      <c r="C51" s="1" t="n">
        <v>-0.005052</v>
      </c>
      <c r="D51" s="1" t="n">
        <v>0.01335</v>
      </c>
      <c r="E51" s="2" t="n">
        <f aca="false">B51*S$1+C51*S$2</f>
        <v>-0.00972019156148527</v>
      </c>
      <c r="F51" s="2" t="n">
        <f aca="false">B51*S$2-C51*S$1</f>
        <v>-0.000116640507674503</v>
      </c>
      <c r="G51" s="0" t="n">
        <v>0</v>
      </c>
      <c r="H51" s="0" t="n">
        <v>0</v>
      </c>
      <c r="I51" s="0" t="n">
        <v>0</v>
      </c>
      <c r="J51" s="3" t="n">
        <f aca="false">(D51-D50)/0.02</f>
        <v>0.0345000000000001</v>
      </c>
      <c r="K51" s="3" t="n">
        <f aca="false">(E51-E50)/0.02</f>
        <v>0.00502107430606037</v>
      </c>
      <c r="L51" s="3" t="n">
        <f aca="false">(F51-F50)/0.02</f>
        <v>0.021119986098788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8074</v>
      </c>
      <c r="C52" s="1" t="n">
        <v>-0.005514</v>
      </c>
      <c r="D52" s="1" t="n">
        <v>0.01395</v>
      </c>
      <c r="E52" s="2" t="n">
        <f aca="false">B52*S$1+C52*S$2</f>
        <v>-0.00976911515134887</v>
      </c>
      <c r="F52" s="2" t="n">
        <f aca="false">B52*S$2-C52*S$1</f>
        <v>0.000397569062787636</v>
      </c>
      <c r="G52" s="0" t="n">
        <v>0</v>
      </c>
      <c r="H52" s="0" t="n">
        <v>0</v>
      </c>
      <c r="I52" s="0" t="n">
        <v>0</v>
      </c>
      <c r="J52" s="3" t="n">
        <f aca="false">(D52-D51)/0.02</f>
        <v>0.03</v>
      </c>
      <c r="K52" s="3" t="n">
        <f aca="false">(E52-E51)/0.02</f>
        <v>-0.00244617949318026</v>
      </c>
      <c r="L52" s="3" t="n">
        <f aca="false">(F52-F51)/0.02</f>
        <v>0.025710478523106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7813</v>
      </c>
      <c r="C53" s="1" t="n">
        <v>-0.005934</v>
      </c>
      <c r="D53" s="1" t="n">
        <v>0.01444</v>
      </c>
      <c r="E53" s="2" t="n">
        <f aca="false">B53*S$1+C53*S$2</f>
        <v>-0.00977034068923</v>
      </c>
      <c r="F53" s="2" t="n">
        <f aca="false">B53*S$2-C53*S$1</f>
        <v>0.000892058191138202</v>
      </c>
      <c r="G53" s="0" t="n">
        <v>0</v>
      </c>
      <c r="H53" s="0" t="n">
        <v>0</v>
      </c>
      <c r="I53" s="0" t="n">
        <v>0</v>
      </c>
      <c r="J53" s="3" t="n">
        <f aca="false">(D53-D52)/0.02</f>
        <v>0.0245</v>
      </c>
      <c r="K53" s="3" t="n">
        <f aca="false">(E53-E52)/0.02</f>
        <v>-6.12768940560192E-005</v>
      </c>
      <c r="L53" s="3" t="n">
        <f aca="false">(F53-F52)/0.02</f>
        <v>0.024724456417528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7568</v>
      </c>
      <c r="C54" s="1" t="n">
        <v>-0.006191</v>
      </c>
      <c r="D54" s="1" t="n">
        <v>0.01484</v>
      </c>
      <c r="E54" s="2" t="n">
        <f aca="false">B54*S$1+C54*S$2</f>
        <v>-0.0096987581565796</v>
      </c>
      <c r="F54" s="2" t="n">
        <f aca="false">B54*S$2-C54*S$1</f>
        <v>0.00123983677158754</v>
      </c>
      <c r="G54" s="0" t="n">
        <v>0</v>
      </c>
      <c r="H54" s="0" t="n">
        <v>0</v>
      </c>
      <c r="I54" s="0" t="n">
        <v>0</v>
      </c>
      <c r="J54" s="3" t="n">
        <f aca="false">(D54-D53)/0.02</f>
        <v>0.0200000000000001</v>
      </c>
      <c r="K54" s="3" t="n">
        <f aca="false">(E54-E53)/0.02</f>
        <v>0.00357912663251957</v>
      </c>
      <c r="L54" s="3" t="n">
        <f aca="false">(F54-F53)/0.02</f>
        <v>0.0173889290224668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7227</v>
      </c>
      <c r="C55" s="1" t="n">
        <v>-0.006479</v>
      </c>
      <c r="D55" s="1" t="n">
        <v>0.01515</v>
      </c>
      <c r="E55" s="2" t="n">
        <f aca="false">B55*S$1+C55*S$2</f>
        <v>-0.00956219050388943</v>
      </c>
      <c r="F55" s="2" t="n">
        <f aca="false">B55*S$2-C55*S$1</f>
        <v>0.00166477709238411</v>
      </c>
      <c r="G55" s="0" t="n">
        <v>0</v>
      </c>
      <c r="H55" s="0" t="n">
        <v>0</v>
      </c>
      <c r="I55" s="0" t="n">
        <v>0</v>
      </c>
      <c r="J55" s="3" t="n">
        <f aca="false">(D55-D54)/0.02</f>
        <v>0.0155</v>
      </c>
      <c r="K55" s="3" t="n">
        <f aca="false">(E55-E54)/0.02</f>
        <v>0.00682838263450893</v>
      </c>
      <c r="L55" s="3" t="n">
        <f aca="false">(F55-F54)/0.02</f>
        <v>0.021247016039828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6758</v>
      </c>
      <c r="C56" s="1" t="n">
        <v>-0.006896</v>
      </c>
      <c r="D56" s="1" t="n">
        <v>0.01536</v>
      </c>
      <c r="E56" s="2" t="n">
        <f aca="false">B56*S$1+C56*S$2</f>
        <v>-0.00938543227997731</v>
      </c>
      <c r="F56" s="2" t="n">
        <f aca="false">B56*S$2-C56*S$1</f>
        <v>0.00226694528340671</v>
      </c>
      <c r="G56" s="0" t="n">
        <v>0</v>
      </c>
      <c r="H56" s="0" t="n">
        <v>0</v>
      </c>
      <c r="I56" s="0" t="n">
        <v>0</v>
      </c>
      <c r="J56" s="3" t="n">
        <f aca="false">(D56-D55)/0.02</f>
        <v>0.0105</v>
      </c>
      <c r="K56" s="3" t="n">
        <f aca="false">(E56-E55)/0.02</f>
        <v>0.00883791119560586</v>
      </c>
      <c r="L56" s="3" t="n">
        <f aca="false">(F56-F55)/0.02</f>
        <v>0.030108409551130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6365</v>
      </c>
      <c r="C57" s="1" t="n">
        <v>-0.00712</v>
      </c>
      <c r="D57" s="1" t="n">
        <v>0.01553</v>
      </c>
      <c r="E57" s="2" t="n">
        <f aca="false">B57*S$1+C57*S$2</f>
        <v>-0.00917085129337607</v>
      </c>
      <c r="F57" s="2" t="n">
        <f aca="false">B57*S$2-C57*S$1</f>
        <v>0.0026651663277894</v>
      </c>
      <c r="G57" s="0" t="n">
        <v>0</v>
      </c>
      <c r="H57" s="0" t="n">
        <v>0</v>
      </c>
      <c r="I57" s="0" t="n">
        <v>0</v>
      </c>
      <c r="J57" s="3" t="n">
        <f aca="false">(D57-D56)/0.02</f>
        <v>0.0085</v>
      </c>
      <c r="K57" s="3" t="n">
        <f aca="false">(E57-E56)/0.02</f>
        <v>0.0107290493300619</v>
      </c>
      <c r="L57" s="3" t="n">
        <f aca="false">(F57-F56)/0.02</f>
        <v>0.019911052219134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6182</v>
      </c>
      <c r="C58" s="1" t="n">
        <v>-0.007018</v>
      </c>
      <c r="D58" s="1" t="n">
        <v>0.01563</v>
      </c>
      <c r="E58" s="2" t="n">
        <f aca="false">B58*S$1+C58*S$2</f>
        <v>-0.00896160672682766</v>
      </c>
      <c r="F58" s="2" t="n">
        <f aca="false">B58*S$2-C58*S$1</f>
        <v>0.00267564064733612</v>
      </c>
      <c r="G58" s="0" t="n">
        <v>0</v>
      </c>
      <c r="H58" s="0" t="n">
        <v>0</v>
      </c>
      <c r="I58" s="0" t="n">
        <v>0</v>
      </c>
      <c r="J58" s="3" t="n">
        <f aca="false">(D58-D57)/0.02</f>
        <v>0.00500000000000006</v>
      </c>
      <c r="K58" s="3" t="n">
        <f aca="false">(E58-E57)/0.02</f>
        <v>0.0104622283274207</v>
      </c>
      <c r="L58" s="3" t="n">
        <f aca="false">(F58-F57)/0.02</f>
        <v>0.000523715977336072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5857</v>
      </c>
      <c r="C59" s="1" t="n">
        <v>-0.006902</v>
      </c>
      <c r="D59" s="1" t="n">
        <v>0.01558</v>
      </c>
      <c r="E59" s="2" t="n">
        <f aca="false">B59*S$1+C59*S$2</f>
        <v>-0.00862452046092577</v>
      </c>
      <c r="F59" s="2" t="n">
        <f aca="false">B59*S$2-C59*S$1</f>
        <v>0.00274949082905777</v>
      </c>
      <c r="G59" s="0" t="n">
        <v>0</v>
      </c>
      <c r="H59" s="0" t="n">
        <v>0</v>
      </c>
      <c r="I59" s="0" t="n">
        <v>0</v>
      </c>
      <c r="J59" s="3" t="n">
        <f aca="false">(D59-D58)/0.02</f>
        <v>-0.00250000000000007</v>
      </c>
      <c r="K59" s="3" t="n">
        <f aca="false">(E59-E58)/0.02</f>
        <v>0.0168543132950946</v>
      </c>
      <c r="L59" s="3" t="n">
        <f aca="false">(F59-F58)/0.02</f>
        <v>0.00369250908608229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5101</v>
      </c>
      <c r="C60" s="1" t="n">
        <v>-0.006995</v>
      </c>
      <c r="D60" s="1" t="n">
        <v>0.01538</v>
      </c>
      <c r="E60" s="2" t="n">
        <f aca="false">B60*S$1+C60*S$2</f>
        <v>-0.0080326785918052</v>
      </c>
      <c r="F60" s="2" t="n">
        <f aca="false">B60*S$2-C60*S$1</f>
        <v>0.00322897826576062</v>
      </c>
      <c r="G60" s="0" t="n">
        <v>0</v>
      </c>
      <c r="H60" s="0" t="n">
        <v>0</v>
      </c>
      <c r="I60" s="0" t="n">
        <v>0</v>
      </c>
      <c r="J60" s="3" t="n">
        <f aca="false">(D60-D59)/0.02</f>
        <v>-0.01</v>
      </c>
      <c r="K60" s="3" t="n">
        <f aca="false">(E60-E59)/0.02</f>
        <v>0.0295920934560285</v>
      </c>
      <c r="L60" s="3" t="n">
        <f aca="false">(F60-F59)/0.02</f>
        <v>0.023974371835142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4245</v>
      </c>
      <c r="C61" s="1" t="n">
        <v>-0.006945</v>
      </c>
      <c r="D61" s="1" t="n">
        <v>0.01519</v>
      </c>
      <c r="E61" s="2" t="n">
        <f aca="false">B61*S$1+C61*S$2</f>
        <v>-0.00728025345828364</v>
      </c>
      <c r="F61" s="2" t="n">
        <f aca="false">B61*S$2-C61*S$1</f>
        <v>0.00364018675113642</v>
      </c>
      <c r="G61" s="0" t="n">
        <v>0</v>
      </c>
      <c r="H61" s="0" t="n">
        <v>0</v>
      </c>
      <c r="I61" s="0" t="n">
        <v>0</v>
      </c>
      <c r="J61" s="3" t="n">
        <f aca="false">(D61-D60)/0.02</f>
        <v>-0.00949999999999996</v>
      </c>
      <c r="K61" s="3" t="n">
        <f aca="false">(E61-E60)/0.02</f>
        <v>0.0376212566760781</v>
      </c>
      <c r="L61" s="3" t="n">
        <f aca="false">(F61-F60)/0.02</f>
        <v>0.0205604242687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3766</v>
      </c>
      <c r="C62" s="1" t="n">
        <v>-0.006507</v>
      </c>
      <c r="D62" s="1" t="n">
        <v>0.01506</v>
      </c>
      <c r="E62" s="2" t="n">
        <f aca="false">B62*S$1+C62*S$2</f>
        <v>-0.00664193378249057</v>
      </c>
      <c r="F62" s="2" t="n">
        <f aca="false">B62*S$2-C62*S$1</f>
        <v>0.00352257301258761</v>
      </c>
      <c r="G62" s="0" t="n">
        <v>0</v>
      </c>
      <c r="H62" s="0" t="n">
        <v>0</v>
      </c>
      <c r="I62" s="0" t="n">
        <v>0</v>
      </c>
      <c r="J62" s="3" t="n">
        <f aca="false">(D62-D61)/0.02</f>
        <v>-0.0065</v>
      </c>
      <c r="K62" s="3" t="n">
        <f aca="false">(E62-E61)/0.02</f>
        <v>0.0319159837896535</v>
      </c>
      <c r="L62" s="3" t="n">
        <f aca="false">(F62-F61)/0.02</f>
        <v>-0.0058806869274404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3401</v>
      </c>
      <c r="C63" s="1" t="n">
        <v>-0.005979</v>
      </c>
      <c r="D63" s="1" t="n">
        <v>0.01484</v>
      </c>
      <c r="E63" s="2" t="n">
        <f aca="false">B63*S$1+C63*S$2</f>
        <v>-0.00605259885587834</v>
      </c>
      <c r="F63" s="2" t="n">
        <f aca="false">B63*S$2-C63*S$1</f>
        <v>0.00326822414926214</v>
      </c>
      <c r="G63" s="0" t="n">
        <v>0</v>
      </c>
      <c r="H63" s="0" t="n">
        <v>0</v>
      </c>
      <c r="I63" s="0" t="n">
        <v>0</v>
      </c>
      <c r="J63" s="3" t="n">
        <f aca="false">(D63-D62)/0.02</f>
        <v>-0.011</v>
      </c>
      <c r="K63" s="3" t="n">
        <f aca="false">(E63-E62)/0.02</f>
        <v>0.0294667463306114</v>
      </c>
      <c r="L63" s="3" t="n">
        <f aca="false">(F63-F62)/0.02</f>
        <v>-0.012717443166273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2609</v>
      </c>
      <c r="C64" s="1" t="n">
        <v>-0.005687</v>
      </c>
      <c r="D64" s="1" t="n">
        <v>0.01447</v>
      </c>
      <c r="E64" s="2" t="n">
        <f aca="false">B64*S$1+C64*S$2</f>
        <v>-0.00522620833856635</v>
      </c>
      <c r="F64" s="2" t="n">
        <f aca="false">B64*S$2-C64*S$1</f>
        <v>0.00344029016245716</v>
      </c>
      <c r="G64" s="0" t="n">
        <v>0</v>
      </c>
      <c r="H64" s="0" t="n">
        <v>0</v>
      </c>
      <c r="I64" s="0" t="n">
        <v>0</v>
      </c>
      <c r="J64" s="3" t="n">
        <f aca="false">(D64-D63)/0.02</f>
        <v>-0.0185</v>
      </c>
      <c r="K64" s="3" t="n">
        <f aca="false">(E64-E63)/0.02</f>
        <v>0.0413195258655992</v>
      </c>
      <c r="L64" s="3" t="n">
        <f aca="false">(F64-F63)/0.02</f>
        <v>0.0086033006597511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1463</v>
      </c>
      <c r="C65" s="1" t="n">
        <v>-0.005409</v>
      </c>
      <c r="D65" s="1" t="n">
        <v>0.0141</v>
      </c>
      <c r="E65" s="2" t="n">
        <f aca="false">B65*S$1+C65*S$2</f>
        <v>-0.00410702766491426</v>
      </c>
      <c r="F65" s="2" t="n">
        <f aca="false">B65*S$2-C65*S$1</f>
        <v>0.00381182026853693</v>
      </c>
      <c r="G65" s="0" t="n">
        <v>0</v>
      </c>
      <c r="H65" s="0" t="n">
        <v>0</v>
      </c>
      <c r="I65" s="0" t="n">
        <v>0</v>
      </c>
      <c r="J65" s="3" t="n">
        <f aca="false">(D65-D64)/0.02</f>
        <v>-0.0185</v>
      </c>
      <c r="K65" s="3" t="n">
        <f aca="false">(E65-E64)/0.02</f>
        <v>0.0559590336826048</v>
      </c>
      <c r="L65" s="3" t="n">
        <f aca="false">(F65-F64)/0.02</f>
        <v>0.0185765053039883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05692</v>
      </c>
      <c r="C66" s="1" t="n">
        <v>-0.004873</v>
      </c>
      <c r="D66" s="1" t="n">
        <v>0.01387</v>
      </c>
      <c r="E66" s="2" t="n">
        <f aca="false">B66*S$1+C66*S$2</f>
        <v>-0.00306500555094065</v>
      </c>
      <c r="F66" s="2" t="n">
        <f aca="false">B66*S$2-C66*S$1</f>
        <v>0.00383090832736872</v>
      </c>
      <c r="G66" s="0" t="n">
        <v>0</v>
      </c>
      <c r="H66" s="0" t="n">
        <v>0</v>
      </c>
      <c r="I66" s="0" t="n">
        <v>0</v>
      </c>
      <c r="J66" s="3" t="n">
        <f aca="false">(D66-D65)/0.02</f>
        <v>-0.0115</v>
      </c>
      <c r="K66" s="3" t="n">
        <f aca="false">(E66-E65)/0.02</f>
        <v>0.0521011056986806</v>
      </c>
      <c r="L66" s="3" t="n">
        <f aca="false">(F66-F65)/0.02</f>
        <v>0.00095440294158972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1.481E-006</v>
      </c>
      <c r="C67" s="1" t="n">
        <v>-0.004272</v>
      </c>
      <c r="D67" s="1" t="n">
        <v>0.0137</v>
      </c>
      <c r="E67" s="2" t="n">
        <f aca="false">B67*S$1+C67*S$2</f>
        <v>-0.00226507105603466</v>
      </c>
      <c r="F67" s="2" t="n">
        <f aca="false">B67*S$2-C67*S$1</f>
        <v>0.00362207665634992</v>
      </c>
      <c r="G67" s="0" t="n">
        <v>0</v>
      </c>
      <c r="H67" s="0" t="n">
        <v>0</v>
      </c>
      <c r="I67" s="0" t="n">
        <v>0</v>
      </c>
      <c r="J67" s="3" t="n">
        <f aca="false">(D67-D66)/0.02</f>
        <v>-0.0085</v>
      </c>
      <c r="K67" s="3" t="n">
        <f aca="false">(E67-E66)/0.02</f>
        <v>0.0399967247452993</v>
      </c>
      <c r="L67" s="3" t="n">
        <f aca="false">(F67-F66)/0.02</f>
        <v>-0.010441583550940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06806</v>
      </c>
      <c r="C68" s="1" t="n">
        <v>-0.003894</v>
      </c>
      <c r="D68" s="1" t="n">
        <v>0.01341</v>
      </c>
      <c r="E68" s="2" t="n">
        <f aca="false">B68*S$1+C68*S$2</f>
        <v>-0.00148632408068004</v>
      </c>
      <c r="F68" s="2" t="n">
        <f aca="false">B68*S$2-C68*S$1</f>
        <v>0.00366296233767024</v>
      </c>
      <c r="G68" s="0" t="n">
        <v>0</v>
      </c>
      <c r="H68" s="0" t="n">
        <v>0</v>
      </c>
      <c r="I68" s="0" t="n">
        <v>0</v>
      </c>
      <c r="J68" s="3" t="n">
        <f aca="false">(D68-D67)/0.02</f>
        <v>-0.0145</v>
      </c>
      <c r="K68" s="3" t="n">
        <f aca="false">(E68-E67)/0.02</f>
        <v>0.0389373487677311</v>
      </c>
      <c r="L68" s="3" t="n">
        <f aca="false">(F68-F67)/0.02</f>
        <v>0.00204428406601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1663</v>
      </c>
      <c r="C69" s="1" t="n">
        <v>-0.003608</v>
      </c>
      <c r="D69" s="1" t="n">
        <v>0.01308</v>
      </c>
      <c r="E69" s="2" t="n">
        <f aca="false">B69*S$1+C69*S$2</f>
        <v>-0.000501644721445267</v>
      </c>
      <c r="F69" s="2" t="n">
        <f aca="false">B69*S$2-C69*S$1</f>
        <v>0.00394101326735221</v>
      </c>
      <c r="G69" s="0" t="n">
        <v>0</v>
      </c>
      <c r="H69" s="0" t="n">
        <v>0</v>
      </c>
      <c r="I69" s="0" t="n">
        <v>0</v>
      </c>
      <c r="J69" s="3" t="n">
        <f aca="false">(D69-D68)/0.02</f>
        <v>-0.0165</v>
      </c>
      <c r="K69" s="3" t="n">
        <f aca="false">(E69-E68)/0.02</f>
        <v>0.0492339679617385</v>
      </c>
      <c r="L69" s="3" t="n">
        <f aca="false">(F69-F68)/0.02</f>
        <v>0.013902546484098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26</v>
      </c>
      <c r="C70" s="1" t="n">
        <v>-0.003239</v>
      </c>
      <c r="D70" s="1" t="n">
        <v>0.01284</v>
      </c>
      <c r="E70" s="2" t="n">
        <f aca="false">B70*S$1+C70*S$2</f>
        <v>0.000488516553155357</v>
      </c>
      <c r="F70" s="2" t="n">
        <f aca="false">B70*S$2-C70*S$1</f>
        <v>0.004124617870457</v>
      </c>
      <c r="G70" s="0" t="n">
        <v>0</v>
      </c>
      <c r="H70" s="0" t="n">
        <v>0</v>
      </c>
      <c r="I70" s="0" t="n">
        <v>0</v>
      </c>
      <c r="J70" s="3" t="n">
        <f aca="false">(D70-D69)/0.02</f>
        <v>-0.0119999999999999</v>
      </c>
      <c r="K70" s="3" t="n">
        <f aca="false">(E70-E69)/0.02</f>
        <v>0.0495080637300312</v>
      </c>
      <c r="L70" s="3" t="n">
        <f aca="false">(F70-F69)/0.02</f>
        <v>0.00918023015523957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33</v>
      </c>
      <c r="C71" s="1" t="n">
        <v>-0.00293</v>
      </c>
      <c r="D71" s="1" t="n">
        <v>0.01268</v>
      </c>
      <c r="E71" s="2" t="n">
        <f aca="false">B71*S$1+C71*S$2</f>
        <v>0.00124589527311292</v>
      </c>
      <c r="F71" s="2" t="n">
        <f aca="false">B71*S$2-C71*S$1</f>
        <v>0.0042335144937079</v>
      </c>
      <c r="G71" s="0" t="n">
        <v>0</v>
      </c>
      <c r="H71" s="0" t="n">
        <v>0</v>
      </c>
      <c r="I71" s="0" t="n">
        <v>0</v>
      </c>
      <c r="J71" s="3" t="n">
        <f aca="false">(D71-D70)/0.02</f>
        <v>-0.00800000000000002</v>
      </c>
      <c r="K71" s="3" t="n">
        <f aca="false">(E71-E70)/0.02</f>
        <v>0.0378689359978779</v>
      </c>
      <c r="L71" s="3" t="n">
        <f aca="false">(F71-F70)/0.02</f>
        <v>0.00544483116254541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386</v>
      </c>
      <c r="C72" s="1" t="n">
        <v>-0.002833</v>
      </c>
      <c r="D72" s="1" t="n">
        <v>0.01249</v>
      </c>
      <c r="E72" s="2" t="n">
        <f aca="false">B72*S$1+C72*S$2</f>
        <v>0.00177220437559114</v>
      </c>
      <c r="F72" s="2" t="n">
        <f aca="false">B72*S$2-C72*S$1</f>
        <v>0.00444800861635133</v>
      </c>
      <c r="G72" s="0" t="n">
        <v>0</v>
      </c>
      <c r="H72" s="0" t="n">
        <v>0</v>
      </c>
      <c r="I72" s="0" t="n">
        <v>0</v>
      </c>
      <c r="J72" s="3" t="n">
        <f aca="false">(D72-D71)/0.02</f>
        <v>-0.00950000000000005</v>
      </c>
      <c r="K72" s="3" t="n">
        <f aca="false">(E72-E71)/0.02</f>
        <v>0.026315455123911</v>
      </c>
      <c r="L72" s="3" t="n">
        <f aca="false">(F72-F71)/0.02</f>
        <v>0.010724706132171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4378</v>
      </c>
      <c r="C73" s="1" t="n">
        <v>-0.00275</v>
      </c>
      <c r="D73" s="1" t="n">
        <v>0.01226</v>
      </c>
      <c r="E73" s="2" t="n">
        <f aca="false">B73*S$1+C73*S$2</f>
        <v>0.00225547658833152</v>
      </c>
      <c r="F73" s="2" t="n">
        <f aca="false">B73*S$2-C73*S$1</f>
        <v>0.00465211880324314</v>
      </c>
      <c r="G73" s="0" t="n">
        <v>0</v>
      </c>
      <c r="H73" s="0" t="n">
        <v>0</v>
      </c>
      <c r="I73" s="0" t="n">
        <v>0</v>
      </c>
      <c r="J73" s="3" t="n">
        <f aca="false">(D73-D72)/0.02</f>
        <v>-0.0115</v>
      </c>
      <c r="K73" s="3" t="n">
        <f aca="false">(E73-E72)/0.02</f>
        <v>0.0241636106370192</v>
      </c>
      <c r="L73" s="3" t="n">
        <f aca="false">(F73-F72)/0.02</f>
        <v>0.010205509344590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4805</v>
      </c>
      <c r="C74" s="1" t="n">
        <v>-0.002596</v>
      </c>
      <c r="D74" s="1" t="n">
        <v>0.01201</v>
      </c>
      <c r="E74" s="2" t="n">
        <f aca="false">B74*S$1+C74*S$2</f>
        <v>0.00269920069208223</v>
      </c>
      <c r="F74" s="2" t="n">
        <f aca="false">B74*S$2-C74*S$1</f>
        <v>0.00474779492226263</v>
      </c>
      <c r="G74" s="0" t="n">
        <v>0</v>
      </c>
      <c r="H74" s="0" t="n">
        <v>0</v>
      </c>
      <c r="I74" s="0" t="n">
        <v>0</v>
      </c>
      <c r="J74" s="3" t="n">
        <f aca="false">(D74-D73)/0.02</f>
        <v>-0.0125</v>
      </c>
      <c r="K74" s="3" t="n">
        <f aca="false">(E74-E73)/0.02</f>
        <v>0.0221862051875354</v>
      </c>
      <c r="L74" s="3" t="n">
        <f aca="false">(F74-F73)/0.02</f>
        <v>0.0047838059509744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525</v>
      </c>
      <c r="C75" s="1" t="n">
        <v>-0.002609</v>
      </c>
      <c r="D75" s="1" t="n">
        <v>0.01173</v>
      </c>
      <c r="E75" s="2" t="n">
        <f aca="false">B75*S$1+C75*S$2</f>
        <v>0.0030696931444368</v>
      </c>
      <c r="F75" s="2" t="n">
        <f aca="false">B75*S$2-C75*S$1</f>
        <v>0.00499463362009644</v>
      </c>
      <c r="G75" s="0" t="n">
        <v>0</v>
      </c>
      <c r="H75" s="0" t="n">
        <v>0</v>
      </c>
      <c r="I75" s="0" t="n">
        <v>0</v>
      </c>
      <c r="J75" s="3" t="n">
        <f aca="false">(D75-D74)/0.02</f>
        <v>-0.014</v>
      </c>
      <c r="K75" s="3" t="n">
        <f aca="false">(E75-E74)/0.02</f>
        <v>0.0185246226177289</v>
      </c>
      <c r="L75" s="3" t="n">
        <f aca="false">(F75-F74)/0.02</f>
        <v>0.012341934891690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5729</v>
      </c>
      <c r="C76" s="1" t="n">
        <v>-0.002893</v>
      </c>
      <c r="D76" s="1" t="n">
        <v>0.0114</v>
      </c>
      <c r="E76" s="2" t="n">
        <f aca="false">B76*S$1+C76*S$2</f>
        <v>0.0033254111114535</v>
      </c>
      <c r="F76" s="2" t="n">
        <f aca="false">B76*S$2-C76*S$1</f>
        <v>0.00548931060697257</v>
      </c>
      <c r="G76" s="0" t="n">
        <v>0</v>
      </c>
      <c r="H76" s="0" t="n">
        <v>0</v>
      </c>
      <c r="I76" s="0" t="n">
        <v>0</v>
      </c>
      <c r="J76" s="3" t="n">
        <f aca="false">(D76-D75)/0.02</f>
        <v>-0.0165</v>
      </c>
      <c r="K76" s="3" t="n">
        <f aca="false">(E76-E75)/0.02</f>
        <v>0.0127858983508349</v>
      </c>
      <c r="L76" s="3" t="n">
        <f aca="false">(F76-F75)/0.02</f>
        <v>0.024733849343806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6001</v>
      </c>
      <c r="C77" s="1" t="n">
        <v>-0.003088</v>
      </c>
      <c r="D77" s="1" t="n">
        <v>0.01106</v>
      </c>
      <c r="E77" s="2" t="n">
        <f aca="false">B77*S$1+C77*S$2</f>
        <v>0.00345274593708258</v>
      </c>
      <c r="F77" s="2" t="n">
        <f aca="false">B77*S$2-C77*S$1</f>
        <v>0.00579881802559451</v>
      </c>
      <c r="G77" s="0" t="n">
        <v>0</v>
      </c>
      <c r="H77" s="0" t="n">
        <v>0</v>
      </c>
      <c r="I77" s="0" t="n">
        <v>0</v>
      </c>
      <c r="J77" s="3" t="n">
        <f aca="false">(D77-D76)/0.02</f>
        <v>-0.017</v>
      </c>
      <c r="K77" s="3" t="n">
        <f aca="false">(E77-E76)/0.02</f>
        <v>0.00636674128145366</v>
      </c>
      <c r="L77" s="3" t="n">
        <f aca="false">(F77-F76)/0.02</f>
        <v>0.0154753709310967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5896</v>
      </c>
      <c r="C78" s="1" t="n">
        <v>-0.00304</v>
      </c>
      <c r="D78" s="1" t="n">
        <v>0.01069</v>
      </c>
      <c r="E78" s="2" t="n">
        <f aca="false">B78*S$1+C78*S$2</f>
        <v>0.00338913701166934</v>
      </c>
      <c r="F78" s="2" t="n">
        <f aca="false">B78*S$2-C78*S$1</f>
        <v>0.00570247019423451</v>
      </c>
      <c r="G78" s="0" t="n">
        <v>0</v>
      </c>
      <c r="H78" s="0" t="n">
        <v>0</v>
      </c>
      <c r="I78" s="0" t="n">
        <v>0</v>
      </c>
      <c r="J78" s="3" t="n">
        <f aca="false">(D78-D77)/0.02</f>
        <v>-0.0185</v>
      </c>
      <c r="K78" s="3" t="n">
        <f aca="false">(E78-E77)/0.02</f>
        <v>-0.00318044627066155</v>
      </c>
      <c r="L78" s="3" t="n">
        <f aca="false">(F78-F77)/0.02</f>
        <v>-0.0048173915679997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5822</v>
      </c>
      <c r="C79" s="1" t="n">
        <v>-0.003077</v>
      </c>
      <c r="D79" s="1" t="n">
        <v>0.01018</v>
      </c>
      <c r="E79" s="2" t="n">
        <f aca="false">B79*S$1+C79*S$2</f>
        <v>0.00330677443977714</v>
      </c>
      <c r="F79" s="2" t="n">
        <f aca="false">B79*S$2-C79*S$1</f>
        <v>0.00569463394823904</v>
      </c>
      <c r="G79" s="0" t="n">
        <v>0</v>
      </c>
      <c r="H79" s="0" t="n">
        <v>0</v>
      </c>
      <c r="I79" s="0" t="n">
        <v>0</v>
      </c>
      <c r="J79" s="3" t="n">
        <f aca="false">(D79-D78)/0.02</f>
        <v>-0.0255</v>
      </c>
      <c r="K79" s="3" t="n">
        <f aca="false">(E79-E78)/0.02</f>
        <v>-0.00411812859461022</v>
      </c>
      <c r="L79" s="3" t="n">
        <f aca="false">(F79-F78)/0.02</f>
        <v>-0.00039181229977351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6092</v>
      </c>
      <c r="C80" s="1" t="n">
        <v>-0.003402</v>
      </c>
      <c r="D80" s="1" t="n">
        <v>0.009526</v>
      </c>
      <c r="E80" s="2" t="n">
        <f aca="false">B80*S$1+C80*S$2</f>
        <v>0.00336352366486358</v>
      </c>
      <c r="F80" s="2" t="n">
        <f aca="false">B80*S$2-C80*S$1</f>
        <v>0.00611332778083285</v>
      </c>
      <c r="G80" s="0" t="n">
        <v>0</v>
      </c>
      <c r="H80" s="0" t="n">
        <v>0</v>
      </c>
      <c r="I80" s="0" t="n">
        <v>0</v>
      </c>
      <c r="J80" s="3" t="n">
        <f aca="false">(D80-D79)/0.02</f>
        <v>-0.0327</v>
      </c>
      <c r="K80" s="3" t="n">
        <f aca="false">(E80-E79)/0.02</f>
        <v>0.00283746125432219</v>
      </c>
      <c r="L80" s="3" t="n">
        <f aca="false">(F80-F79)/0.02</f>
        <v>0.020934691629690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6373</v>
      </c>
      <c r="C81" s="1" t="n">
        <v>-0.003613</v>
      </c>
      <c r="D81" s="1" t="n">
        <v>0.008878</v>
      </c>
      <c r="E81" s="2" t="n">
        <f aca="false">B81*S$1+C81*S$2</f>
        <v>0.00349001221513033</v>
      </c>
      <c r="F81" s="2" t="n">
        <f aca="false">B81*S$2-C81*S$1</f>
        <v>0.00644117324237138</v>
      </c>
      <c r="G81" s="0" t="n">
        <v>0</v>
      </c>
      <c r="H81" s="0" t="n">
        <v>0</v>
      </c>
      <c r="I81" s="0" t="n">
        <v>0</v>
      </c>
      <c r="J81" s="3" t="n">
        <f aca="false">(D81-D80)/0.02</f>
        <v>-0.0324</v>
      </c>
      <c r="K81" s="3" t="n">
        <f aca="false">(E81-E80)/0.02</f>
        <v>0.00632442751333747</v>
      </c>
      <c r="L81" s="3" t="n">
        <f aca="false">(F81-F80)/0.02</f>
        <v>0.0163922730769268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6143</v>
      </c>
      <c r="C82" s="1" t="n">
        <v>-0.003419</v>
      </c>
      <c r="D82" s="1" t="n">
        <v>0.00827</v>
      </c>
      <c r="E82" s="2" t="n">
        <f aca="false">B82*S$1+C82*S$2</f>
        <v>0.0033977654902756</v>
      </c>
      <c r="F82" s="2" t="n">
        <f aca="false">B82*S$2-C82*S$1</f>
        <v>0.0061547704809434</v>
      </c>
      <c r="G82" s="0" t="n">
        <v>0</v>
      </c>
      <c r="H82" s="0" t="n">
        <v>0</v>
      </c>
      <c r="I82" s="0" t="n">
        <v>0</v>
      </c>
      <c r="J82" s="3" t="n">
        <f aca="false">(D82-D81)/0.02</f>
        <v>-0.0304</v>
      </c>
      <c r="K82" s="3" t="n">
        <f aca="false">(E82-E81)/0.02</f>
        <v>-0.00461233624273684</v>
      </c>
      <c r="L82" s="3" t="n">
        <f aca="false">(F82-F81)/0.02</f>
        <v>-0.014320138071399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5696</v>
      </c>
      <c r="C83" s="1" t="n">
        <v>-0.003121</v>
      </c>
      <c r="D83" s="1" t="n">
        <v>0.007553</v>
      </c>
      <c r="E83" s="2" t="n">
        <f aca="false">B83*S$1+C83*S$2</f>
        <v>0.00317660393203517</v>
      </c>
      <c r="F83" s="2" t="n">
        <f aca="false">B83*S$2-C83*S$1</f>
        <v>0.00566517823717654</v>
      </c>
      <c r="G83" s="0" t="n">
        <v>0</v>
      </c>
      <c r="H83" s="0" t="n">
        <v>0</v>
      </c>
      <c r="I83" s="0" t="n">
        <v>0</v>
      </c>
      <c r="J83" s="3" t="n">
        <f aca="false">(D83-D82)/0.02</f>
        <v>-0.03585</v>
      </c>
      <c r="K83" s="3" t="n">
        <f aca="false">(E83-E82)/0.02</f>
        <v>-0.0110580779120214</v>
      </c>
      <c r="L83" s="3" t="n">
        <f aca="false">(F83-F82)/0.02</f>
        <v>-0.0244796121883429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5653</v>
      </c>
      <c r="C84" s="1" t="n">
        <v>-0.003056</v>
      </c>
      <c r="D84" s="1" t="n">
        <v>0.006627</v>
      </c>
      <c r="E84" s="2" t="n">
        <f aca="false">B84*S$1+C84*S$2</f>
        <v>0.0031745826160756</v>
      </c>
      <c r="F84" s="2" t="n">
        <f aca="false">B84*S$2-C84*S$1</f>
        <v>0.00558726858256435</v>
      </c>
      <c r="G84" s="0" t="n">
        <v>0</v>
      </c>
      <c r="H84" s="0" t="n">
        <v>0</v>
      </c>
      <c r="I84" s="0" t="n">
        <v>0</v>
      </c>
      <c r="J84" s="3" t="n">
        <f aca="false">(D84-D83)/0.02</f>
        <v>-0.0463</v>
      </c>
      <c r="K84" s="3" t="n">
        <f aca="false">(E84-E83)/0.02</f>
        <v>-0.000101065797978358</v>
      </c>
      <c r="L84" s="3" t="n">
        <f aca="false">(F84-F83)/0.02</f>
        <v>-0.0038954827306097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5965</v>
      </c>
      <c r="C85" s="1" t="n">
        <v>-0.002961</v>
      </c>
      <c r="D85" s="1" t="n">
        <v>0.005679</v>
      </c>
      <c r="E85" s="2" t="n">
        <f aca="false">B85*S$1+C85*S$2</f>
        <v>0.00348951595217856</v>
      </c>
      <c r="F85" s="2" t="n">
        <f aca="false">B85*S$2-C85*S$1</f>
        <v>0.00567203882387024</v>
      </c>
      <c r="G85" s="0" t="n">
        <v>0</v>
      </c>
      <c r="H85" s="0" t="n">
        <v>0</v>
      </c>
      <c r="I85" s="0" t="n">
        <v>0</v>
      </c>
      <c r="J85" s="3" t="n">
        <f aca="false">(D85-D84)/0.02</f>
        <v>-0.0474</v>
      </c>
      <c r="K85" s="3" t="n">
        <f aca="false">(E85-E84)/0.02</f>
        <v>0.0157466668051479</v>
      </c>
      <c r="L85" s="3" t="n">
        <f aca="false">(F85-F84)/0.02</f>
        <v>0.00423851206529497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6005</v>
      </c>
      <c r="C86" s="1" t="n">
        <v>-0.002519</v>
      </c>
      <c r="D86" s="1" t="n">
        <v>0.004862</v>
      </c>
      <c r="E86" s="2" t="n">
        <f aca="false">B86*S$1+C86*S$2</f>
        <v>0.00375766219081589</v>
      </c>
      <c r="F86" s="2" t="n">
        <f aca="false">B86*S$2-C86*S$1</f>
        <v>0.00531839833593843</v>
      </c>
      <c r="G86" s="0" t="n">
        <v>0</v>
      </c>
      <c r="H86" s="0" t="n">
        <v>0</v>
      </c>
      <c r="I86" s="0" t="n">
        <v>0</v>
      </c>
      <c r="J86" s="3" t="n">
        <f aca="false">(D86-D85)/0.02</f>
        <v>-0.04085</v>
      </c>
      <c r="K86" s="3" t="n">
        <f aca="false">(E86-E85)/0.02</f>
        <v>0.0134073119318667</v>
      </c>
      <c r="L86" s="3" t="n">
        <f aca="false">(F86-F85)/0.02</f>
        <v>-0.0176820243965906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5698</v>
      </c>
      <c r="C87" s="1" t="n">
        <v>-0.001918</v>
      </c>
      <c r="D87" s="1" t="n">
        <v>0.004079</v>
      </c>
      <c r="E87" s="2" t="n">
        <f aca="false">B87*S$1+C87*S$2</f>
        <v>0.00381579290310003</v>
      </c>
      <c r="F87" s="2" t="n">
        <f aca="false">B87*S$2-C87*S$1</f>
        <v>0.00464603621602883</v>
      </c>
      <c r="G87" s="0" t="n">
        <v>0</v>
      </c>
      <c r="H87" s="0" t="n">
        <v>0</v>
      </c>
      <c r="I87" s="0" t="n">
        <v>0</v>
      </c>
      <c r="J87" s="3" t="n">
        <f aca="false">(D87-D86)/0.02</f>
        <v>-0.03915</v>
      </c>
      <c r="K87" s="3" t="n">
        <f aca="false">(E87-E86)/0.02</f>
        <v>0.00290653561420668</v>
      </c>
      <c r="L87" s="3" t="n">
        <f aca="false">(F87-F86)/0.02</f>
        <v>-0.033618105995480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5534</v>
      </c>
      <c r="C88" s="1" t="n">
        <v>-0.001471</v>
      </c>
      <c r="D88" s="1" t="n">
        <v>0.003175</v>
      </c>
      <c r="E88" s="2" t="n">
        <f aca="false">B88*S$1+C88*S$2</f>
        <v>0.00391358692644262</v>
      </c>
      <c r="F88" s="2" t="n">
        <f aca="false">B88*S$2-C88*S$1</f>
        <v>0.00418005195771266</v>
      </c>
      <c r="G88" s="0" t="n">
        <v>0</v>
      </c>
      <c r="H88" s="0" t="n">
        <v>0</v>
      </c>
      <c r="I88" s="0" t="n">
        <v>0</v>
      </c>
      <c r="J88" s="3" t="n">
        <f aca="false">(D88-D87)/0.02</f>
        <v>-0.0452</v>
      </c>
      <c r="K88" s="3" t="n">
        <f aca="false">(E88-E87)/0.02</f>
        <v>0.00488970116712941</v>
      </c>
      <c r="L88" s="3" t="n">
        <f aca="false">(F88-F87)/0.02</f>
        <v>-0.023299212915808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5726</v>
      </c>
      <c r="C89" s="1" t="n">
        <v>-0.001024</v>
      </c>
      <c r="D89" s="1" t="n">
        <v>0.002221</v>
      </c>
      <c r="E89" s="2" t="n">
        <f aca="false">B89*S$1+C89*S$2</f>
        <v>0.00431328607201689</v>
      </c>
      <c r="F89" s="2" t="n">
        <f aca="false">B89*S$2-C89*S$1</f>
        <v>0.00390271895746351</v>
      </c>
      <c r="G89" s="0" t="n">
        <v>0</v>
      </c>
      <c r="H89" s="0" t="n">
        <v>0</v>
      </c>
      <c r="I89" s="0" t="n">
        <v>0</v>
      </c>
      <c r="J89" s="3" t="n">
        <f aca="false">(D89-D88)/0.02</f>
        <v>-0.0477</v>
      </c>
      <c r="K89" s="3" t="n">
        <f aca="false">(E89-E88)/0.02</f>
        <v>0.0199849572787139</v>
      </c>
      <c r="L89" s="3" t="n">
        <f aca="false">(F89-F88)/0.02</f>
        <v>-0.0138666500124573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5916</v>
      </c>
      <c r="C90" s="1" t="n">
        <v>-0.0004015</v>
      </c>
      <c r="D90" s="1" t="n">
        <v>0.001402</v>
      </c>
      <c r="E90" s="2" t="n">
        <f aca="false">B90*S$1+C90*S$2</f>
        <v>0.00480428995227179</v>
      </c>
      <c r="F90" s="2" t="n">
        <f aca="false">B90*S$2-C90*S$1</f>
        <v>0.00347549367781045</v>
      </c>
      <c r="G90" s="0" t="n">
        <v>0</v>
      </c>
      <c r="H90" s="0" t="n">
        <v>0</v>
      </c>
      <c r="I90" s="0" t="n">
        <v>0</v>
      </c>
      <c r="J90" s="3" t="n">
        <f aca="false">(D90-D89)/0.02</f>
        <v>-0.04095</v>
      </c>
      <c r="K90" s="3" t="n">
        <f aca="false">(E90-E89)/0.02</f>
        <v>0.0245501940127445</v>
      </c>
      <c r="L90" s="3" t="n">
        <f aca="false">(F90-F89)/0.02</f>
        <v>-0.021361263982653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5896</v>
      </c>
      <c r="C91" s="1" t="n">
        <v>0.0002212</v>
      </c>
      <c r="D91" s="1" t="n">
        <v>0.0007216</v>
      </c>
      <c r="E91" s="2" t="n">
        <f aca="false">B91*S$1+C91*S$2</f>
        <v>0.00511730971618667</v>
      </c>
      <c r="F91" s="2" t="n">
        <f aca="false">B91*S$2-C91*S$1</f>
        <v>0.00293681574304918</v>
      </c>
      <c r="G91" s="0" t="n">
        <v>0</v>
      </c>
      <c r="H91" s="0" t="n">
        <v>0</v>
      </c>
      <c r="I91" s="0" t="n">
        <v>0</v>
      </c>
      <c r="J91" s="3" t="n">
        <f aca="false">(D91-D90)/0.02</f>
        <v>-0.03402</v>
      </c>
      <c r="K91" s="3" t="n">
        <f aca="false">(E91-E90)/0.02</f>
        <v>0.0156509881957444</v>
      </c>
      <c r="L91" s="3" t="n">
        <f aca="false">(F91-F90)/0.02</f>
        <v>-0.026933896738063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579</v>
      </c>
      <c r="C92" s="1" t="n">
        <v>0.0006676</v>
      </c>
      <c r="D92" s="1" t="n">
        <v>7.061E-005</v>
      </c>
      <c r="E92" s="2" t="n">
        <f aca="false">B92*S$1+C92*S$2</f>
        <v>0.00526397257754779</v>
      </c>
      <c r="F92" s="2" t="n">
        <f aca="false">B92*S$2-C92*S$1</f>
        <v>0.00250207563091623</v>
      </c>
      <c r="G92" s="0" t="n">
        <v>0</v>
      </c>
      <c r="H92" s="0" t="n">
        <v>0</v>
      </c>
      <c r="I92" s="0" t="n">
        <v>0</v>
      </c>
      <c r="J92" s="3" t="n">
        <f aca="false">(D92-D91)/0.02</f>
        <v>-0.0325495</v>
      </c>
      <c r="K92" s="3" t="n">
        <f aca="false">(E92-E91)/0.02</f>
        <v>0.00733314306805605</v>
      </c>
      <c r="L92" s="3" t="n">
        <f aca="false">(F92-F91)/0.02</f>
        <v>-0.021737005606647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5702</v>
      </c>
      <c r="C93" s="1" t="n">
        <v>0.001129</v>
      </c>
      <c r="D93" s="1" t="n">
        <v>-0.0005473</v>
      </c>
      <c r="E93" s="2" t="n">
        <f aca="false">B93*S$1+C93*S$2</f>
        <v>0.00543384909360323</v>
      </c>
      <c r="F93" s="2" t="n">
        <f aca="false">B93*S$2-C93*S$1</f>
        <v>0.00206415334409713</v>
      </c>
      <c r="G93" s="0" t="n">
        <v>0</v>
      </c>
      <c r="H93" s="0" t="n">
        <v>0</v>
      </c>
      <c r="I93" s="0" t="n">
        <v>0</v>
      </c>
      <c r="J93" s="3" t="n">
        <f aca="false">(D93-D92)/0.02</f>
        <v>-0.0308955</v>
      </c>
      <c r="K93" s="3" t="n">
        <f aca="false">(E93-E92)/0.02</f>
        <v>0.00849382580277174</v>
      </c>
      <c r="L93" s="3" t="n">
        <f aca="false">(F93-F92)/0.02</f>
        <v>-0.021896114340954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5567</v>
      </c>
      <c r="C94" s="1" t="n">
        <v>0.001672</v>
      </c>
      <c r="D94" s="1" t="n">
        <v>-0.001083</v>
      </c>
      <c r="E94" s="2" t="n">
        <f aca="false">B94*S$1+C94*S$2</f>
        <v>0.00560710876110074</v>
      </c>
      <c r="F94" s="2" t="n">
        <f aca="false">B94*S$2-C94*S$1</f>
        <v>0.00153212412721271</v>
      </c>
      <c r="G94" s="0" t="n">
        <v>0</v>
      </c>
      <c r="H94" s="0" t="n">
        <v>0</v>
      </c>
      <c r="I94" s="0" t="n">
        <v>0</v>
      </c>
      <c r="J94" s="3" t="n">
        <f aca="false">(D94-D93)/0.02</f>
        <v>-0.026785</v>
      </c>
      <c r="K94" s="3" t="n">
        <f aca="false">(E94-E93)/0.02</f>
        <v>0.00866298337487566</v>
      </c>
      <c r="L94" s="3" t="n">
        <f aca="false">(F94-F93)/0.02</f>
        <v>-0.026601460844221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5483</v>
      </c>
      <c r="C95" s="1" t="n">
        <v>0.00201</v>
      </c>
      <c r="D95" s="1" t="n">
        <v>-0.001536</v>
      </c>
      <c r="E95" s="2" t="n">
        <f aca="false">B95*S$1+C95*S$2</f>
        <v>0.00571498543233443</v>
      </c>
      <c r="F95" s="2" t="n">
        <f aca="false">B95*S$2-C95*S$1</f>
        <v>0.00120097065251625</v>
      </c>
      <c r="G95" s="0" t="n">
        <v>0</v>
      </c>
      <c r="H95" s="0" t="n">
        <v>0</v>
      </c>
      <c r="I95" s="0" t="n">
        <v>0</v>
      </c>
      <c r="J95" s="3" t="n">
        <f aca="false">(D95-D94)/0.02</f>
        <v>-0.02265</v>
      </c>
      <c r="K95" s="3" t="n">
        <f aca="false">(E95-E94)/0.02</f>
        <v>0.0053938335616842</v>
      </c>
      <c r="L95" s="3" t="n">
        <f aca="false">(F95-F94)/0.02</f>
        <v>-0.016557673734823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5457</v>
      </c>
      <c r="C96" s="1" t="n">
        <v>0.002018</v>
      </c>
      <c r="D96" s="1" t="n">
        <v>-0.001924</v>
      </c>
      <c r="E96" s="2" t="n">
        <f aca="false">B96*S$1+C96*S$2</f>
        <v>0.00569717553594822</v>
      </c>
      <c r="F96" s="2" t="n">
        <f aca="false">B96*S$2-C96*S$1</f>
        <v>0.00118040836687693</v>
      </c>
      <c r="G96" s="0" t="n">
        <v>0</v>
      </c>
      <c r="H96" s="0" t="n">
        <v>0</v>
      </c>
      <c r="I96" s="0" t="n">
        <v>0</v>
      </c>
      <c r="J96" s="3" t="n">
        <f aca="false">(D96-D95)/0.02</f>
        <v>-0.0194</v>
      </c>
      <c r="K96" s="3" t="n">
        <f aca="false">(E96-E95)/0.02</f>
        <v>-0.000890494819310098</v>
      </c>
      <c r="L96" s="3" t="n">
        <f aca="false">(F96-F95)/0.02</f>
        <v>-0.00102811428196571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5208</v>
      </c>
      <c r="C97" s="1" t="n">
        <v>0.002066</v>
      </c>
      <c r="D97" s="1" t="n">
        <v>-0.002192</v>
      </c>
      <c r="E97" s="2" t="n">
        <f aca="false">B97*S$1+C97*S$2</f>
        <v>0.00551144768468847</v>
      </c>
      <c r="F97" s="2" t="n">
        <f aca="false">B97*S$2-C97*S$1</f>
        <v>0.00100775216146735</v>
      </c>
      <c r="G97" s="0" t="n">
        <v>0</v>
      </c>
      <c r="H97" s="0" t="n">
        <v>0</v>
      </c>
      <c r="I97" s="0" t="n">
        <v>0</v>
      </c>
      <c r="J97" s="3" t="n">
        <f aca="false">(D97-D96)/0.02</f>
        <v>-0.0134</v>
      </c>
      <c r="K97" s="3" t="n">
        <f aca="false">(E97-E96)/0.02</f>
        <v>-0.00928639256298782</v>
      </c>
      <c r="L97" s="3" t="n">
        <f aca="false">(F97-F96)/0.02</f>
        <v>-0.0086328102704788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4542</v>
      </c>
      <c r="C98" s="1" t="n">
        <v>0.002295</v>
      </c>
      <c r="D98" s="1" t="n">
        <v>-0.002386</v>
      </c>
      <c r="E98" s="2" t="n">
        <f aca="false">B98*S$1+C98*S$2</f>
        <v>0.00506799916415769</v>
      </c>
      <c r="F98" s="2" t="n">
        <f aca="false">B98*S$2-C98*S$1</f>
        <v>0.000460622917468219</v>
      </c>
      <c r="G98" s="0" t="n">
        <v>0</v>
      </c>
      <c r="H98" s="0" t="n">
        <v>0</v>
      </c>
      <c r="I98" s="0" t="n">
        <v>0</v>
      </c>
      <c r="J98" s="3" t="n">
        <f aca="false">(D98-D97)/0.02</f>
        <v>-0.00970000000000001</v>
      </c>
      <c r="K98" s="3" t="n">
        <f aca="false">(E98-E97)/0.02</f>
        <v>-0.0221724260265387</v>
      </c>
      <c r="L98" s="3" t="n">
        <f aca="false">(F98-F97)/0.02</f>
        <v>-0.027356462199956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3879</v>
      </c>
      <c r="C99" s="1" t="n">
        <v>0.002311</v>
      </c>
      <c r="D99" s="1" t="n">
        <v>-0.00263</v>
      </c>
      <c r="E99" s="2" t="n">
        <f aca="false">B99*S$1+C99*S$2</f>
        <v>0.00451422198463371</v>
      </c>
      <c r="F99" s="2" t="n">
        <f aca="false">B99*S$2-C99*S$1</f>
        <v>9.57176757431016E-005</v>
      </c>
      <c r="G99" s="0" t="n">
        <v>0</v>
      </c>
      <c r="H99" s="0" t="n">
        <v>0</v>
      </c>
      <c r="I99" s="0" t="n">
        <v>0</v>
      </c>
      <c r="J99" s="3" t="n">
        <f aca="false">(D99-D98)/0.02</f>
        <v>-0.0122</v>
      </c>
      <c r="K99" s="3" t="n">
        <f aca="false">(E99-E98)/0.02</f>
        <v>-0.027688858976199</v>
      </c>
      <c r="L99" s="3" t="n">
        <f aca="false">(F99-F98)/0.02</f>
        <v>-0.018245262086255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3565</v>
      </c>
      <c r="C100" s="1" t="n">
        <v>0.001889</v>
      </c>
      <c r="D100" s="1" t="n">
        <v>-0.002948</v>
      </c>
      <c r="E100" s="2" t="n">
        <f aca="false">B100*S$1+C100*S$2</f>
        <v>0.00402430895293418</v>
      </c>
      <c r="F100" s="2" t="n">
        <f aca="false">B100*S$2-C100*S$1</f>
        <v>0.00028719932335188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159</v>
      </c>
      <c r="K100" s="3" t="n">
        <f aca="false">(E100-E99)/0.02</f>
        <v>-0.0244956515849765</v>
      </c>
      <c r="L100" s="3" t="n">
        <f aca="false">(F100-F99)/0.02</f>
        <v>0.00957408238043926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322</v>
      </c>
      <c r="C101" s="1" t="n">
        <v>0.001468</v>
      </c>
      <c r="D101" s="1" t="n">
        <v>-0.003169</v>
      </c>
      <c r="E101" s="2" t="n">
        <f aca="false">B101*S$1+C101*S$2</f>
        <v>0.00350863634951804</v>
      </c>
      <c r="F101" s="2" t="n">
        <f aca="false">B101*S$2-C101*S$1</f>
        <v>0.00046140542567328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1105</v>
      </c>
      <c r="K101" s="3" t="n">
        <f aca="false">(E101-E100)/0.02</f>
        <v>-0.0257836301708073</v>
      </c>
      <c r="L101" s="3" t="n">
        <f aca="false">(F101-F100)/0.02</f>
        <v>0.0087103051160699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2273</v>
      </c>
      <c r="C102" s="1" t="n">
        <v>0.001364</v>
      </c>
      <c r="D102" s="1" t="n">
        <v>-0.003267</v>
      </c>
      <c r="E102" s="2" t="n">
        <f aca="false">B102*S$1+C102*S$2</f>
        <v>0.00265042319897765</v>
      </c>
      <c r="F102" s="2" t="n">
        <f aca="false">B102*S$2-C102*S$1</f>
        <v>4.77688844447099E-005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049</v>
      </c>
      <c r="K102" s="3" t="n">
        <f aca="false">(E102-E101)/0.02</f>
        <v>-0.0429106575270194</v>
      </c>
      <c r="L102" s="3" t="n">
        <f aca="false">(F102-F101)/0.02</f>
        <v>-0.020681827061428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1031</v>
      </c>
      <c r="C103" s="1" t="n">
        <v>0.001242</v>
      </c>
      <c r="D103" s="1" t="n">
        <v>-0.003442</v>
      </c>
      <c r="E103" s="2" t="n">
        <f aca="false">B103*S$1+C103*S$2</f>
        <v>0.00153249731331492</v>
      </c>
      <c r="F103" s="2" t="n">
        <f aca="false">B103*S$2-C103*S$1</f>
        <v>-0.00050692897400184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0875000000000001</v>
      </c>
      <c r="K103" s="3" t="n">
        <f aca="false">(E103-E102)/0.02</f>
        <v>-0.0558962942831366</v>
      </c>
      <c r="L103" s="3" t="n">
        <f aca="false">(F103-F102)/0.02</f>
        <v>-0.027734892922327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01776</v>
      </c>
      <c r="C104" s="1" t="n">
        <v>0.0007524</v>
      </c>
      <c r="D104" s="1" t="n">
        <v>-0.003822</v>
      </c>
      <c r="E104" s="2" t="n">
        <f aca="false">B104*S$1+C104*S$2</f>
        <v>0.000549324596286445</v>
      </c>
      <c r="F104" s="2" t="n">
        <f aca="false">B104*S$2-C104*S$1</f>
        <v>-0.00054395772622027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19</v>
      </c>
      <c r="K104" s="3" t="n">
        <f aca="false">(E104-E103)/0.02</f>
        <v>-0.0491586358514236</v>
      </c>
      <c r="L104" s="3" t="n">
        <f aca="false">(F104-F103)/0.02</f>
        <v>-0.00185143761092154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03271</v>
      </c>
      <c r="C105" s="1" t="n">
        <v>0.0002217</v>
      </c>
      <c r="D105" s="1" t="n">
        <v>-0.004222</v>
      </c>
      <c r="E105" s="2" t="n">
        <f aca="false">B105*S$1+C105*S$2</f>
        <v>-0.000159913431372265</v>
      </c>
      <c r="F105" s="2" t="n">
        <f aca="false">B105*S$2-C105*S$1</f>
        <v>-0.00036134885424856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2</v>
      </c>
      <c r="K105" s="3" t="n">
        <f aca="false">(E105-E104)/0.02</f>
        <v>-0.0354619013829355</v>
      </c>
      <c r="L105" s="3" t="n">
        <f aca="false">(F105-F104)/0.02</f>
        <v>0.0091304435985858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1169</v>
      </c>
      <c r="C106" s="1" t="n">
        <v>2.314E-005</v>
      </c>
      <c r="D106" s="1" t="n">
        <v>-0.004483</v>
      </c>
      <c r="E106" s="2" t="n">
        <f aca="false">B106*S$1+C106*S$2</f>
        <v>-0.000979105892632506</v>
      </c>
      <c r="F106" s="2" t="n">
        <f aca="false">B106*S$2-C106*S$1</f>
        <v>-0.00063909945283367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1305</v>
      </c>
      <c r="K106" s="3" t="n">
        <f aca="false">(E106-E105)/0.02</f>
        <v>-0.040959623063012</v>
      </c>
      <c r="L106" s="3" t="n">
        <f aca="false">(F106-F105)/0.02</f>
        <v>-0.013887529929255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2441</v>
      </c>
      <c r="C107" s="1" t="n">
        <v>-2.384E-005</v>
      </c>
      <c r="D107" s="1" t="n">
        <v>-0.00474</v>
      </c>
      <c r="E107" s="2" t="n">
        <f aca="false">B107*S$1+C107*S$2</f>
        <v>-0.00208271867797716</v>
      </c>
      <c r="F107" s="2" t="n">
        <f aca="false">B107*S$2-C107*S$1</f>
        <v>-0.0012733154573808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1285</v>
      </c>
      <c r="K107" s="3" t="n">
        <f aca="false">(E107-E106)/0.02</f>
        <v>-0.0551806392672325</v>
      </c>
      <c r="L107" s="3" t="n">
        <f aca="false">(F107-F106)/0.02</f>
        <v>-0.031710800227360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3582</v>
      </c>
      <c r="C108" s="1" t="n">
        <v>-0.000222</v>
      </c>
      <c r="D108" s="1" t="n">
        <v>-0.005177</v>
      </c>
      <c r="E108" s="2" t="n">
        <f aca="false">B108*S$1+C108*S$2</f>
        <v>-0.00315535035709209</v>
      </c>
      <c r="F108" s="2" t="n">
        <f aca="false">B108*S$2-C108*S$1</f>
        <v>-0.0017099041271366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2185</v>
      </c>
      <c r="K108" s="3" t="n">
        <f aca="false">(E108-E107)/0.02</f>
        <v>-0.0536315839557467</v>
      </c>
      <c r="L108" s="3" t="n">
        <f aca="false">(F108-F107)/0.02</f>
        <v>-0.021829433487786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4303</v>
      </c>
      <c r="C109" s="1" t="n">
        <v>-0.0003841</v>
      </c>
      <c r="D109" s="1" t="n">
        <v>-0.005709</v>
      </c>
      <c r="E109" s="2" t="n">
        <f aca="false">B109*S$1+C109*S$2</f>
        <v>-0.00385269294715308</v>
      </c>
      <c r="F109" s="2" t="n">
        <f aca="false">B109*S$2-C109*S$1</f>
        <v>-0.001954507320261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266</v>
      </c>
      <c r="K109" s="3" t="n">
        <f aca="false">(E109-E108)/0.02</f>
        <v>-0.0348671295030493</v>
      </c>
      <c r="L109" s="3" t="n">
        <f aca="false">(F109-F108)/0.02</f>
        <v>-0.012230159656259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4966</v>
      </c>
      <c r="C110" s="1" t="n">
        <v>-0.000285</v>
      </c>
      <c r="D110" s="1" t="n">
        <v>-0.006141</v>
      </c>
      <c r="E110" s="2" t="n">
        <f aca="false">B110*S$1+C110*S$2</f>
        <v>-0.00436243383581927</v>
      </c>
      <c r="F110" s="2" t="n">
        <f aca="false">B110*S$2-C110*S$1</f>
        <v>-0.0023898853587775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216</v>
      </c>
      <c r="K110" s="3" t="n">
        <f aca="false">(E110-E109)/0.02</f>
        <v>-0.0254870444333099</v>
      </c>
      <c r="L110" s="3" t="n">
        <f aca="false">(F110-F109)/0.02</f>
        <v>-0.0217689019257858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5778</v>
      </c>
      <c r="C111" s="1" t="n">
        <v>-9.559E-005</v>
      </c>
      <c r="D111" s="1" t="n">
        <v>-0.00647</v>
      </c>
      <c r="E111" s="2" t="n">
        <f aca="false">B111*S$1+C111*S$2</f>
        <v>-0.00495067688205988</v>
      </c>
      <c r="F111" s="2" t="n">
        <f aca="false">B111*S$2-C111*S$1</f>
        <v>-0.0029808085912278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645</v>
      </c>
      <c r="K111" s="3" t="n">
        <f aca="false">(E111-E110)/0.02</f>
        <v>-0.0294121523120304</v>
      </c>
      <c r="L111" s="3" t="n">
        <f aca="false">(F111-F110)/0.02</f>
        <v>-0.029546161622517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6615</v>
      </c>
      <c r="C112" s="1" t="n">
        <v>7.505E-006</v>
      </c>
      <c r="D112" s="1" t="n">
        <v>-0.006825</v>
      </c>
      <c r="E112" s="2" t="n">
        <f aca="false">B112*S$1+C112*S$2</f>
        <v>-0.00560586111199669</v>
      </c>
      <c r="F112" s="2" t="n">
        <f aca="false">B112*S$2-C112*S$1</f>
        <v>-0.003511780533864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1775</v>
      </c>
      <c r="K112" s="3" t="n">
        <f aca="false">(E112-E111)/0.02</f>
        <v>-0.0327592114968404</v>
      </c>
      <c r="L112" s="3" t="n">
        <f aca="false">(F112-F111)/0.02</f>
        <v>-0.02654859713182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733</v>
      </c>
      <c r="C113" s="1" t="n">
        <v>0.0002406</v>
      </c>
      <c r="D113" s="1" t="n">
        <v>-0.007177</v>
      </c>
      <c r="E113" s="2" t="n">
        <f aca="false">B113*S$1+C113*S$2</f>
        <v>-0.00608869396985209</v>
      </c>
      <c r="F113" s="2" t="n">
        <f aca="false">B113*S$2-C113*S$1</f>
        <v>-0.0040883485787646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176</v>
      </c>
      <c r="K113" s="3" t="n">
        <f aca="false">(E113-E112)/0.02</f>
        <v>-0.0241416428927702</v>
      </c>
      <c r="L113" s="3" t="n">
        <f aca="false">(F113-F112)/0.02</f>
        <v>-0.028828402245016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7974</v>
      </c>
      <c r="C114" s="1" t="n">
        <v>0.000675</v>
      </c>
      <c r="D114" s="1" t="n">
        <v>-0.007458</v>
      </c>
      <c r="E114" s="2" t="n">
        <f aca="false">B114*S$1+C114*S$2</f>
        <v>-0.00640464001539393</v>
      </c>
      <c r="F114" s="2" t="n">
        <f aca="false">B114*S$2-C114*S$1</f>
        <v>-0.0047980086779011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1405</v>
      </c>
      <c r="K114" s="3" t="n">
        <f aca="false">(E114-E113)/0.02</f>
        <v>-0.0157973022770918</v>
      </c>
      <c r="L114" s="3" t="n">
        <f aca="false">(F114-F113)/0.02</f>
        <v>-0.035483004956826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8424</v>
      </c>
      <c r="C115" s="1" t="n">
        <v>0.0009941</v>
      </c>
      <c r="D115" s="1" t="n">
        <v>-0.007647</v>
      </c>
      <c r="E115" s="2" t="n">
        <f aca="false">B115*S$1+C115*S$2</f>
        <v>-0.0066171644214475</v>
      </c>
      <c r="F115" s="2" t="n">
        <f aca="false">B115*S$2-C115*S$1</f>
        <v>-0.0053070844942896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0945</v>
      </c>
      <c r="K115" s="3" t="n">
        <f aca="false">(E115-E114)/0.02</f>
        <v>-0.0106262203026787</v>
      </c>
      <c r="L115" s="3" t="n">
        <f aca="false">(F115-F114)/0.02</f>
        <v>-0.0254537908194229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8693</v>
      </c>
      <c r="C116" s="1" t="n">
        <v>0.001065</v>
      </c>
      <c r="D116" s="1" t="n">
        <v>-0.007741</v>
      </c>
      <c r="E116" s="2" t="n">
        <f aca="false">B116*S$1+C116*S$2</f>
        <v>-0.00680771808347945</v>
      </c>
      <c r="F116" s="2" t="n">
        <f aca="false">B116*S$2-C116*S$1</f>
        <v>-0.0055097593863858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0469999999999997</v>
      </c>
      <c r="K116" s="3" t="n">
        <f aca="false">(E116-E115)/0.02</f>
        <v>-0.00952768310159727</v>
      </c>
      <c r="L116" s="3" t="n">
        <f aca="false">(F116-F115)/0.02</f>
        <v>-0.010133744604811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9087</v>
      </c>
      <c r="C117" s="1" t="n">
        <v>0.001275</v>
      </c>
      <c r="D117" s="1" t="n">
        <v>-0.007667</v>
      </c>
      <c r="E117" s="2" t="n">
        <f aca="false">B117*S$1+C117*S$2</f>
        <v>-0.00703056598787611</v>
      </c>
      <c r="F117" s="2" t="n">
        <f aca="false">B117*S$2-C117*S$1</f>
        <v>-0.0058966376766865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0369999999999997</v>
      </c>
      <c r="K117" s="3" t="n">
        <f aca="false">(E117-E116)/0.02</f>
        <v>-0.011142395219833</v>
      </c>
      <c r="L117" s="3" t="n">
        <f aca="false">(F117-F116)/0.02</f>
        <v>-0.019343914515036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981</v>
      </c>
      <c r="C118" s="1" t="n">
        <v>0.001741</v>
      </c>
      <c r="D118" s="1" t="n">
        <v>-0.007442</v>
      </c>
      <c r="E118" s="2" t="n">
        <f aca="false">B118*S$1+C118*S$2</f>
        <v>-0.00739676238426453</v>
      </c>
      <c r="F118" s="2" t="n">
        <f aca="false">B118*S$2-C118*S$1</f>
        <v>-0.0066749597175360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1125</v>
      </c>
      <c r="K118" s="3" t="n">
        <f aca="false">(E118-E117)/0.02</f>
        <v>-0.0183098198194211</v>
      </c>
      <c r="L118" s="3" t="n">
        <f aca="false">(F118-F117)/0.02</f>
        <v>-0.0389161020424751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04</v>
      </c>
      <c r="C119" s="1" t="n">
        <v>0.001993</v>
      </c>
      <c r="D119" s="1" t="n">
        <v>-0.007188</v>
      </c>
      <c r="E119" s="2" t="n">
        <f aca="false">B119*S$1+C119*S$2</f>
        <v>-0.00776357110641005</v>
      </c>
      <c r="F119" s="2" t="n">
        <f aca="false">B119*S$2-C119*S$1</f>
        <v>-0.0072013202036650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127</v>
      </c>
      <c r="K119" s="3" t="n">
        <f aca="false">(E119-E118)/0.02</f>
        <v>-0.0183404361072763</v>
      </c>
      <c r="L119" s="3" t="n">
        <f aca="false">(F119-F118)/0.02</f>
        <v>-0.026318024306450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051</v>
      </c>
      <c r="C120" s="1" t="n">
        <v>0.001756</v>
      </c>
      <c r="D120" s="1" t="n">
        <v>-0.006904</v>
      </c>
      <c r="E120" s="2" t="n">
        <f aca="false">B120*S$1+C120*S$2</f>
        <v>-0.00798244726261053</v>
      </c>
      <c r="F120" s="2" t="n">
        <f aca="false">B120*S$2-C120*S$1</f>
        <v>-0.0070586239239416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142</v>
      </c>
      <c r="K120" s="3" t="n">
        <f aca="false">(E120-E119)/0.02</f>
        <v>-0.0109438078100238</v>
      </c>
      <c r="L120" s="3" t="n">
        <f aca="false">(F120-F119)/0.02</f>
        <v>0.007134813986171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059</v>
      </c>
      <c r="C121" s="1" t="n">
        <v>0.00148</v>
      </c>
      <c r="D121" s="1" t="n">
        <v>-0.0064</v>
      </c>
      <c r="E121" s="2" t="n">
        <f aca="false">B121*S$1+C121*S$2</f>
        <v>-0.00819654882723141</v>
      </c>
      <c r="F121" s="2" t="n">
        <f aca="false">B121*S$2-C121*S$1</f>
        <v>-0.0068669561905411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252</v>
      </c>
      <c r="K121" s="3" t="n">
        <f aca="false">(E121-E120)/0.02</f>
        <v>-0.010705078231044</v>
      </c>
      <c r="L121" s="3" t="n">
        <f aca="false">(F121-F120)/0.02</f>
        <v>0.0095833866700258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1127</v>
      </c>
      <c r="C122" s="1" t="n">
        <v>0.00147</v>
      </c>
      <c r="D122" s="1" t="n">
        <v>-0.005648</v>
      </c>
      <c r="E122" s="2" t="n">
        <f aca="false">B122*S$1+C122*S$2</f>
        <v>-0.00877852072526011</v>
      </c>
      <c r="F122" s="2" t="n">
        <f aca="false">B122*S$2-C122*S$1</f>
        <v>-0.0072188208092581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376</v>
      </c>
      <c r="K122" s="3" t="n">
        <f aca="false">(E122-E121)/0.02</f>
        <v>-0.0290985949014351</v>
      </c>
      <c r="L122" s="3" t="n">
        <f aca="false">(F122-F121)/0.02</f>
        <v>-0.0175932309358508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1223</v>
      </c>
      <c r="C123" s="1" t="n">
        <v>0.001332</v>
      </c>
      <c r="D123" s="1" t="n">
        <v>-0.004886</v>
      </c>
      <c r="E123" s="2" t="n">
        <f aca="false">B123*S$1+C123*S$2</f>
        <v>-0.00966577575603446</v>
      </c>
      <c r="F123" s="2" t="n">
        <f aca="false">B123*S$2-C123*S$1</f>
        <v>-0.0076105126656524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381</v>
      </c>
      <c r="K123" s="3" t="n">
        <f aca="false">(E123-E122)/0.02</f>
        <v>-0.0443627515387175</v>
      </c>
      <c r="L123" s="3" t="n">
        <f aca="false">(F123-F122)/0.02</f>
        <v>-0.0195845928197145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275</v>
      </c>
      <c r="C124" s="1" t="n">
        <v>0.0006801</v>
      </c>
      <c r="D124" s="1" t="n">
        <v>-0.004253</v>
      </c>
      <c r="E124" s="2" t="n">
        <f aca="false">B124*S$1+C124*S$2</f>
        <v>-0.0104522151343894</v>
      </c>
      <c r="F124" s="2" t="n">
        <f aca="false">B124*S$2-C124*S$1</f>
        <v>-0.0073332281291693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3165</v>
      </c>
      <c r="K124" s="3" t="n">
        <f aca="false">(E124-E123)/0.02</f>
        <v>-0.0393219689177484</v>
      </c>
      <c r="L124" s="3" t="n">
        <f aca="false">(F124-F123)/0.02</f>
        <v>0.0138642268241554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29</v>
      </c>
      <c r="C125" s="1" t="n">
        <v>-0.0001202</v>
      </c>
      <c r="D125" s="1" t="n">
        <v>-0.003535</v>
      </c>
      <c r="E125" s="2" t="n">
        <f aca="false">B125*S$1+C125*S$2</f>
        <v>-0.0110035167359787</v>
      </c>
      <c r="F125" s="2" t="n">
        <f aca="false">B125*S$2-C125*S$1</f>
        <v>-0.0067340231274503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359</v>
      </c>
      <c r="K125" s="3" t="n">
        <f aca="false">(E125-E124)/0.02</f>
        <v>-0.0275650800794649</v>
      </c>
      <c r="L125" s="3" t="n">
        <f aca="false">(F125-F124)/0.02</f>
        <v>0.0299602500859503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1344</v>
      </c>
      <c r="C126" s="1" t="n">
        <v>-0.0006643</v>
      </c>
      <c r="D126" s="1" t="n">
        <v>-0.002583</v>
      </c>
      <c r="E126" s="2" t="n">
        <f aca="false">B126*S$1+C126*S$2</f>
        <v>-0.0117497917795725</v>
      </c>
      <c r="F126" s="2" t="n">
        <f aca="false">B126*S$2-C126*S$1</f>
        <v>-0.0065587565610175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476</v>
      </c>
      <c r="K126" s="3" t="n">
        <f aca="false">(E126-E125)/0.02</f>
        <v>-0.0373137521796879</v>
      </c>
      <c r="L126" s="3" t="n">
        <f aca="false">(F126-F125)/0.02</f>
        <v>0.00876332832163902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449</v>
      </c>
      <c r="C127" s="1" t="n">
        <v>-0.001161</v>
      </c>
      <c r="D127" s="1" t="n">
        <v>-0.001581</v>
      </c>
      <c r="E127" s="2" t="n">
        <f aca="false">B127*S$1+C127*S$2</f>
        <v>-0.0129034531790814</v>
      </c>
      <c r="F127" s="2" t="n">
        <f aca="false">B127*S$2-C127*S$1</f>
        <v>-0.0066939462991015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501</v>
      </c>
      <c r="K127" s="3" t="n">
        <f aca="false">(E127-E126)/0.02</f>
        <v>-0.057683069975444</v>
      </c>
      <c r="L127" s="3" t="n">
        <f aca="false">(F127-F126)/0.02</f>
        <v>-0.00675948690419836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543</v>
      </c>
      <c r="C128" s="1" t="n">
        <v>-0.001939</v>
      </c>
      <c r="D128" s="1" t="n">
        <v>-0.0007806</v>
      </c>
      <c r="E128" s="2" t="n">
        <f aca="false">B128*S$1+C128*S$2</f>
        <v>-0.0141128955770418</v>
      </c>
      <c r="F128" s="2" t="n">
        <f aca="false">B128*S$2-C128*S$1</f>
        <v>-0.0065322889886710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4002</v>
      </c>
      <c r="K128" s="3" t="n">
        <f aca="false">(E128-E127)/0.02</f>
        <v>-0.0604721198980237</v>
      </c>
      <c r="L128" s="3" t="n">
        <f aca="false">(F128-F127)/0.02</f>
        <v>0.00808286552152425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596</v>
      </c>
      <c r="C129" s="1" t="n">
        <v>-0.002778</v>
      </c>
      <c r="D129" s="1" t="n">
        <v>-7.745E-005</v>
      </c>
      <c r="E129" s="2" t="n">
        <f aca="false">B129*S$1+C129*S$2</f>
        <v>-0.0150069633306964</v>
      </c>
      <c r="F129" s="2" t="n">
        <f aca="false">B129*S$2-C129*S$1</f>
        <v>-0.006101633846039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351575</v>
      </c>
      <c r="K129" s="3" t="n">
        <f aca="false">(E129-E128)/0.02</f>
        <v>-0.0447033876827282</v>
      </c>
      <c r="L129" s="3" t="n">
        <f aca="false">(F129-F128)/0.02</f>
        <v>0.021532757131582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1645</v>
      </c>
      <c r="C130" s="1" t="n">
        <v>-0.003414</v>
      </c>
      <c r="D130" s="1" t="n">
        <v>0.0007298</v>
      </c>
      <c r="E130" s="2" t="n">
        <f aca="false">B130*S$1+C130*S$2</f>
        <v>-0.0157595355498654</v>
      </c>
      <c r="F130" s="2" t="n">
        <f aca="false">B130*S$2-C130*S$1</f>
        <v>-0.0058219356963581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403625</v>
      </c>
      <c r="K130" s="3" t="n">
        <f aca="false">(E130-E129)/0.02</f>
        <v>-0.0376286109584485</v>
      </c>
      <c r="L130" s="3" t="n">
        <f aca="false">(F130-F129)/0.02</f>
        <v>0.0139849074840608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714</v>
      </c>
      <c r="C131" s="1" t="n">
        <v>-0.003996</v>
      </c>
      <c r="D131" s="1" t="n">
        <v>0.001606</v>
      </c>
      <c r="E131" s="2" t="n">
        <f aca="false">B131*S$1+C131*S$2</f>
        <v>-0.016653101747997</v>
      </c>
      <c r="F131" s="2" t="n">
        <f aca="false">B131*S$2-C131*S$1</f>
        <v>-0.0056940159967160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4381</v>
      </c>
      <c r="K131" s="3" t="n">
        <f aca="false">(E131-E130)/0.02</f>
        <v>-0.0446783099065829</v>
      </c>
      <c r="L131" s="3" t="n">
        <f aca="false">(F131-F130)/0.02</f>
        <v>0.0063959849821064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1786</v>
      </c>
      <c r="C132" s="1" t="n">
        <v>-0.004671</v>
      </c>
      <c r="D132" s="1" t="n">
        <v>0.002372</v>
      </c>
      <c r="E132" s="2" t="n">
        <f aca="false">B132*S$1+C132*S$2</f>
        <v>-0.0176213918805871</v>
      </c>
      <c r="F132" s="2" t="n">
        <f aca="false">B132*S$2-C132*S$1</f>
        <v>-0.0055031254020583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383</v>
      </c>
      <c r="K132" s="3" t="n">
        <f aca="false">(E132-E131)/0.02</f>
        <v>-0.048414506629502</v>
      </c>
      <c r="L132" s="3" t="n">
        <f aca="false">(F132-F131)/0.02</f>
        <v>0.0095445297328839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845</v>
      </c>
      <c r="C133" s="1" t="n">
        <v>-0.005155</v>
      </c>
      <c r="D133" s="1" t="n">
        <v>0.003032</v>
      </c>
      <c r="E133" s="2" t="n">
        <f aca="false">B133*S$1+C133*S$2</f>
        <v>-0.0183782211812082</v>
      </c>
      <c r="F133" s="2" t="n">
        <f aca="false">B133*S$2-C133*S$1</f>
        <v>-0.0054053224894162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33</v>
      </c>
      <c r="K133" s="3" t="n">
        <f aca="false">(E133-E132)/0.02</f>
        <v>-0.0378414650310582</v>
      </c>
      <c r="L133" s="3" t="n">
        <f aca="false">(F133-F132)/0.02</f>
        <v>0.0048901456321059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1894</v>
      </c>
      <c r="C134" s="1" t="n">
        <v>-0.005341</v>
      </c>
      <c r="D134" s="1" t="n">
        <v>0.003684</v>
      </c>
      <c r="E134" s="2" t="n">
        <f aca="false">B134*S$1+C134*S$2</f>
        <v>-0.0188923297314723</v>
      </c>
      <c r="F134" s="2" t="n">
        <f aca="false">B134*S$2-C134*S$1</f>
        <v>-0.0055072459830054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326</v>
      </c>
      <c r="K134" s="3" t="n">
        <f aca="false">(E134-E133)/0.02</f>
        <v>-0.0257054275132011</v>
      </c>
      <c r="L134" s="3" t="n">
        <f aca="false">(F134-F133)/0.02</f>
        <v>-0.0050961746794587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918</v>
      </c>
      <c r="C135" s="1" t="n">
        <v>-0.00555</v>
      </c>
      <c r="D135" s="1" t="n">
        <v>0.004337</v>
      </c>
      <c r="E135" s="2" t="n">
        <f aca="false">B135*S$1+C135*S$2</f>
        <v>-0.0192066144007745</v>
      </c>
      <c r="F135" s="2" t="n">
        <f aca="false">B135*S$2-C135*S$1</f>
        <v>-0.0054571845543247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3265</v>
      </c>
      <c r="K135" s="3" t="n">
        <f aca="false">(E135-E134)/0.02</f>
        <v>-0.0157142334651141</v>
      </c>
      <c r="L135" s="3" t="n">
        <f aca="false">(F135-F134)/0.02</f>
        <v>0.00250307143403621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914</v>
      </c>
      <c r="C136" s="1" t="n">
        <v>-0.005905</v>
      </c>
      <c r="D136" s="1" t="n">
        <v>0.004982</v>
      </c>
      <c r="E136" s="2" t="n">
        <f aca="false">B136*S$1+C136*S$2</f>
        <v>-0.0193608138157311</v>
      </c>
      <c r="F136" s="2" t="n">
        <f aca="false">B136*S$2-C136*S$1</f>
        <v>-0.0051349307096198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3225</v>
      </c>
      <c r="K136" s="3" t="n">
        <f aca="false">(E136-E135)/0.02</f>
        <v>-0.00770997074782658</v>
      </c>
      <c r="L136" s="3" t="n">
        <f aca="false">(F136-F135)/0.02</f>
        <v>0.016112692235242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915</v>
      </c>
      <c r="C137" s="1" t="n">
        <v>-0.005968</v>
      </c>
      <c r="D137" s="1" t="n">
        <v>0.0057</v>
      </c>
      <c r="E137" s="2" t="n">
        <f aca="false">B137*S$1+C137*S$2</f>
        <v>-0.0194026792103393</v>
      </c>
      <c r="F137" s="2" t="n">
        <f aca="false">B137*S$2-C137*S$1</f>
        <v>-0.0050868028722043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59</v>
      </c>
      <c r="K137" s="3" t="n">
        <f aca="false">(E137-E136)/0.02</f>
        <v>-0.00209326973041289</v>
      </c>
      <c r="L137" s="3" t="n">
        <f aca="false">(F137-F136)/0.02</f>
        <v>0.0024063918707761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942</v>
      </c>
      <c r="C138" s="1" t="n">
        <v>-0.005603</v>
      </c>
      <c r="D138" s="1" t="n">
        <v>0.006479</v>
      </c>
      <c r="E138" s="2" t="n">
        <f aca="false">B138*S$1+C138*S$2</f>
        <v>-0.0194382316648564</v>
      </c>
      <c r="F138" s="2" t="n">
        <f aca="false">B138*S$2-C138*S$1</f>
        <v>-0.0055394186286443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3895</v>
      </c>
      <c r="K138" s="3" t="n">
        <f aca="false">(E138-E137)/0.02</f>
        <v>-0.00177762272585581</v>
      </c>
      <c r="L138" s="3" t="n">
        <f aca="false">(F138-F137)/0.02</f>
        <v>-0.02263078782200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943</v>
      </c>
      <c r="C139" s="1" t="n">
        <v>-0.005338</v>
      </c>
      <c r="D139" s="1" t="n">
        <v>0.007201</v>
      </c>
      <c r="E139" s="2" t="n">
        <f aca="false">B139*S$1+C139*S$2</f>
        <v>-0.0193062835407962</v>
      </c>
      <c r="F139" s="2" t="n">
        <f aca="false">B139*S$2-C139*S$1</f>
        <v>-0.0057694505667681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361</v>
      </c>
      <c r="K139" s="3" t="n">
        <f aca="false">(E139-E138)/0.02</f>
        <v>0.00659740620301188</v>
      </c>
      <c r="L139" s="3" t="n">
        <f aca="false">(F139-F138)/0.02</f>
        <v>-0.011501596906189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1876</v>
      </c>
      <c r="C140" s="1" t="n">
        <v>-0.005469</v>
      </c>
      <c r="D140" s="1" t="n">
        <v>0.007885</v>
      </c>
      <c r="E140" s="2" t="n">
        <f aca="false">B140*S$1+C140*S$2</f>
        <v>-0.0188075107399859</v>
      </c>
      <c r="F140" s="2" t="n">
        <f aca="false">B140*S$2-C140*S$1</f>
        <v>-0.0053033103591354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342</v>
      </c>
      <c r="K140" s="3" t="n">
        <f aca="false">(E140-E139)/0.02</f>
        <v>0.0249386400405128</v>
      </c>
      <c r="L140" s="3" t="n">
        <f aca="false">(F140-F139)/0.02</f>
        <v>0.023307010381636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789</v>
      </c>
      <c r="C141" s="1" t="n">
        <v>-0.005488</v>
      </c>
      <c r="D141" s="1" t="n">
        <v>0.00876</v>
      </c>
      <c r="E141" s="2" t="n">
        <f aca="false">B141*S$1+C141*S$2</f>
        <v>-0.0180797773623503</v>
      </c>
      <c r="F141" s="2" t="n">
        <f aca="false">B141*S$2-C141*S$1</f>
        <v>-0.0048261676854255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4375</v>
      </c>
      <c r="K141" s="3" t="n">
        <f aca="false">(E141-E140)/0.02</f>
        <v>0.0363866688817828</v>
      </c>
      <c r="L141" s="3" t="n">
        <f aca="false">(F141-F140)/0.02</f>
        <v>0.02385713368549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756</v>
      </c>
      <c r="C142" s="1" t="n">
        <v>-0.005073</v>
      </c>
      <c r="D142" s="1" t="n">
        <v>0.009869</v>
      </c>
      <c r="E142" s="2" t="n">
        <f aca="false">B142*S$1+C142*S$2</f>
        <v>-0.0175800049959619</v>
      </c>
      <c r="F142" s="2" t="n">
        <f aca="false">B142*S$2-C142*S$1</f>
        <v>-0.0050032342881335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554499999999999</v>
      </c>
      <c r="K142" s="3" t="n">
        <f aca="false">(E142-E141)/0.02</f>
        <v>0.0249886183194201</v>
      </c>
      <c r="L142" s="3" t="n">
        <f aca="false">(F142-F141)/0.02</f>
        <v>-0.0088533301353979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1744</v>
      </c>
      <c r="C143" s="1" t="n">
        <v>-0.004695</v>
      </c>
      <c r="D143" s="1" t="n">
        <v>0.01096</v>
      </c>
      <c r="E143" s="2" t="n">
        <f aca="false">B143*S$1+C143*S$2</f>
        <v>-0.017277929742543</v>
      </c>
      <c r="F143" s="2" t="n">
        <f aca="false">B143*S$2-C143*S$1</f>
        <v>-0.0052602061567726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5455</v>
      </c>
      <c r="K143" s="3" t="n">
        <f aca="false">(E143-E142)/0.02</f>
        <v>0.0151037626709462</v>
      </c>
      <c r="L143" s="3" t="n">
        <f aca="false">(F143-F142)/0.02</f>
        <v>-0.012848593431957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673</v>
      </c>
      <c r="C144" s="1" t="n">
        <v>-0.00481</v>
      </c>
      <c r="D144" s="1" t="n">
        <v>0.01189</v>
      </c>
      <c r="E144" s="2" t="n">
        <f aca="false">B144*S$1+C144*S$2</f>
        <v>-0.0167367563096587</v>
      </c>
      <c r="F144" s="2" t="n">
        <f aca="false">B144*S$2-C144*S$1</f>
        <v>-0.0047864379481091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465</v>
      </c>
      <c r="K144" s="3" t="n">
        <f aca="false">(E144-E143)/0.02</f>
        <v>0.0270586716442122</v>
      </c>
      <c r="L144" s="3" t="n">
        <f aca="false">(F144-F143)/0.02</f>
        <v>0.0236884104331783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55</v>
      </c>
      <c r="C145" s="1" t="n">
        <v>-0.005063</v>
      </c>
      <c r="D145" s="1" t="n">
        <v>0.01292</v>
      </c>
      <c r="E145" s="2" t="n">
        <f aca="false">B145*S$1+C145*S$2</f>
        <v>-0.0158277267252373</v>
      </c>
      <c r="F145" s="2" t="n">
        <f aca="false">B145*S$2-C145*S$1</f>
        <v>-0.0039200810847746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515</v>
      </c>
      <c r="K145" s="3" t="n">
        <f aca="false">(E145-E144)/0.02</f>
        <v>0.0454514792210701</v>
      </c>
      <c r="L145" s="3" t="n">
        <f aca="false">(F145-F144)/0.02</f>
        <v>0.0433178431667208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1463</v>
      </c>
      <c r="C146" s="1" t="n">
        <v>-0.005061</v>
      </c>
      <c r="D146" s="1" t="n">
        <v>0.01424</v>
      </c>
      <c r="E146" s="2" t="n">
        <f aca="false">B146*S$1+C146*S$2</f>
        <v>-0.0150888650430528</v>
      </c>
      <c r="F146" s="2" t="n">
        <f aca="false">B146*S$2-C146*S$1</f>
        <v>-0.0034607474210841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66</v>
      </c>
      <c r="K146" s="3" t="n">
        <f aca="false">(E146-E145)/0.02</f>
        <v>0.0369430841092278</v>
      </c>
      <c r="L146" s="3" t="n">
        <f aca="false">(F146-F145)/0.02</f>
        <v>0.022966683184528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1429</v>
      </c>
      <c r="C147" s="1" t="n">
        <v>-0.005077</v>
      </c>
      <c r="D147" s="1" t="n">
        <v>0.01561</v>
      </c>
      <c r="E147" s="2" t="n">
        <f aca="false">B147*S$1+C147*S$2</f>
        <v>-0.0148090073985873</v>
      </c>
      <c r="F147" s="2" t="n">
        <f aca="false">B147*S$2-C147*S$1</f>
        <v>-0.0032670061017063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685000000000001</v>
      </c>
      <c r="K147" s="3" t="n">
        <f aca="false">(E147-E146)/0.02</f>
        <v>0.0139928822232727</v>
      </c>
      <c r="L147" s="3" t="n">
        <f aca="false">(F147-F146)/0.02</f>
        <v>0.0096870659688895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1385</v>
      </c>
      <c r="C148" s="1" t="n">
        <v>-0.005493</v>
      </c>
      <c r="D148" s="1" t="n">
        <v>0.01677</v>
      </c>
      <c r="E148" s="2" t="n">
        <f aca="false">B148*S$1+C148*S$2</f>
        <v>-0.0146563126501995</v>
      </c>
      <c r="F148" s="2" t="n">
        <f aca="false">B148*S$2-C148*S$1</f>
        <v>-0.0026810536174426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58</v>
      </c>
      <c r="K148" s="3" t="n">
        <f aca="false">(E148-E147)/0.02</f>
        <v>0.00763473741939077</v>
      </c>
      <c r="L148" s="3" t="n">
        <f aca="false">(F148-F147)/0.02</f>
        <v>0.029297624213184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1296</v>
      </c>
      <c r="C149" s="1" t="n">
        <v>-0.006075</v>
      </c>
      <c r="D149" s="1" t="n">
        <v>0.01782</v>
      </c>
      <c r="E149" s="2" t="n">
        <f aca="false">B149*S$1+C149*S$2</f>
        <v>-0.014209962856404</v>
      </c>
      <c r="F149" s="2" t="n">
        <f aca="false">B149*S$2-C149*S$1</f>
        <v>-0.0017158614803120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524999999999999</v>
      </c>
      <c r="K149" s="3" t="n">
        <f aca="false">(E149-E148)/0.02</f>
        <v>0.0223174896897747</v>
      </c>
      <c r="L149" s="3" t="n">
        <f aca="false">(F149-F148)/0.02</f>
        <v>0.048259606856529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1209</v>
      </c>
      <c r="C150" s="1" t="n">
        <v>-0.006547</v>
      </c>
      <c r="D150" s="1" t="n">
        <v>0.019</v>
      </c>
      <c r="E150" s="2" t="n">
        <f aca="false">B150*S$1+C150*S$2</f>
        <v>-0.013722282905466</v>
      </c>
      <c r="F150" s="2" t="n">
        <f aca="false">B150*S$2-C150*S$1</f>
        <v>-0.00085455301904332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59</v>
      </c>
      <c r="K150" s="3" t="n">
        <f aca="false">(E150-E149)/0.02</f>
        <v>0.0243839975469009</v>
      </c>
      <c r="L150" s="3" t="n">
        <f aca="false">(F150-F149)/0.02</f>
        <v>0.04306542306343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115</v>
      </c>
      <c r="C151" s="1" t="n">
        <v>-0.007072</v>
      </c>
      <c r="D151" s="1" t="n">
        <v>0.02021</v>
      </c>
      <c r="E151" s="2" t="n">
        <f aca="false">B151*S$1+C151*S$2</f>
        <v>-0.0135001421424561</v>
      </c>
      <c r="F151" s="2" t="n">
        <f aca="false">B151*S$2-C151*S$1</f>
        <v>-9.66754026636117E-00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605</v>
      </c>
      <c r="K151" s="3" t="n">
        <f aca="false">(E151-E150)/0.02</f>
        <v>0.011107038150493</v>
      </c>
      <c r="L151" s="3" t="n">
        <f aca="false">(F151-F150)/0.02</f>
        <v>0.037893880818985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1104</v>
      </c>
      <c r="C152" s="1" t="n">
        <v>-0.007807</v>
      </c>
      <c r="D152" s="1" t="n">
        <v>0.02123</v>
      </c>
      <c r="E152" s="2" t="n">
        <f aca="false">B152*S$1+C152*S$2</f>
        <v>-0.0134995306774356</v>
      </c>
      <c r="F152" s="2" t="n">
        <f aca="false">B152*S$2-C152*S$1</f>
        <v>0.00077040280955863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51</v>
      </c>
      <c r="K152" s="3" t="n">
        <f aca="false">(E152-E151)/0.02</f>
        <v>3.0573251027545E-005</v>
      </c>
      <c r="L152" s="3" t="n">
        <f aca="false">(F152-F151)/0.02</f>
        <v>0.0433539106111124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057</v>
      </c>
      <c r="C153" s="1" t="n">
        <v>-0.008424</v>
      </c>
      <c r="D153" s="1" t="n">
        <v>0.02204</v>
      </c>
      <c r="E153" s="2" t="n">
        <f aca="false">B153*S$1+C153*S$2</f>
        <v>-0.0134279082582739</v>
      </c>
      <c r="F153" s="2" t="n">
        <f aca="false">B153*S$2-C153*S$1</f>
        <v>0.0015427105390767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405000000000001</v>
      </c>
      <c r="K153" s="3" t="n">
        <f aca="false">(E153-E152)/0.02</f>
        <v>0.00358112095808164</v>
      </c>
      <c r="L153" s="3" t="n">
        <f aca="false">(F153-F152)/0.02</f>
        <v>0.03861538647590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101</v>
      </c>
      <c r="C154" s="1" t="n">
        <v>-0.008806</v>
      </c>
      <c r="D154" s="1" t="n">
        <v>0.02274</v>
      </c>
      <c r="E154" s="2" t="n">
        <f aca="false">B154*S$1+C154*S$2</f>
        <v>-0.0132317548120175</v>
      </c>
      <c r="F154" s="2" t="n">
        <f aca="false">B154*S$2-C154*S$1</f>
        <v>0.0021157269659981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35</v>
      </c>
      <c r="K154" s="3" t="n">
        <f aca="false">(E154-E153)/0.02</f>
        <v>0.00980767231282178</v>
      </c>
      <c r="L154" s="3" t="n">
        <f aca="false">(F154-F153)/0.02</f>
        <v>0.028650821346068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9469</v>
      </c>
      <c r="C155" s="1" t="n">
        <v>-0.009297</v>
      </c>
      <c r="D155" s="1" t="n">
        <v>0.02332</v>
      </c>
      <c r="E155" s="2" t="n">
        <f aca="false">B155*S$1+C155*S$2</f>
        <v>-0.0129568268220813</v>
      </c>
      <c r="F155" s="2" t="n">
        <f aca="false">B155*S$2-C155*S$1</f>
        <v>0.0028664976369420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29</v>
      </c>
      <c r="K155" s="3" t="n">
        <f aca="false">(E155-E154)/0.02</f>
        <v>0.01374639949681</v>
      </c>
      <c r="L155" s="3" t="n">
        <f aca="false">(F155-F154)/0.02</f>
        <v>0.037538533547197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8634</v>
      </c>
      <c r="C156" s="1" t="n">
        <v>-0.009989</v>
      </c>
      <c r="D156" s="1" t="n">
        <v>0.02373</v>
      </c>
      <c r="E156" s="2" t="n">
        <f aca="false">B156*S$1+C156*S$2</f>
        <v>-0.0126154107926401</v>
      </c>
      <c r="F156" s="2" t="n">
        <f aca="false">B156*S$2-C156*S$1</f>
        <v>0.0038958295051170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205</v>
      </c>
      <c r="K156" s="3" t="n">
        <f aca="false">(E156-E155)/0.02</f>
        <v>0.0170708014720619</v>
      </c>
      <c r="L156" s="3" t="n">
        <f aca="false">(F156-F155)/0.02</f>
        <v>0.051466593408748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7947</v>
      </c>
      <c r="C157" s="1" t="n">
        <v>-0.01033</v>
      </c>
      <c r="D157" s="1" t="n">
        <v>0.02403</v>
      </c>
      <c r="E157" s="2" t="n">
        <f aca="false">B157*S$1+C157*S$2</f>
        <v>-0.0122135042196841</v>
      </c>
      <c r="F157" s="2" t="n">
        <f aca="false">B157*S$2-C157*S$1</f>
        <v>0.004549068440434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149999999999999</v>
      </c>
      <c r="K157" s="3" t="n">
        <f aca="false">(E157-E156)/0.02</f>
        <v>0.0200953286477971</v>
      </c>
      <c r="L157" s="3" t="n">
        <f aca="false">(F157-F156)/0.02</f>
        <v>0.032661946765877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7635</v>
      </c>
      <c r="C158" s="1" t="n">
        <v>-0.01015</v>
      </c>
      <c r="D158" s="1" t="n">
        <v>0.02421</v>
      </c>
      <c r="E158" s="2" t="n">
        <f aca="false">B158*S$1+C158*S$2</f>
        <v>-0.0118535277461213</v>
      </c>
      <c r="F158" s="2" t="n">
        <f aca="false">B158*S$2-C158*S$1</f>
        <v>0.004561754593567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0899999999999998</v>
      </c>
      <c r="K158" s="3" t="n">
        <f aca="false">(E158-E157)/0.02</f>
        <v>0.0179988236781391</v>
      </c>
      <c r="L158" s="3" t="n">
        <f aca="false">(F158-F157)/0.02</f>
        <v>0.00063430765663008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7097</v>
      </c>
      <c r="C159" s="1" t="n">
        <v>-0.009999</v>
      </c>
      <c r="D159" s="1" t="n">
        <v>0.02413</v>
      </c>
      <c r="E159" s="2" t="n">
        <f aca="false">B159*S$1+C159*S$2</f>
        <v>-0.01131726006149</v>
      </c>
      <c r="F159" s="2" t="n">
        <f aca="false">B159*S$2-C159*S$1</f>
        <v>0.0047187958952050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0400000000000001</v>
      </c>
      <c r="K159" s="3" t="n">
        <f aca="false">(E159-E158)/0.02</f>
        <v>0.0268133842315684</v>
      </c>
      <c r="L159" s="3" t="n">
        <f aca="false">(F159-F158)/0.02</f>
        <v>0.0078520650818921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05839</v>
      </c>
      <c r="C160" s="1" t="n">
        <v>-0.01017</v>
      </c>
      <c r="D160" s="1" t="n">
        <v>0.02381</v>
      </c>
      <c r="E160" s="2" t="n">
        <f aca="false">B160*S$1+C160*S$2</f>
        <v>-0.0103410317507091</v>
      </c>
      <c r="F160" s="2" t="n">
        <f aca="false">B160*S$2-C160*S$1</f>
        <v>0.0055304505540531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159999999999999</v>
      </c>
      <c r="K160" s="3" t="n">
        <f aca="false">(E160-E159)/0.02</f>
        <v>0.0488114155390454</v>
      </c>
      <c r="L160" s="3" t="n">
        <f aca="false">(F160-F159)/0.02</f>
        <v>0.040582732942406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4378</v>
      </c>
      <c r="C161" s="1" t="n">
        <v>-0.01006</v>
      </c>
      <c r="D161" s="1" t="n">
        <v>0.02351</v>
      </c>
      <c r="E161" s="2" t="n">
        <f aca="false">B161*S$1+C161*S$2</f>
        <v>-0.00904374236315888</v>
      </c>
      <c r="F161" s="2" t="n">
        <f aca="false">B161*S$2-C161*S$1</f>
        <v>0.00621137730852067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0150000000000001</v>
      </c>
      <c r="K161" s="3" t="n">
        <f aca="false">(E161-E160)/0.02</f>
        <v>0.0648644693775095</v>
      </c>
      <c r="L161" s="3" t="n">
        <f aca="false">(F161-F160)/0.02</f>
        <v>0.034046337723375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3515</v>
      </c>
      <c r="C162" s="1" t="n">
        <v>-0.009313</v>
      </c>
      <c r="D162" s="1" t="n">
        <v>0.02331</v>
      </c>
      <c r="E162" s="2" t="n">
        <f aca="false">B162*S$1+C162*S$2</f>
        <v>-0.00791602716579368</v>
      </c>
      <c r="F162" s="2" t="n">
        <f aca="false">B162*S$2-C162*S$1</f>
        <v>0.0060352057057250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0999999999999994</v>
      </c>
      <c r="K162" s="3" t="n">
        <f aca="false">(E162-E161)/0.02</f>
        <v>0.05638575986826</v>
      </c>
      <c r="L162" s="3" t="n">
        <f aca="false">(F162-F161)/0.02</f>
        <v>-0.008808580139779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289</v>
      </c>
      <c r="C163" s="1" t="n">
        <v>-0.008464</v>
      </c>
      <c r="D163" s="1" t="n">
        <v>0.02291</v>
      </c>
      <c r="E163" s="2" t="n">
        <f aca="false">B163*S$1+C163*S$2</f>
        <v>-0.00693609565036192</v>
      </c>
      <c r="F163" s="2" t="n">
        <f aca="false">B163*S$2-C163*S$1</f>
        <v>0.0056464124122340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200000000000001</v>
      </c>
      <c r="K163" s="3" t="n">
        <f aca="false">(E163-E162)/0.02</f>
        <v>0.0489965757715879</v>
      </c>
      <c r="L163" s="3" t="n">
        <f aca="false">(F163-F162)/0.02</f>
        <v>-0.019439664674552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1588</v>
      </c>
      <c r="C164" s="1" t="n">
        <v>-0.008022</v>
      </c>
      <c r="D164" s="1" t="n">
        <v>0.02221</v>
      </c>
      <c r="E164" s="2" t="n">
        <f aca="false">B164*S$1+C164*S$2</f>
        <v>-0.00559771271437517</v>
      </c>
      <c r="F164" s="2" t="n">
        <f aca="false">B164*S$2-C164*S$1</f>
        <v>0.0059615300357645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35</v>
      </c>
      <c r="K164" s="3" t="n">
        <f aca="false">(E164-E163)/0.02</f>
        <v>0.0669191467993372</v>
      </c>
      <c r="L164" s="3" t="n">
        <f aca="false">(F164-F163)/0.02</f>
        <v>0.015755881176524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003363</v>
      </c>
      <c r="C165" s="1" t="n">
        <v>-0.007577</v>
      </c>
      <c r="D165" s="1" t="n">
        <v>0.02156</v>
      </c>
      <c r="E165" s="2" t="n">
        <f aca="false">B165*S$1+C165*S$2</f>
        <v>-0.00372999969035759</v>
      </c>
      <c r="F165" s="2" t="n">
        <f aca="false">B165*S$2-C165*S$1</f>
        <v>0.0066038722731388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0325000000000001</v>
      </c>
      <c r="K165" s="3" t="n">
        <f aca="false">(E165-E164)/0.02</f>
        <v>0.0933856512008793</v>
      </c>
      <c r="L165" s="3" t="n">
        <f aca="false">(F165-F164)/0.02</f>
        <v>0.032117111868717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1909</v>
      </c>
      <c r="C166" s="1" t="n">
        <v>-0.006699</v>
      </c>
      <c r="D166" s="1" t="n">
        <v>0.0212</v>
      </c>
      <c r="E166" s="2" t="n">
        <f aca="false">B166*S$1+C166*S$2</f>
        <v>-0.00193100533553562</v>
      </c>
      <c r="F166" s="2" t="n">
        <f aca="false">B166*S$2-C166*S$1</f>
        <v>0.0066926900715730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18</v>
      </c>
      <c r="K166" s="3" t="n">
        <f aca="false">(E166-E165)/0.02</f>
        <v>0.0899497177410983</v>
      </c>
      <c r="L166" s="3" t="n">
        <f aca="false">(F166-F165)/0.02</f>
        <v>0.0044408899217109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292</v>
      </c>
      <c r="C167" s="1" t="n">
        <v>-0.005716</v>
      </c>
      <c r="D167" s="1" t="n">
        <v>0.02085</v>
      </c>
      <c r="E167" s="2" t="n">
        <f aca="false">B167*S$1+C167*S$2</f>
        <v>-0.000552718073580235</v>
      </c>
      <c r="F167" s="2" t="n">
        <f aca="false">B167*S$2-C167*S$1</f>
        <v>0.0063948071691910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175</v>
      </c>
      <c r="K167" s="3" t="n">
        <f aca="false">(E167-E166)/0.02</f>
        <v>0.0689143630977694</v>
      </c>
      <c r="L167" s="3" t="n">
        <f aca="false">(F167-F166)/0.02</f>
        <v>-0.014894145119099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4056</v>
      </c>
      <c r="C168" s="1" t="n">
        <v>-0.005092</v>
      </c>
      <c r="D168" s="1" t="n">
        <v>0.02024</v>
      </c>
      <c r="E168" s="2" t="n">
        <f aca="false">B168*S$1+C168*S$2</f>
        <v>0.000741334184534984</v>
      </c>
      <c r="F168" s="2" t="n">
        <f aca="false">B168*S$2-C168*S$1</f>
        <v>0.006467613441358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305</v>
      </c>
      <c r="K168" s="3" t="n">
        <f aca="false">(E168-E167)/0.02</f>
        <v>0.064702612905761</v>
      </c>
      <c r="L168" s="3" t="n">
        <f aca="false">(F168-F167)/0.02</f>
        <v>0.0036403136083655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569</v>
      </c>
      <c r="C169" s="1" t="n">
        <v>-0.004607</v>
      </c>
      <c r="D169" s="1" t="n">
        <v>0.01957</v>
      </c>
      <c r="E169" s="2" t="n">
        <f aca="false">B169*S$1+C169*S$2</f>
        <v>0.00238405561680769</v>
      </c>
      <c r="F169" s="2" t="n">
        <f aca="false">B169*S$2-C169*S$1</f>
        <v>0.0069221981924795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0335</v>
      </c>
      <c r="K169" s="3" t="n">
        <f aca="false">(E169-E168)/0.02</f>
        <v>0.0821360716136352</v>
      </c>
      <c r="L169" s="3" t="n">
        <f aca="false">(F169-F168)/0.02</f>
        <v>0.022729237556059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7321</v>
      </c>
      <c r="C170" s="1" t="n">
        <v>-0.00401</v>
      </c>
      <c r="D170" s="1" t="n">
        <v>0.01915</v>
      </c>
      <c r="E170" s="2" t="n">
        <f aca="false">B170*S$1+C170*S$2</f>
        <v>0.00408358386238604</v>
      </c>
      <c r="F170" s="2" t="n">
        <f aca="false">B170*S$2-C170*S$1</f>
        <v>0.0072802117990385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21</v>
      </c>
      <c r="K170" s="3" t="n">
        <f aca="false">(E170-E169)/0.02</f>
        <v>0.0849764122789177</v>
      </c>
      <c r="L170" s="3" t="n">
        <f aca="false">(F170-F169)/0.02</f>
        <v>0.017900680327948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8598</v>
      </c>
      <c r="C171" s="1" t="n">
        <v>-0.003542</v>
      </c>
      <c r="D171" s="1" t="n">
        <v>0.01888</v>
      </c>
      <c r="E171" s="2" t="n">
        <f aca="false">B171*S$1+C171*S$2</f>
        <v>0.00541454349683894</v>
      </c>
      <c r="F171" s="2" t="n">
        <f aca="false">B171*S$2-C171*S$1</f>
        <v>0.0075600321904631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135</v>
      </c>
      <c r="K171" s="3" t="n">
        <f aca="false">(E171-E170)/0.02</f>
        <v>0.0665479817226448</v>
      </c>
      <c r="L171" s="3" t="n">
        <f aca="false">(F171-F170)/0.02</f>
        <v>0.013991019571229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9626</v>
      </c>
      <c r="C172" s="1" t="n">
        <v>-0.003403</v>
      </c>
      <c r="D172" s="1" t="n">
        <v>0.01847</v>
      </c>
      <c r="E172" s="2" t="n">
        <f aca="false">B172*S$1+C172*S$2</f>
        <v>0.00635999571741616</v>
      </c>
      <c r="F172" s="2" t="n">
        <f aca="false">B172*S$2-C172*S$1</f>
        <v>0.0079869105087291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205</v>
      </c>
      <c r="K172" s="3" t="n">
        <f aca="false">(E172-E171)/0.02</f>
        <v>0.047272611028861</v>
      </c>
      <c r="L172" s="3" t="n">
        <f aca="false">(F172-F171)/0.02</f>
        <v>0.021343915913299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1055</v>
      </c>
      <c r="C173" s="1" t="n">
        <v>-0.003258</v>
      </c>
      <c r="D173" s="1" t="n">
        <v>0.01793</v>
      </c>
      <c r="E173" s="2" t="n">
        <f aca="false">B173*S$1+C173*S$2</f>
        <v>0.00722043045157851</v>
      </c>
      <c r="F173" s="2" t="n">
        <f aca="false">B173*S$2-C173*S$1</f>
        <v>0.0083535889349379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269999999999999</v>
      </c>
      <c r="K173" s="3" t="n">
        <f aca="false">(E173-E172)/0.02</f>
        <v>0.0430217367081177</v>
      </c>
      <c r="L173" s="3" t="n">
        <f aca="false">(F173-F172)/0.02</f>
        <v>0.018333921310440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1131</v>
      </c>
      <c r="C174" s="1" t="n">
        <v>-0.003006</v>
      </c>
      <c r="D174" s="1" t="n">
        <v>0.01742</v>
      </c>
      <c r="E174" s="2" t="n">
        <f aca="false">B174*S$1+C174*S$2</f>
        <v>0.00799848665924417</v>
      </c>
      <c r="F174" s="2" t="n">
        <f aca="false">B174*S$2-C174*S$1</f>
        <v>0.0085426194555237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255</v>
      </c>
      <c r="K174" s="3" t="n">
        <f aca="false">(E174-E173)/0.02</f>
        <v>0.0389028103832826</v>
      </c>
      <c r="L174" s="3" t="n">
        <f aca="false">(F174-F173)/0.02</f>
        <v>0.00945152602929078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121</v>
      </c>
      <c r="C175" s="1" t="n">
        <v>-0.003066</v>
      </c>
      <c r="D175" s="1" t="n">
        <v>0.01691</v>
      </c>
      <c r="E175" s="2" t="n">
        <f aca="false">B175*S$1+C175*S$2</f>
        <v>0.00863664949935375</v>
      </c>
      <c r="F175" s="2" t="n">
        <f aca="false">B175*S$2-C175*S$1</f>
        <v>0.0090121385600373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255</v>
      </c>
      <c r="K175" s="3" t="n">
        <f aca="false">(E175-E174)/0.02</f>
        <v>0.0319081420054791</v>
      </c>
      <c r="L175" s="3" t="n">
        <f aca="false">(F175-F174)/0.02</f>
        <v>0.023475955225680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1294</v>
      </c>
      <c r="C176" s="1" t="n">
        <v>-0.003534</v>
      </c>
      <c r="D176" s="1" t="n">
        <v>0.01631</v>
      </c>
      <c r="E176" s="2" t="n">
        <f aca="false">B176*S$1+C176*S$2</f>
        <v>0.00910100768446401</v>
      </c>
      <c r="F176" s="2" t="n">
        <f aca="false">B176*S$2-C176*S$1</f>
        <v>0.0098541572509944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3</v>
      </c>
      <c r="K176" s="3" t="n">
        <f aca="false">(E176-E175)/0.02</f>
        <v>0.0232179092555129</v>
      </c>
      <c r="L176" s="3" t="n">
        <f aca="false">(F176-F175)/0.02</f>
        <v>0.042100934547854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1341</v>
      </c>
      <c r="C177" s="1" t="n">
        <v>-0.00379</v>
      </c>
      <c r="D177" s="1" t="n">
        <v>0.01566</v>
      </c>
      <c r="E177" s="2" t="n">
        <f aca="false">B177*S$1+C177*S$2</f>
        <v>0.00936393095801383</v>
      </c>
      <c r="F177" s="2" t="n">
        <f aca="false">B177*S$2-C177*S$1</f>
        <v>0.010320319617800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0325000000000001</v>
      </c>
      <c r="K177" s="3" t="n">
        <f aca="false">(E177-E176)/0.02</f>
        <v>0.013146163677491</v>
      </c>
      <c r="L177" s="3" t="n">
        <f aca="false">(F177-F176)/0.02</f>
        <v>0.023308118340282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325</v>
      </c>
      <c r="C178" s="1" t="n">
        <v>-0.003641</v>
      </c>
      <c r="D178" s="1" t="n">
        <v>0.01493</v>
      </c>
      <c r="E178" s="2" t="n">
        <f aca="false">B178*S$1+C178*S$2</f>
        <v>0.00930720123299954</v>
      </c>
      <c r="F178" s="2" t="n">
        <f aca="false">B178*S$2-C178*S$1</f>
        <v>0.010109173369195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365</v>
      </c>
      <c r="K178" s="3" t="n">
        <f aca="false">(E178-E177)/0.02</f>
        <v>-0.00283648625071407</v>
      </c>
      <c r="L178" s="3" t="n">
        <f aca="false">(F178-F177)/0.02</f>
        <v>-0.010557312430231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1313</v>
      </c>
      <c r="C179" s="1" t="n">
        <v>-0.003697</v>
      </c>
      <c r="D179" s="1" t="n">
        <v>0.01396</v>
      </c>
      <c r="E179" s="2" t="n">
        <f aca="false">B179*S$1+C179*S$2</f>
        <v>0.00917575998266371</v>
      </c>
      <c r="F179" s="2" t="n">
        <f aca="false">B179*S$2-C179*S$1</f>
        <v>0.010093073750872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485</v>
      </c>
      <c r="K179" s="3" t="n">
        <f aca="false">(E179-E178)/0.02</f>
        <v>-0.00657206251679157</v>
      </c>
      <c r="L179" s="3" t="n">
        <f aca="false">(F179-F178)/0.02</f>
        <v>-0.000804980916161227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136</v>
      </c>
      <c r="C180" s="1" t="n">
        <v>-0.004238</v>
      </c>
      <c r="D180" s="1" t="n">
        <v>0.01277</v>
      </c>
      <c r="E180" s="2" t="n">
        <f aca="false">B180*S$1+C180*S$2</f>
        <v>0.00928765626590707</v>
      </c>
      <c r="F180" s="2" t="n">
        <f aca="false">B180*S$2-C180*S$1</f>
        <v>0.010800929825082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595</v>
      </c>
      <c r="K180" s="3" t="n">
        <f aca="false">(E180-E179)/0.02</f>
        <v>0.0055948141621678</v>
      </c>
      <c r="L180" s="3" t="n">
        <f aca="false">(F180-F179)/0.02</f>
        <v>0.0353928037105116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1413</v>
      </c>
      <c r="C181" s="1" t="n">
        <v>-0.004548</v>
      </c>
      <c r="D181" s="1" t="n">
        <v>0.01164</v>
      </c>
      <c r="E181" s="2" t="n">
        <f aca="false">B181*S$1+C181*S$2</f>
        <v>0.00957284678495768</v>
      </c>
      <c r="F181" s="2" t="n">
        <f aca="false">B181*S$2-C181*S$1</f>
        <v>0.011344681944934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0565</v>
      </c>
      <c r="K181" s="3" t="n">
        <f aca="false">(E181-E180)/0.02</f>
        <v>0.0142595259525307</v>
      </c>
      <c r="L181" s="3" t="n">
        <f aca="false">(F181-F180)/0.02</f>
        <v>0.027187605992604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1381</v>
      </c>
      <c r="C182" s="1" t="n">
        <v>-0.004175</v>
      </c>
      <c r="D182" s="1" t="n">
        <v>0.01059</v>
      </c>
      <c r="E182" s="2" t="n">
        <f aca="false">B182*S$1+C182*S$2</f>
        <v>0.00949913127974661</v>
      </c>
      <c r="F182" s="2" t="n">
        <f aca="false">B182*S$2-C182*S$1</f>
        <v>0.010858785840513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0524999999999999</v>
      </c>
      <c r="K182" s="3" t="n">
        <f aca="false">(E182-E181)/0.02</f>
        <v>-0.00368577526055356</v>
      </c>
      <c r="L182" s="3" t="n">
        <f aca="false">(F182-F181)/0.02</f>
        <v>-0.024294805221048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1308</v>
      </c>
      <c r="C183" s="1" t="n">
        <v>-0.003684</v>
      </c>
      <c r="D183" s="1" t="n">
        <v>0.009243</v>
      </c>
      <c r="E183" s="2" t="n">
        <f aca="false">B183*S$1+C183*S$2</f>
        <v>0.00914024652829092</v>
      </c>
      <c r="F183" s="2" t="n">
        <f aca="false">B183*S$2-C183*S$1</f>
        <v>0.010055553162410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0673500000000001</v>
      </c>
      <c r="K183" s="3" t="n">
        <f aca="false">(E183-E182)/0.02</f>
        <v>-0.0179442375727844</v>
      </c>
      <c r="L183" s="3" t="n">
        <f aca="false">(F183-F182)/0.02</f>
        <v>-0.040161633905152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13</v>
      </c>
      <c r="C184" s="1" t="n">
        <v>-0.003598</v>
      </c>
      <c r="D184" s="1" t="n">
        <v>0.007508</v>
      </c>
      <c r="E184" s="2" t="n">
        <f aca="false">B184*S$1+C184*S$2</f>
        <v>0.00911797573732247</v>
      </c>
      <c r="F184" s="2" t="n">
        <f aca="false">B184*S$2-C184*S$1</f>
        <v>0.0099402274850024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8675</v>
      </c>
      <c r="K184" s="3" t="n">
        <f aca="false">(E184-E183)/0.02</f>
        <v>-0.00111353954842294</v>
      </c>
      <c r="L184" s="3" t="n">
        <f aca="false">(F184-F183)/0.02</f>
        <v>-0.0057662838704055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1354</v>
      </c>
      <c r="C185" s="1" t="n">
        <v>-0.003419</v>
      </c>
      <c r="D185" s="1" t="n">
        <v>0.005829</v>
      </c>
      <c r="E185" s="2" t="n">
        <f aca="false">B185*S$1+C185*S$2</f>
        <v>0.00967077725754468</v>
      </c>
      <c r="F185" s="2" t="n">
        <f aca="false">B185*S$2-C185*S$1</f>
        <v>0.010074583278476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08395</v>
      </c>
      <c r="K185" s="3" t="n">
        <f aca="false">(E185-E184)/0.02</f>
        <v>0.0276400760111107</v>
      </c>
      <c r="L185" s="3" t="n">
        <f aca="false">(F185-F184)/0.02</f>
        <v>0.00671778967369658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367</v>
      </c>
      <c r="C186" s="1" t="n">
        <v>-0.002649</v>
      </c>
      <c r="D186" s="1" t="n">
        <v>0.004473</v>
      </c>
      <c r="E186" s="2" t="n">
        <f aca="false">B186*S$1+C186*S$2</f>
        <v>0.0101890613435046</v>
      </c>
      <c r="F186" s="2" t="n">
        <f aca="false">B186*S$2-C186*S$1</f>
        <v>0.0094904757487862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678</v>
      </c>
      <c r="K186" s="3" t="n">
        <f aca="false">(E186-E185)/0.02</f>
        <v>0.0259142042979952</v>
      </c>
      <c r="L186" s="3" t="n">
        <f aca="false">(F186-F185)/0.02</f>
        <v>-0.0292053764845066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1317</v>
      </c>
      <c r="C187" s="1" t="n">
        <v>-0.001642</v>
      </c>
      <c r="D187" s="1" t="n">
        <v>0.00309</v>
      </c>
      <c r="E187" s="2" t="n">
        <f aca="false">B187*S$1+C187*S$2</f>
        <v>0.0102986659945092</v>
      </c>
      <c r="F187" s="2" t="n">
        <f aca="false">B187*S$2-C187*S$1</f>
        <v>0.0083715316838401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6915</v>
      </c>
      <c r="K187" s="3" t="n">
        <f aca="false">(E187-E186)/0.02</f>
        <v>0.00548023255023114</v>
      </c>
      <c r="L187" s="3" t="n">
        <f aca="false">(F187-F186)/0.02</f>
        <v>-0.055947203247306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1284</v>
      </c>
      <c r="C188" s="1" t="n">
        <v>-0.0008986</v>
      </c>
      <c r="D188" s="1" t="n">
        <v>0.001329</v>
      </c>
      <c r="E188" s="2" t="n">
        <f aca="false">B188*S$1+C188*S$2</f>
        <v>0.0104127521038086</v>
      </c>
      <c r="F188" s="2" t="n">
        <f aca="false">B188*S$2-C188*S$1</f>
        <v>0.0075662193719605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8805</v>
      </c>
      <c r="K188" s="3" t="n">
        <f aca="false">(E188-E187)/0.02</f>
        <v>0.00570430546496734</v>
      </c>
      <c r="L188" s="3" t="n">
        <f aca="false">(F188-F187)/0.02</f>
        <v>-0.0402656155939822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1312</v>
      </c>
      <c r="C189" s="1" t="n">
        <v>-0.0001499</v>
      </c>
      <c r="D189" s="1" t="n">
        <v>-0.0004674</v>
      </c>
      <c r="E189" s="2" t="n">
        <f aca="false">B189*S$1+C189*S$2</f>
        <v>0.0110469561238638</v>
      </c>
      <c r="F189" s="2" t="n">
        <f aca="false">B189*S$2-C189*S$1</f>
        <v>0.007079663156353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08982</v>
      </c>
      <c r="K189" s="3" t="n">
        <f aca="false">(E189-E188)/0.02</f>
        <v>0.0317102010027598</v>
      </c>
      <c r="L189" s="3" t="n">
        <f aca="false">(F189-F188)/0.02</f>
        <v>-0.024327810780350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347</v>
      </c>
      <c r="C190" s="1" t="n">
        <v>0.0008851</v>
      </c>
      <c r="D190" s="1" t="n">
        <v>-0.001866</v>
      </c>
      <c r="E190" s="2" t="n">
        <f aca="false">B190*S$1+C190*S$2</f>
        <v>0.0118922393959999</v>
      </c>
      <c r="F190" s="2" t="n">
        <f aca="false">B190*S$2-C190*S$1</f>
        <v>0.0063874051193132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06993</v>
      </c>
      <c r="K190" s="3" t="n">
        <f aca="false">(E190-E189)/0.02</f>
        <v>0.0422641636068059</v>
      </c>
      <c r="L190" s="3" t="n">
        <f aca="false">(F190-F189)/0.02</f>
        <v>-0.034612901852014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1351</v>
      </c>
      <c r="C191" s="1" t="n">
        <v>0.001912</v>
      </c>
      <c r="D191" s="1" t="n">
        <v>-0.003002</v>
      </c>
      <c r="E191" s="2" t="n">
        <f aca="false">B191*S$1+C191*S$2</f>
        <v>0.0124703354122872</v>
      </c>
      <c r="F191" s="2" t="n">
        <f aca="false">B191*S$2-C191*S$1</f>
        <v>0.0055377412999395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0568</v>
      </c>
      <c r="K191" s="3" t="n">
        <f aca="false">(E191-E190)/0.02</f>
        <v>0.0289048008143667</v>
      </c>
      <c r="L191" s="3" t="n">
        <f aca="false">(F191-F190)/0.02</f>
        <v>-0.0424831909686853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337</v>
      </c>
      <c r="C192" s="1" t="n">
        <v>0.002678</v>
      </c>
      <c r="D192" s="1" t="n">
        <v>-0.004255</v>
      </c>
      <c r="E192" s="2" t="n">
        <f aca="false">B192*S$1+C192*S$2</f>
        <v>0.0127575268352279</v>
      </c>
      <c r="F192" s="2" t="n">
        <f aca="false">B192*S$2-C192*S$1</f>
        <v>0.0048139477612910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06265</v>
      </c>
      <c r="K192" s="3" t="n">
        <f aca="false">(E192-E191)/0.02</f>
        <v>0.0143595711470368</v>
      </c>
      <c r="L192" s="3" t="n">
        <f aca="false">(F192-F191)/0.02</f>
        <v>-0.036189676932423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1321</v>
      </c>
      <c r="C193" s="1" t="n">
        <v>0.003522</v>
      </c>
      <c r="D193" s="1" t="n">
        <v>-0.00556</v>
      </c>
      <c r="E193" s="2" t="n">
        <f aca="false">B193*S$1+C193*S$2</f>
        <v>0.0130690909988557</v>
      </c>
      <c r="F193" s="2" t="n">
        <f aca="false">B193*S$2-C193*S$1</f>
        <v>0.0040134080858577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06525</v>
      </c>
      <c r="K193" s="3" t="n">
        <f aca="false">(E193-E192)/0.02</f>
        <v>0.0155782081813899</v>
      </c>
      <c r="L193" s="3" t="n">
        <f aca="false">(F193-F192)/0.02</f>
        <v>-0.040026983771666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1295</v>
      </c>
      <c r="C194" s="1" t="n">
        <v>0.004486</v>
      </c>
      <c r="D194" s="1" t="n">
        <v>-0.006619</v>
      </c>
      <c r="E194" s="2" t="n">
        <f aca="false">B194*S$1+C194*S$2</f>
        <v>0.0133594406645759</v>
      </c>
      <c r="F194" s="2" t="n">
        <f aca="false">B194*S$2-C194*S$1</f>
        <v>0.0030581107124622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5295</v>
      </c>
      <c r="K194" s="3" t="n">
        <f aca="false">(E194-E193)/0.02</f>
        <v>0.014517483286007</v>
      </c>
      <c r="L194" s="3" t="n">
        <f aca="false">(F194-F193)/0.02</f>
        <v>-0.0477648686697714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1279</v>
      </c>
      <c r="C195" s="1" t="n">
        <v>0.005053</v>
      </c>
      <c r="D195" s="1" t="n">
        <v>-0.007418</v>
      </c>
      <c r="E195" s="2" t="n">
        <f aca="false">B195*S$1+C195*S$2</f>
        <v>0.0135242171920111</v>
      </c>
      <c r="F195" s="2" t="n">
        <f aca="false">B195*S$2-C195*S$1</f>
        <v>0.0024924803596642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03995</v>
      </c>
      <c r="K195" s="3" t="n">
        <f aca="false">(E195-E194)/0.02</f>
        <v>0.00823882637175991</v>
      </c>
      <c r="L195" s="3" t="n">
        <f aca="false">(F195-F194)/0.02</f>
        <v>-0.028281517639900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1275</v>
      </c>
      <c r="C196" s="1" t="n">
        <v>0.005083</v>
      </c>
      <c r="D196" s="1" t="n">
        <v>-0.008127</v>
      </c>
      <c r="E196" s="2" t="n">
        <f aca="false">B196*S$1+C196*S$2</f>
        <v>0.0135061928460918</v>
      </c>
      <c r="F196" s="2" t="n">
        <f aca="false">B196*S$2-C196*S$1</f>
        <v>0.0024458421462102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03545</v>
      </c>
      <c r="K196" s="3" t="n">
        <f aca="false">(E196-E195)/0.02</f>
        <v>-0.000901217295963021</v>
      </c>
      <c r="L196" s="3" t="n">
        <f aca="false">(F196-F195)/0.02</f>
        <v>-0.00233191067270104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1233</v>
      </c>
      <c r="C197" s="1" t="n">
        <v>0.005252</v>
      </c>
      <c r="D197" s="1" t="n">
        <v>-0.008727</v>
      </c>
      <c r="E197" s="2" t="n">
        <f aca="false">B197*S$1+C197*S$2</f>
        <v>0.0132395690013615</v>
      </c>
      <c r="F197" s="2" t="n">
        <f aca="false">B197*S$2-C197*S$1</f>
        <v>0.0020799559269818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03</v>
      </c>
      <c r="K197" s="3" t="n">
        <f aca="false">(E197-E196)/0.02</f>
        <v>-0.0133311922365143</v>
      </c>
      <c r="L197" s="3" t="n">
        <f aca="false">(F197-F196)/0.02</f>
        <v>-0.0182943109614191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1116</v>
      </c>
      <c r="C198" s="1" t="n">
        <v>0.005723</v>
      </c>
      <c r="D198" s="1" t="n">
        <v>-0.009239</v>
      </c>
      <c r="E198" s="2" t="n">
        <f aca="false">B198*S$1+C198*S$2</f>
        <v>0.0124969447023123</v>
      </c>
      <c r="F198" s="2" t="n">
        <f aca="false">B198*S$2-C198*S$1</f>
        <v>0.0010605197345393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0256</v>
      </c>
      <c r="K198" s="3" t="n">
        <f aca="false">(E198-E197)/0.02</f>
        <v>-0.0371312149524589</v>
      </c>
      <c r="L198" s="3" t="n">
        <f aca="false">(F198-F197)/0.02</f>
        <v>-0.0509718096221263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09967</v>
      </c>
      <c r="C199" s="1" t="n">
        <v>0.005761</v>
      </c>
      <c r="D199" s="1" t="n">
        <v>-0.009798</v>
      </c>
      <c r="E199" s="2" t="n">
        <f aca="false">B199*S$1+C199*S$2</f>
        <v>0.0115053602556386</v>
      </c>
      <c r="F199" s="2" t="n">
        <f aca="false">B199*S$2-C199*S$1</f>
        <v>0.00039610022465518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0279499999999999</v>
      </c>
      <c r="K199" s="3" t="n">
        <f aca="false">(E199-E198)/0.02</f>
        <v>-0.0495792223336879</v>
      </c>
      <c r="L199" s="3" t="n">
        <f aca="false">(F199-F198)/0.02</f>
        <v>-0.0332209754942079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09386</v>
      </c>
      <c r="C200" s="1" t="n">
        <v>0.005034</v>
      </c>
      <c r="D200" s="1" t="n">
        <v>-0.01038</v>
      </c>
      <c r="E200" s="2" t="n">
        <f aca="false">B200*S$1+C200*S$2</f>
        <v>0.0106273930066742</v>
      </c>
      <c r="F200" s="2" t="n">
        <f aca="false">B200*S$2-C200*S$1</f>
        <v>0.000704748098041413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0291</v>
      </c>
      <c r="K200" s="3" t="n">
        <f aca="false">(E200-E199)/0.02</f>
        <v>-0.0438983624482211</v>
      </c>
      <c r="L200" s="3" t="n">
        <f aca="false">(F200-F199)/0.02</f>
        <v>0.015432393669311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08802</v>
      </c>
      <c r="C201" s="1" t="n">
        <v>0.004354</v>
      </c>
      <c r="D201" s="1" t="n">
        <v>-0.01071</v>
      </c>
      <c r="E201" s="2" t="n">
        <f aca="false">B201*S$1+C201*S$2</f>
        <v>0.00977178781884024</v>
      </c>
      <c r="F201" s="2" t="n">
        <f aca="false">B201*S$2-C201*S$1</f>
        <v>0.00097194795311559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0165</v>
      </c>
      <c r="K201" s="3" t="n">
        <f aca="false">(E201-E200)/0.02</f>
        <v>-0.0427802593916966</v>
      </c>
      <c r="L201" s="3" t="n">
        <f aca="false">(F201-F200)/0.02</f>
        <v>0.013359992753708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07172</v>
      </c>
      <c r="C202" s="1" t="n">
        <v>0.004231</v>
      </c>
      <c r="D202" s="1" t="n">
        <v>-0.01084</v>
      </c>
      <c r="E202" s="2" t="n">
        <f aca="false">B202*S$1+C202*S$2</f>
        <v>0.00832428935260458</v>
      </c>
      <c r="F202" s="2" t="n">
        <f aca="false">B202*S$2-C202*S$1</f>
        <v>0.00021248946824270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0065</v>
      </c>
      <c r="K202" s="3" t="n">
        <f aca="false">(E202-E201)/0.02</f>
        <v>-0.0723749233117829</v>
      </c>
      <c r="L202" s="3" t="n">
        <f aca="false">(F202-F201)/0.02</f>
        <v>-0.037972924243644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4953</v>
      </c>
      <c r="C203" s="1" t="n">
        <v>0.00402</v>
      </c>
      <c r="D203" s="1" t="n">
        <v>-0.01127</v>
      </c>
      <c r="E203" s="2" t="n">
        <f aca="false">B203*S$1+C203*S$2</f>
        <v>0.00633065766248026</v>
      </c>
      <c r="F203" s="2" t="n">
        <f aca="false">B203*S$2-C203*S$1</f>
        <v>-0.000784463230801769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0215</v>
      </c>
      <c r="K203" s="3" t="n">
        <f aca="false">(E203-E202)/0.02</f>
        <v>-0.0996815845062158</v>
      </c>
      <c r="L203" s="3" t="n">
        <f aca="false">(F203-F202)/0.02</f>
        <v>-0.049847634952223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03343</v>
      </c>
      <c r="C204" s="1" t="n">
        <v>0.003161</v>
      </c>
      <c r="D204" s="1" t="n">
        <v>-0.01211</v>
      </c>
      <c r="E204" s="2" t="n">
        <f aca="false">B204*S$1+C204*S$2</f>
        <v>0.00451009957969209</v>
      </c>
      <c r="F204" s="2" t="n">
        <f aca="false">B204*S$2-C204*S$1</f>
        <v>-0.00090915993161885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0419999999999999</v>
      </c>
      <c r="K204" s="3" t="n">
        <f aca="false">(E204-E203)/0.02</f>
        <v>-0.0910279041394084</v>
      </c>
      <c r="L204" s="3" t="n">
        <f aca="false">(F204-F203)/0.02</f>
        <v>-0.0062348350408544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02383</v>
      </c>
      <c r="C205" s="1" t="n">
        <v>0.002275</v>
      </c>
      <c r="D205" s="1" t="n">
        <v>-0.01274</v>
      </c>
      <c r="E205" s="2" t="n">
        <f aca="false">B205*S$1+C205*S$2</f>
        <v>0.0032264649392713</v>
      </c>
      <c r="F205" s="2" t="n">
        <f aca="false">B205*S$2-C205*S$1</f>
        <v>-0.00066651181208814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0315</v>
      </c>
      <c r="K205" s="3" t="n">
        <f aca="false">(E205-E204)/0.02</f>
        <v>-0.0641817320210395</v>
      </c>
      <c r="L205" s="3" t="n">
        <f aca="false">(F205-F204)/0.02</f>
        <v>0.012132405976535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09305</v>
      </c>
      <c r="C206" s="1" t="n">
        <v>0.001986</v>
      </c>
      <c r="D206" s="1" t="n">
        <v>-0.01292</v>
      </c>
      <c r="E206" s="2" t="n">
        <f aca="false">B206*S$1+C206*S$2</f>
        <v>0.0018415284122407</v>
      </c>
      <c r="F206" s="2" t="n">
        <f aca="false">B206*S$2-C206*S$1</f>
        <v>-0.00119113364359766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00899999999999998</v>
      </c>
      <c r="K206" s="3" t="n">
        <f aca="false">(E206-E205)/0.02</f>
        <v>-0.0692468263515302</v>
      </c>
      <c r="L206" s="3" t="n">
        <f aca="false">(F206-F205)/0.02</f>
        <v>-0.0262310915754761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01263</v>
      </c>
      <c r="C207" s="1" t="n">
        <v>0.001935</v>
      </c>
      <c r="D207" s="1" t="n">
        <v>-0.01325</v>
      </c>
      <c r="E207" s="2" t="n">
        <f aca="false">B207*S$1+C207*S$2</f>
        <v>-4.56909691543147E-005</v>
      </c>
      <c r="F207" s="2" t="n">
        <f aca="false">B207*S$2-C207*S$1</f>
        <v>-0.0023102610967892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0165</v>
      </c>
      <c r="K207" s="3" t="n">
        <f aca="false">(E207-E206)/0.02</f>
        <v>-0.0943609690697507</v>
      </c>
      <c r="L207" s="3" t="n">
        <f aca="false">(F207-F206)/0.02</f>
        <v>-0.055956372659577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0331</v>
      </c>
      <c r="C208" s="1" t="n">
        <v>0.001607</v>
      </c>
      <c r="D208" s="1" t="n">
        <v>-0.01417</v>
      </c>
      <c r="E208" s="2" t="n">
        <f aca="false">B208*S$1+C208*S$2</f>
        <v>-0.00195545894065501</v>
      </c>
      <c r="F208" s="2" t="n">
        <f aca="false">B208*S$2-C208*S$1</f>
        <v>-0.00311684605513528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046</v>
      </c>
      <c r="K208" s="3" t="n">
        <f aca="false">(E208-E207)/0.02</f>
        <v>-0.0954883985750348</v>
      </c>
      <c r="L208" s="3" t="n">
        <f aca="false">(F208-F207)/0.02</f>
        <v>-0.040329247917303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04666</v>
      </c>
      <c r="C209" s="1" t="n">
        <v>0.001355</v>
      </c>
      <c r="D209" s="1" t="n">
        <v>-0.01518</v>
      </c>
      <c r="E209" s="2" t="n">
        <f aca="false">B209*S$1+C209*S$2</f>
        <v>-0.00323895181362989</v>
      </c>
      <c r="F209" s="2" t="n">
        <f aca="false">B209*S$2-C209*S$1</f>
        <v>-0.00362170845720409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0505</v>
      </c>
      <c r="K209" s="3" t="n">
        <f aca="false">(E209-E208)/0.02</f>
        <v>-0.0641746436487441</v>
      </c>
      <c r="L209" s="3" t="n">
        <f aca="false">(F209-F208)/0.02</f>
        <v>-0.025243120103440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0588</v>
      </c>
      <c r="C210" s="1" t="n">
        <v>0.001521</v>
      </c>
      <c r="D210" s="1" t="n">
        <v>-0.01563</v>
      </c>
      <c r="E210" s="2" t="n">
        <f aca="false">B210*S$1+C210*S$2</f>
        <v>-0.00418051560450108</v>
      </c>
      <c r="F210" s="2" t="n">
        <f aca="false">B210*S$2-C210*S$1</f>
        <v>-0.0044058064279451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0225</v>
      </c>
      <c r="K210" s="3" t="n">
        <f aca="false">(E210-E209)/0.02</f>
        <v>-0.0470781895435594</v>
      </c>
      <c r="L210" s="3" t="n">
        <f aca="false">(F210-F209)/0.02</f>
        <v>-0.0392048985370539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07311</v>
      </c>
      <c r="C211" s="1" t="n">
        <v>0.001799</v>
      </c>
      <c r="D211" s="1" t="n">
        <v>-0.01581</v>
      </c>
      <c r="E211" s="2" t="n">
        <f aca="false">B211*S$1+C211*S$2</f>
        <v>-0.00524675487464409</v>
      </c>
      <c r="F211" s="2" t="n">
        <f aca="false">B211*S$2-C211*S$1</f>
        <v>-0.0053998782657943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00899999999999998</v>
      </c>
      <c r="K211" s="3" t="n">
        <f aca="false">(E211-E210)/0.02</f>
        <v>-0.0533119635071507</v>
      </c>
      <c r="L211" s="3" t="n">
        <f aca="false">(F211-F210)/0.02</f>
        <v>-0.0497035918924601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08786</v>
      </c>
      <c r="C212" s="1" t="n">
        <v>0.001951</v>
      </c>
      <c r="D212" s="1" t="n">
        <v>-0.01633</v>
      </c>
      <c r="E212" s="2" t="n">
        <f aca="false">B212*S$1+C212*S$2</f>
        <v>-0.00641707808831138</v>
      </c>
      <c r="F212" s="2" t="n">
        <f aca="false">B212*S$2-C212*S$1</f>
        <v>-0.00631041249115413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026</v>
      </c>
      <c r="K212" s="3" t="n">
        <f aca="false">(E212-E211)/0.02</f>
        <v>-0.0585161606833641</v>
      </c>
      <c r="L212" s="3" t="n">
        <f aca="false">(F212-F211)/0.02</f>
        <v>-0.0455267112679877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1013</v>
      </c>
      <c r="C213" s="1" t="n">
        <v>0.002405</v>
      </c>
      <c r="D213" s="1" t="n">
        <v>-0.01707</v>
      </c>
      <c r="E213" s="2" t="n">
        <f aca="false">B213*S$1+C213*S$2</f>
        <v>-0.00731627138358374</v>
      </c>
      <c r="F213" s="2" t="n">
        <f aca="false">B213*S$2-C213*S$1</f>
        <v>-0.00740763781793857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0369999999999999</v>
      </c>
      <c r="K213" s="3" t="n">
        <f aca="false">(E213-E212)/0.02</f>
        <v>-0.0449596647636181</v>
      </c>
      <c r="L213" s="3" t="n">
        <f aca="false">(F213-F212)/0.02</f>
        <v>-0.0548612663392222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1142</v>
      </c>
      <c r="C214" s="1" t="n">
        <v>0.003219</v>
      </c>
      <c r="D214" s="1" t="n">
        <v>-0.01748</v>
      </c>
      <c r="E214" s="2" t="n">
        <f aca="false">B214*S$1+C214*S$2</f>
        <v>-0.0079788991465397</v>
      </c>
      <c r="F214" s="2" t="n">
        <f aca="false">B214*S$2-C214*S$1</f>
        <v>-0.0087815448190707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0205</v>
      </c>
      <c r="K214" s="3" t="n">
        <f aca="false">(E214-E213)/0.02</f>
        <v>-0.033131388147798</v>
      </c>
      <c r="L214" s="3" t="n">
        <f aca="false">(F214-F213)/0.02</f>
        <v>-0.0686953500566083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1238</v>
      </c>
      <c r="C215" s="1" t="n">
        <v>0.003768</v>
      </c>
      <c r="D215" s="1" t="n">
        <v>-0.01742</v>
      </c>
      <c r="E215" s="2" t="n">
        <f aca="false">B215*S$1+C215*S$2</f>
        <v>-0.00850209964278584</v>
      </c>
      <c r="F215" s="2" t="n">
        <f aca="false">B215*S$2-C215*S$1</f>
        <v>-0.00975584571752449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00299999999999988</v>
      </c>
      <c r="K215" s="3" t="n">
        <f aca="false">(E215-E214)/0.02</f>
        <v>-0.026160024812307</v>
      </c>
      <c r="L215" s="3" t="n">
        <f aca="false">(F215-F214)/0.02</f>
        <v>-0.0487150449226877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1292</v>
      </c>
      <c r="C216" s="1" t="n">
        <v>0.003874</v>
      </c>
      <c r="D216" s="1" t="n">
        <v>-0.0172</v>
      </c>
      <c r="E216" s="2" t="n">
        <f aca="false">B216*S$1+C216*S$2</f>
        <v>-0.00890387417270159</v>
      </c>
      <c r="F216" s="2" t="n">
        <f aca="false">B216*S$2-C216*S$1</f>
        <v>-0.010131895218403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0110000000000001</v>
      </c>
      <c r="K216" s="3" t="n">
        <f aca="false">(E216-E215)/0.02</f>
        <v>-0.0200887264957875</v>
      </c>
      <c r="L216" s="3" t="n">
        <f aca="false">(F216-F215)/0.02</f>
        <v>-0.0188024750439255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1364</v>
      </c>
      <c r="C217" s="1" t="n">
        <v>0.004272</v>
      </c>
      <c r="D217" s="1" t="n">
        <v>-0.01691</v>
      </c>
      <c r="E217" s="2" t="n">
        <f aca="false">B217*S$1+C217*S$2</f>
        <v>-0.0093035609347694</v>
      </c>
      <c r="F217" s="2" t="n">
        <f aca="false">B217*S$2-C217*S$1</f>
        <v>-0.010850960230921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0144999999999999</v>
      </c>
      <c r="K217" s="3" t="n">
        <f aca="false">(E217-E216)/0.02</f>
        <v>-0.0199843381033906</v>
      </c>
      <c r="L217" s="3" t="n">
        <f aca="false">(F217-F216)/0.02</f>
        <v>-0.0359532506259083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15</v>
      </c>
      <c r="C218" s="1" t="n">
        <v>0.005113</v>
      </c>
      <c r="D218" s="1" t="n">
        <v>-0.01653</v>
      </c>
      <c r="E218" s="2" t="n">
        <f aca="false">B218*S$1+C218*S$2</f>
        <v>-0.010011244244322</v>
      </c>
      <c r="F218" s="2" t="n">
        <f aca="false">B218*S$2-C218*S$1</f>
        <v>-0.0122848588791459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0190000000000001</v>
      </c>
      <c r="K218" s="3" t="n">
        <f aca="false">(E218-E217)/0.02</f>
        <v>-0.0353841654776308</v>
      </c>
      <c r="L218" s="3" t="n">
        <f aca="false">(F218-F217)/0.02</f>
        <v>-0.0716949324112357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1625</v>
      </c>
      <c r="C219" s="1" t="n">
        <v>0.005483</v>
      </c>
      <c r="D219" s="1" t="n">
        <v>-0.01605</v>
      </c>
      <c r="E219" s="2" t="n">
        <f aca="false">B219*S$1+C219*S$2</f>
        <v>-0.0108752342367513</v>
      </c>
      <c r="F219" s="2" t="n">
        <f aca="false">B219*S$2-C219*S$1</f>
        <v>-0.013261035755015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0240000000000001</v>
      </c>
      <c r="K219" s="3" t="n">
        <f aca="false">(E219-E218)/0.02</f>
        <v>-0.0431994996214623</v>
      </c>
      <c r="L219" s="3" t="n">
        <f aca="false">(F219-F218)/0.02</f>
        <v>-0.0488088437934691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1661</v>
      </c>
      <c r="C220" s="1" t="n">
        <v>0.004967</v>
      </c>
      <c r="D220" s="1" t="n">
        <v>-0.01528</v>
      </c>
      <c r="E220" s="2" t="n">
        <f aca="false">B220*S$1+C220*S$2</f>
        <v>-0.0114539698917119</v>
      </c>
      <c r="F220" s="2" t="n">
        <f aca="false">B220*S$2-C220*S$1</f>
        <v>-0.013014213872522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0384999999999999</v>
      </c>
      <c r="K220" s="3" t="n">
        <f aca="false">(E220-E219)/0.02</f>
        <v>-0.0289367827480324</v>
      </c>
      <c r="L220" s="3" t="n">
        <f aca="false">(F220-F219)/0.02</f>
        <v>0.012341094124638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1678</v>
      </c>
      <c r="C221" s="1" t="n">
        <v>0.004478</v>
      </c>
      <c r="D221" s="1" t="n">
        <v>-0.01392</v>
      </c>
      <c r="E221" s="2" t="n">
        <f aca="false">B221*S$1+C221*S$2</f>
        <v>-0.0118572685882685</v>
      </c>
      <c r="F221" s="2" t="n">
        <f aca="false">B221*S$2-C221*S$1</f>
        <v>-0.012689604628421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068</v>
      </c>
      <c r="K221" s="3" t="n">
        <f aca="false">(E221-E220)/0.02</f>
        <v>-0.0201649348278314</v>
      </c>
      <c r="L221" s="3" t="n">
        <f aca="false">(F221-F220)/0.02</f>
        <v>0.0162304622050424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1799</v>
      </c>
      <c r="C222" s="1" t="n">
        <v>0.004541</v>
      </c>
      <c r="D222" s="1" t="n">
        <v>-0.01225</v>
      </c>
      <c r="E222" s="2" t="n">
        <f aca="false">B222*S$1+C222*S$2</f>
        <v>-0.0128500218709711</v>
      </c>
      <c r="F222" s="2" t="n">
        <f aca="false">B222*S$2-C222*S$1</f>
        <v>-0.013384233968201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0835</v>
      </c>
      <c r="K222" s="3" t="n">
        <f aca="false">(E222-E221)/0.02</f>
        <v>-0.0496376641351291</v>
      </c>
      <c r="L222" s="3" t="n">
        <f aca="false">(F222-F221)/0.02</f>
        <v>-0.0347314669890015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1982</v>
      </c>
      <c r="C223" s="1" t="n">
        <v>0.004346</v>
      </c>
      <c r="D223" s="1" t="n">
        <v>-0.01101</v>
      </c>
      <c r="E223" s="2" t="n">
        <f aca="false">B223*S$1+C223*S$2</f>
        <v>-0.0145052841434629</v>
      </c>
      <c r="F223" s="2" t="n">
        <f aca="false">B223*S$2-C223*S$1</f>
        <v>-0.0141886168429979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062</v>
      </c>
      <c r="K223" s="3" t="n">
        <f aca="false">(E223-E222)/0.02</f>
        <v>-0.0827631136245869</v>
      </c>
      <c r="L223" s="3" t="n">
        <f aca="false">(F223-F222)/0.02</f>
        <v>-0.040219143739813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2097</v>
      </c>
      <c r="C224" s="1" t="n">
        <v>0.003211</v>
      </c>
      <c r="D224" s="1" t="n">
        <v>-0.01007</v>
      </c>
      <c r="E224" s="2" t="n">
        <f aca="false">B224*S$1+C224*S$2</f>
        <v>-0.0160819978189474</v>
      </c>
      <c r="F224" s="2" t="n">
        <f aca="false">B224*S$2-C224*S$1</f>
        <v>-0.013835489407728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047</v>
      </c>
      <c r="K224" s="3" t="n">
        <f aca="false">(E224-E223)/0.02</f>
        <v>-0.0788356837742286</v>
      </c>
      <c r="L224" s="3" t="n">
        <f aca="false">(F224-F223)/0.02</f>
        <v>0.0176563717634679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2136</v>
      </c>
      <c r="C225" s="1" t="n">
        <v>0.001822</v>
      </c>
      <c r="D225" s="1" t="n">
        <v>-0.008407</v>
      </c>
      <c r="E225" s="2" t="n">
        <f aca="false">B225*S$1+C225*S$2</f>
        <v>-0.0171487944344684</v>
      </c>
      <c r="F225" s="2" t="n">
        <f aca="false">B225*S$2-C225*S$1</f>
        <v>-0.012864219115218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0831500000000001</v>
      </c>
      <c r="K225" s="3" t="n">
        <f aca="false">(E225-E224)/0.02</f>
        <v>-0.0533398307760467</v>
      </c>
      <c r="L225" s="3" t="n">
        <f aca="false">(F225-F224)/0.02</f>
        <v>0.0485635146255162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2228</v>
      </c>
      <c r="C226" s="1" t="n">
        <v>0.0008774</v>
      </c>
      <c r="D226" s="1" t="n">
        <v>-0.005826</v>
      </c>
      <c r="E226" s="2" t="n">
        <f aca="false">B226*S$1+C226*S$2</f>
        <v>-0.018429560419927</v>
      </c>
      <c r="F226" s="2" t="n">
        <f aca="false">B226*S$2-C226*S$1</f>
        <v>-0.0125506786066835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12905</v>
      </c>
      <c r="K226" s="3" t="n">
        <f aca="false">(E226-E225)/0.02</f>
        <v>-0.0640382992729298</v>
      </c>
      <c r="L226" s="3" t="n">
        <f aca="false">(F226-F225)/0.02</f>
        <v>0.0156770254267406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2407</v>
      </c>
      <c r="C227" s="1" t="n">
        <v>-4.185E-005</v>
      </c>
      <c r="D227" s="1" t="n">
        <v>-0.003589</v>
      </c>
      <c r="E227" s="2" t="n">
        <f aca="false">B227*S$1+C227*S$2</f>
        <v>-0.0204346947956933</v>
      </c>
      <c r="F227" s="2" t="n">
        <f aca="false">B227*S$2-C227*S$1</f>
        <v>-0.012719665877269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11185</v>
      </c>
      <c r="K227" s="3" t="n">
        <f aca="false">(E227-E226)/0.02</f>
        <v>-0.100256718788319</v>
      </c>
      <c r="L227" s="3" t="n">
        <f aca="false">(F227-F226)/0.02</f>
        <v>-0.00844936352928224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2578</v>
      </c>
      <c r="C228" s="1" t="n">
        <v>-0.001487</v>
      </c>
      <c r="D228" s="1" t="n">
        <v>-0.002473</v>
      </c>
      <c r="E228" s="2" t="n">
        <f aca="false">B228*S$1+C228*S$2</f>
        <v>-0.0226506698648274</v>
      </c>
      <c r="F228" s="2" t="n">
        <f aca="false">B228*S$2-C228*S$1</f>
        <v>-0.012400271112947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0558</v>
      </c>
      <c r="K228" s="3" t="n">
        <f aca="false">(E228-E227)/0.02</f>
        <v>-0.110798753456705</v>
      </c>
      <c r="L228" s="3" t="n">
        <f aca="false">(F228-F227)/0.02</f>
        <v>0.01596973821608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2682</v>
      </c>
      <c r="C229" s="1" t="n">
        <v>-0.003</v>
      </c>
      <c r="D229" s="1" t="n">
        <v>-0.001344</v>
      </c>
      <c r="E229" s="2" t="n">
        <f aca="false">B229*S$1+C229*S$2</f>
        <v>-0.024334407731615</v>
      </c>
      <c r="F229" s="2" t="n">
        <f aca="false">B229*S$2-C229*S$1</f>
        <v>-0.011668290378265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05645</v>
      </c>
      <c r="K229" s="3" t="n">
        <f aca="false">(E229-E228)/0.02</f>
        <v>-0.0841868933393761</v>
      </c>
      <c r="L229" s="3" t="n">
        <f aca="false">(F229-F228)/0.02</f>
        <v>0.03659903673410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2773</v>
      </c>
      <c r="C230" s="1" t="n">
        <v>-0.004152</v>
      </c>
      <c r="D230" s="1" t="n">
        <v>0.001019</v>
      </c>
      <c r="E230" s="2" t="n">
        <f aca="false">B230*S$1+C230*S$2</f>
        <v>-0.025716598491514</v>
      </c>
      <c r="F230" s="2" t="n">
        <f aca="false">B230*S$2-C230*S$1</f>
        <v>-0.011173565501945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11815</v>
      </c>
      <c r="K230" s="3" t="n">
        <f aca="false">(E230-E229)/0.02</f>
        <v>-0.06910953799495</v>
      </c>
      <c r="L230" s="3" t="n">
        <f aca="false">(F230-F229)/0.02</f>
        <v>0.0247362438159993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2885</v>
      </c>
      <c r="C231" s="1" t="n">
        <v>-0.005248</v>
      </c>
      <c r="D231" s="1" t="n">
        <v>0.003907</v>
      </c>
      <c r="E231" s="2" t="n">
        <f aca="false">B231*S$1+C231*S$2</f>
        <v>-0.0272472038728088</v>
      </c>
      <c r="F231" s="2" t="n">
        <f aca="false">B231*S$2-C231*S$1</f>
        <v>-0.010837614364499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1444</v>
      </c>
      <c r="K231" s="3" t="n">
        <f aca="false">(E231-E230)/0.02</f>
        <v>-0.0765302690647396</v>
      </c>
      <c r="L231" s="3" t="n">
        <f aca="false">(F231-F230)/0.02</f>
        <v>0.0167975568723128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2999</v>
      </c>
      <c r="C232" s="1" t="n">
        <v>-0.006485</v>
      </c>
      <c r="D232" s="1" t="n">
        <v>0.005706</v>
      </c>
      <c r="E232" s="2" t="n">
        <f aca="false">B232*S$1+C232*S$2</f>
        <v>-0.0288694888322836</v>
      </c>
      <c r="F232" s="2" t="n">
        <f aca="false">B232*S$2-C232*S$1</f>
        <v>-0.0103926868307794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08995</v>
      </c>
      <c r="K232" s="3" t="n">
        <f aca="false">(E232-E231)/0.02</f>
        <v>-0.08111424797374</v>
      </c>
      <c r="L232" s="3" t="n">
        <f aca="false">(F232-F231)/0.02</f>
        <v>0.0222463766859823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3101</v>
      </c>
      <c r="C233" s="1" t="n">
        <v>-0.007295</v>
      </c>
      <c r="D233" s="1" t="n">
        <v>0.006393</v>
      </c>
      <c r="E233" s="2" t="n">
        <f aca="false">B233*S$1+C233*S$2</f>
        <v>-0.030163732494392</v>
      </c>
      <c r="F233" s="2" t="n">
        <f aca="false">B233*S$2-C233*S$1</f>
        <v>-0.010246285522410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03435</v>
      </c>
      <c r="K233" s="3" t="n">
        <f aca="false">(E233-E232)/0.02</f>
        <v>-0.0647121831054224</v>
      </c>
      <c r="L233" s="3" t="n">
        <f aca="false">(F233-F232)/0.02</f>
        <v>0.00732006541844174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3199</v>
      </c>
      <c r="C234" s="1" t="n">
        <v>-0.007589</v>
      </c>
      <c r="D234" s="1" t="n">
        <v>0.007499</v>
      </c>
      <c r="E234" s="2" t="n">
        <f aca="false">B234*S$1+C234*S$2</f>
        <v>-0.0311506158923099</v>
      </c>
      <c r="F234" s="2" t="n">
        <f aca="false">B234*S$2-C234*S$1</f>
        <v>-0.0105162802610891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0553</v>
      </c>
      <c r="K234" s="3" t="n">
        <f aca="false">(E234-E233)/0.02</f>
        <v>-0.049344169895893</v>
      </c>
      <c r="L234" s="3" t="n">
        <f aca="false">(F234-F233)/0.02</f>
        <v>-0.0134997369339275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3249</v>
      </c>
      <c r="C235" s="1" t="n">
        <v>-0.008073</v>
      </c>
      <c r="D235" s="1" t="n">
        <v>0.009837</v>
      </c>
      <c r="E235" s="2" t="n">
        <f aca="false">B235*S$1+C235*S$2</f>
        <v>-0.0318311208642769</v>
      </c>
      <c r="F235" s="2" t="n">
        <f aca="false">B235*S$2-C235*S$1</f>
        <v>-0.010370784614666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1169</v>
      </c>
      <c r="K235" s="3" t="n">
        <f aca="false">(E235-E234)/0.02</f>
        <v>-0.0340252485983544</v>
      </c>
      <c r="L235" s="3" t="n">
        <f aca="false">(F235-F234)/0.02</f>
        <v>0.0072747823211553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3229</v>
      </c>
      <c r="C236" s="1" t="n">
        <v>-0.008861</v>
      </c>
      <c r="D236" s="1" t="n">
        <v>0.01241</v>
      </c>
      <c r="E236" s="2" t="n">
        <f aca="false">B236*S$1+C236*S$2</f>
        <v>-0.0320790876252614</v>
      </c>
      <c r="F236" s="2" t="n">
        <f aca="false">B236*S$2-C236*S$1</f>
        <v>-0.00959653886204809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12865</v>
      </c>
      <c r="K236" s="3" t="n">
        <f aca="false">(E236-E235)/0.02</f>
        <v>-0.012398338049224</v>
      </c>
      <c r="L236" s="3" t="n">
        <f aca="false">(F236-F235)/0.02</f>
        <v>0.0387122876308953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3207</v>
      </c>
      <c r="C237" s="1" t="n">
        <v>-0.008993</v>
      </c>
      <c r="D237" s="1" t="n">
        <v>0.01371</v>
      </c>
      <c r="E237" s="2" t="n">
        <f aca="false">B237*S$1+C237*S$2</f>
        <v>-0.0319624663869858</v>
      </c>
      <c r="F237" s="2" t="n">
        <f aca="false">B237*S$2-C237*S$1</f>
        <v>-0.00936801427522415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065</v>
      </c>
      <c r="K237" s="3" t="n">
        <f aca="false">(E237-E236)/0.02</f>
        <v>0.00583106191378163</v>
      </c>
      <c r="L237" s="3" t="n">
        <f aca="false">(F237-F236)/0.02</f>
        <v>0.0114262293411975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325</v>
      </c>
      <c r="C238" s="1" t="n">
        <v>-0.008275</v>
      </c>
      <c r="D238" s="1" t="n">
        <v>0.01358</v>
      </c>
      <c r="E238" s="2" t="n">
        <f aca="false">B238*S$1+C238*S$2</f>
        <v>-0.0319466450366136</v>
      </c>
      <c r="F238" s="2" t="n">
        <f aca="false">B238*S$2-C238*S$1</f>
        <v>-0.0102047780918847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0065</v>
      </c>
      <c r="K238" s="3" t="n">
        <f aca="false">(E238-E237)/0.02</f>
        <v>0.000791067518609093</v>
      </c>
      <c r="L238" s="3" t="n">
        <f aca="false">(F238-F237)/0.02</f>
        <v>-0.0418381908330296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3271</v>
      </c>
      <c r="C239" s="1" t="n">
        <v>-0.007815</v>
      </c>
      <c r="D239" s="1" t="n">
        <v>0.01367</v>
      </c>
      <c r="E239" s="2" t="n">
        <f aca="false">B239*S$1+C239*S$2</f>
        <v>-0.0318809722752592</v>
      </c>
      <c r="F239" s="2" t="n">
        <f aca="false">B239*S$2-C239*S$1</f>
        <v>-0.0107061632616057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00449999999999999</v>
      </c>
      <c r="K239" s="3" t="n">
        <f aca="false">(E239-E238)/0.02</f>
        <v>0.00328363806772099</v>
      </c>
      <c r="L239" s="3" t="n">
        <f aca="false">(F239-F238)/0.02</f>
        <v>-0.0250692584860464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3166</v>
      </c>
      <c r="C240" s="1" t="n">
        <v>-0.008142</v>
      </c>
      <c r="D240" s="1" t="n">
        <v>0.01559</v>
      </c>
      <c r="E240" s="2" t="n">
        <f aca="false">B240*S$1+C240*S$2</f>
        <v>-0.0311638053736992</v>
      </c>
      <c r="F240" s="2" t="n">
        <f aca="false">B240*S$2-C240*S$1</f>
        <v>-0.00987243630671765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096</v>
      </c>
      <c r="K240" s="3" t="n">
        <f aca="false">(E240-E239)/0.02</f>
        <v>0.0358583450779996</v>
      </c>
      <c r="L240" s="3" t="n">
        <f aca="false">(F240-F239)/0.02</f>
        <v>0.0416863477444009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2998</v>
      </c>
      <c r="C241" s="1" t="n">
        <v>-0.008189</v>
      </c>
      <c r="D241" s="1" t="n">
        <v>0.01808</v>
      </c>
      <c r="E241" s="2" t="n">
        <f aca="false">B241*S$1+C241*S$2</f>
        <v>-0.0297639907775754</v>
      </c>
      <c r="F241" s="2" t="n">
        <f aca="false">B241*S$2-C241*S$1</f>
        <v>-0.00894231368228651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1245</v>
      </c>
      <c r="K241" s="3" t="n">
        <f aca="false">(E241-E240)/0.02</f>
        <v>0.0699907298061917</v>
      </c>
      <c r="L241" s="3" t="n">
        <f aca="false">(F241-F240)/0.02</f>
        <v>0.0465061312215568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2918</v>
      </c>
      <c r="C242" s="1" t="n">
        <v>-0.007364</v>
      </c>
      <c r="D242" s="1" t="n">
        <v>0.01817</v>
      </c>
      <c r="E242" s="2" t="n">
        <f aca="false">B242*S$1+C242*S$2</f>
        <v>-0.0286483689076578</v>
      </c>
      <c r="F242" s="2" t="n">
        <f aca="false">B242*S$2-C242*S$1</f>
        <v>-0.009218017950229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00449999999999999</v>
      </c>
      <c r="K242" s="3" t="n">
        <f aca="false">(E242-E241)/0.02</f>
        <v>0.0557810934958767</v>
      </c>
      <c r="L242" s="3" t="n">
        <f aca="false">(F242-F241)/0.02</f>
        <v>-0.0137852133971243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29</v>
      </c>
      <c r="C243" s="1" t="n">
        <v>-0.006663</v>
      </c>
      <c r="D243" s="1" t="n">
        <v>0.01725</v>
      </c>
      <c r="E243" s="2" t="n">
        <f aca="false">B243*S$1+C243*S$2</f>
        <v>-0.0281242468461222</v>
      </c>
      <c r="F243" s="2" t="n">
        <f aca="false">B243*S$2-C243*S$1</f>
        <v>-0.00971711419807268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0459999999999999</v>
      </c>
      <c r="K243" s="3" t="n">
        <f aca="false">(E243-E242)/0.02</f>
        <v>0.0262061030767816</v>
      </c>
      <c r="L243" s="3" t="n">
        <f aca="false">(F243-F242)/0.02</f>
        <v>-0.0249548123921839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2796</v>
      </c>
      <c r="C244" s="1" t="n">
        <v>-0.006966</v>
      </c>
      <c r="D244" s="1" t="n">
        <v>0.02187</v>
      </c>
      <c r="E244" s="2" t="n">
        <f aca="false">B244*S$1+C244*S$2</f>
        <v>-0.0274028423631822</v>
      </c>
      <c r="F244" s="2" t="n">
        <f aca="false">B244*S$2-C244*S$1</f>
        <v>-0.00890903959013474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231</v>
      </c>
      <c r="K244" s="3" t="n">
        <f aca="false">(E244-E243)/0.02</f>
        <v>0.0360702241470012</v>
      </c>
      <c r="L244" s="3" t="n">
        <f aca="false">(F244-F243)/0.02</f>
        <v>0.0404037303968967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2585</v>
      </c>
      <c r="C245" s="1" t="n">
        <v>-0.007513</v>
      </c>
      <c r="D245" s="1" t="n">
        <v>0.03122</v>
      </c>
      <c r="E245" s="2" t="n">
        <f aca="false">B245*S$1+C245*S$2</f>
        <v>-0.0259033267178277</v>
      </c>
      <c r="F245" s="2" t="n">
        <f aca="false">B245*S$2-C245*S$1</f>
        <v>-0.0073270276340051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4675</v>
      </c>
      <c r="K245" s="3" t="n">
        <f aca="false">(E245-E244)/0.02</f>
        <v>0.0749757822677248</v>
      </c>
      <c r="L245" s="3" t="n">
        <f aca="false">(F245-F244)/0.02</f>
        <v>0.0791005978064812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2408</v>
      </c>
      <c r="C246" s="1" t="n">
        <v>-0.00754</v>
      </c>
      <c r="D246" s="1" t="n">
        <v>0.02623</v>
      </c>
      <c r="E246" s="2" t="n">
        <f aca="false">B246*S$1+C246*S$2</f>
        <v>-0.0244165894077651</v>
      </c>
      <c r="F246" s="2" t="n">
        <f aca="false">B246*S$2-C246*S$1</f>
        <v>-0.00636617323771612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2495</v>
      </c>
      <c r="K246" s="3" t="n">
        <f aca="false">(E246-E245)/0.02</f>
        <v>0.0743368655031289</v>
      </c>
      <c r="L246" s="3" t="n">
        <f aca="false">(F246-F245)/0.02</f>
        <v>0.0480427198144498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2316</v>
      </c>
      <c r="C247" s="1" t="n">
        <v>-0.007598</v>
      </c>
      <c r="D247" s="1" t="n">
        <v>-0.01358</v>
      </c>
      <c r="E247" s="2" t="n">
        <f aca="false">B247*S$1+C247*S$2</f>
        <v>-0.0236671204766267</v>
      </c>
      <c r="F247" s="2" t="n">
        <f aca="false">B247*S$2-C247*S$1</f>
        <v>-0.0058294607250445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.9905</v>
      </c>
      <c r="K247" s="3" t="n">
        <f aca="false">(E247-E246)/0.02</f>
        <v>0.0374734465569192</v>
      </c>
      <c r="L247" s="3" t="n">
        <f aca="false">(F247-F246)/0.02</f>
        <v>0.0268356256335811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2223</v>
      </c>
      <c r="C248" s="1" t="n">
        <v>-0.008375</v>
      </c>
      <c r="D248" s="1" t="n">
        <v>-0.0738</v>
      </c>
      <c r="E248" s="2" t="n">
        <f aca="false">B248*S$1+C248*S$2</f>
        <v>-0.0232901830155104</v>
      </c>
      <c r="F248" s="2" t="n">
        <f aca="false">B248*S$2-C248*S$1</f>
        <v>-0.0046777024385940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3.011</v>
      </c>
      <c r="K248" s="3" t="n">
        <f aca="false">(E248-E247)/0.02</f>
        <v>0.0188468730558139</v>
      </c>
      <c r="L248" s="3" t="n">
        <f aca="false">(F248-F247)/0.02</f>
        <v>0.0575879143225213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2072</v>
      </c>
      <c r="C249" s="1" t="n">
        <v>-0.009398</v>
      </c>
      <c r="D249" s="1" t="n">
        <v>-0.0996</v>
      </c>
      <c r="E249" s="2" t="n">
        <f aca="false">B249*S$1+C249*S$2</f>
        <v>-0.0225517377976248</v>
      </c>
      <c r="F249" s="2" t="n">
        <f aca="false">B249*S$2-C249*S$1</f>
        <v>-0.00300997114723391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.29</v>
      </c>
      <c r="K249" s="3" t="n">
        <f aca="false">(E249-E248)/0.02</f>
        <v>0.0369222608942817</v>
      </c>
      <c r="L249" s="3" t="n">
        <f aca="false">(F249-F248)/0.02</f>
        <v>0.0833865645680081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1912</v>
      </c>
      <c r="C250" s="1" t="n">
        <v>-0.01023</v>
      </c>
      <c r="D250" s="1" t="n">
        <v>-0.04767</v>
      </c>
      <c r="E250" s="2" t="n">
        <f aca="false">B250*S$1+C250*S$2</f>
        <v>-0.0216357536716166</v>
      </c>
      <c r="F250" s="2" t="n">
        <f aca="false">B250*S$2-C250*S$1</f>
        <v>-0.00145652430845864</v>
      </c>
      <c r="G250" s="0" t="n">
        <v>0</v>
      </c>
      <c r="H250" s="0" t="n">
        <v>0</v>
      </c>
      <c r="I250" s="0" t="n">
        <v>0</v>
      </c>
      <c r="J250" s="3" t="n">
        <f aca="false">(D250-D249)/0.02</f>
        <v>2.5965</v>
      </c>
      <c r="K250" s="3" t="n">
        <f aca="false">(E250-E249)/0.02</f>
        <v>0.0457992063004127</v>
      </c>
      <c r="L250" s="3" t="n">
        <f aca="false">(F250-F249)/0.02</f>
        <v>0.0776723419387636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1769</v>
      </c>
      <c r="C251" s="1" t="n">
        <v>-0.01128</v>
      </c>
      <c r="D251" s="1" t="n">
        <v>0.05627</v>
      </c>
      <c r="E251" s="2" t="n">
        <f aca="false">B251*S$1+C251*S$2</f>
        <v>-0.0209794601215577</v>
      </c>
      <c r="F251" s="2" t="n">
        <f aca="false">B251*S$2-C251*S$1</f>
        <v>0.000191710740359089</v>
      </c>
      <c r="G251" s="0" t="n">
        <v>0</v>
      </c>
      <c r="H251" s="0" t="n">
        <v>0</v>
      </c>
      <c r="I251" s="0" t="n">
        <v>0</v>
      </c>
      <c r="J251" s="3" t="n">
        <f aca="false">(D251-D250)/0.02</f>
        <v>5.197</v>
      </c>
      <c r="K251" s="3" t="n">
        <f aca="false">(E251-E250)/0.02</f>
        <v>0.0328146775029412</v>
      </c>
      <c r="L251" s="3" t="n">
        <f aca="false">(F251-F250)/0.02</f>
        <v>0.0824117524408866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1625</v>
      </c>
      <c r="C252" s="1" t="n">
        <v>-0.01274</v>
      </c>
      <c r="D252" s="1" t="n">
        <v>0.1332</v>
      </c>
      <c r="E252" s="2" t="n">
        <f aca="false">B252*S$1+C252*S$2</f>
        <v>-0.020531952988873</v>
      </c>
      <c r="F252" s="2" t="n">
        <f aca="false">B252*S$2-C252*S$1</f>
        <v>0.0021929447012432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3.8465</v>
      </c>
      <c r="K252" s="3" t="n">
        <f aca="false">(E252-E251)/0.02</f>
        <v>0.0223753566342388</v>
      </c>
      <c r="L252" s="3" t="n">
        <f aca="false">(F252-F251)/0.02</f>
        <v>0.10006169804421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01493</v>
      </c>
      <c r="C253" s="1" t="n">
        <v>-0.01386</v>
      </c>
      <c r="D253" s="1" t="n">
        <v>0.1334</v>
      </c>
      <c r="E253" s="2" t="n">
        <f aca="false">B253*S$1+C253*S$2</f>
        <v>-0.0200060390778877</v>
      </c>
      <c r="F253" s="2" t="n">
        <f aca="false">B253*S$2-C253*S$1</f>
        <v>0.00384225199772631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0099999999999989</v>
      </c>
      <c r="K253" s="3" t="n">
        <f aca="false">(E253-E252)/0.02</f>
        <v>0.0262956955492645</v>
      </c>
      <c r="L253" s="3" t="n">
        <f aca="false">(F253-F252)/0.02</f>
        <v>0.0824653648241514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-0.01398</v>
      </c>
      <c r="C254" s="1" t="n">
        <v>-0.01452</v>
      </c>
      <c r="D254" s="1" t="n">
        <v>0.08837</v>
      </c>
      <c r="E254" s="2" t="n">
        <f aca="false">B254*S$1+C254*S$2</f>
        <v>-0.019550140100933</v>
      </c>
      <c r="F254" s="2" t="n">
        <f aca="false">B254*S$2-C254*S$1</f>
        <v>0.004905387042211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2.2515</v>
      </c>
      <c r="K254" s="3" t="n">
        <f aca="false">(E254-E253)/0.02</f>
        <v>0.0227949488477345</v>
      </c>
      <c r="L254" s="3" t="n">
        <f aca="false">(F254-F253)/0.02</f>
        <v>0.053156752224239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-0.01272</v>
      </c>
      <c r="C255" s="1" t="n">
        <v>-0.01559</v>
      </c>
      <c r="D255" s="1" t="n">
        <v>0.06529</v>
      </c>
      <c r="E255" s="2" t="n">
        <f aca="false">B255*S$1+C255*S$2</f>
        <v>-0.0190486131125054</v>
      </c>
      <c r="F255" s="2" t="n">
        <f aca="false">B255*S$2-C255*S$1</f>
        <v>0.00648049677803231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.154</v>
      </c>
      <c r="K255" s="3" t="n">
        <f aca="false">(E255-E254)/0.02</f>
        <v>0.0250763494213784</v>
      </c>
      <c r="L255" s="3" t="n">
        <f aca="false">(F255-F254)/0.02</f>
        <v>0.0787554867910606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-0.01054</v>
      </c>
      <c r="C256" s="1" t="n">
        <v>-0.01711</v>
      </c>
      <c r="D256" s="1" t="n">
        <v>0.08305</v>
      </c>
      <c r="E256" s="2" t="n">
        <f aca="false">B256*S$1+C256*S$2</f>
        <v>-0.0180053455445189</v>
      </c>
      <c r="F256" s="2" t="n">
        <f aca="false">B256*S$2-C256*S$1</f>
        <v>0.00892475388021847</v>
      </c>
      <c r="G256" s="0" t="n">
        <v>0</v>
      </c>
      <c r="H256" s="0" t="n">
        <v>0</v>
      </c>
      <c r="I256" s="0" t="n">
        <v>0</v>
      </c>
      <c r="J256" s="3" t="n">
        <f aca="false">(D256-D255)/0.02</f>
        <v>0.888</v>
      </c>
      <c r="K256" s="3" t="n">
        <f aca="false">(E256-E255)/0.02</f>
        <v>0.0521633783993268</v>
      </c>
      <c r="L256" s="3" t="n">
        <f aca="false">(F256-F255)/0.02</f>
        <v>0.122212855109308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008272</v>
      </c>
      <c r="C257" s="1" t="n">
        <v>-0.01783</v>
      </c>
      <c r="D257" s="1" t="n">
        <v>0.09623</v>
      </c>
      <c r="E257" s="2" t="n">
        <f aca="false">B257*S$1+C257*S$2</f>
        <v>-0.016463514332684</v>
      </c>
      <c r="F257" s="2" t="n">
        <f aca="false">B257*S$2-C257*S$1</f>
        <v>0.010737205400732</v>
      </c>
      <c r="G257" s="0" t="n">
        <v>0</v>
      </c>
      <c r="H257" s="0" t="n">
        <v>0</v>
      </c>
      <c r="I257" s="0" t="n">
        <v>0</v>
      </c>
      <c r="J257" s="3" t="n">
        <f aca="false">(D257-D256)/0.02</f>
        <v>0.659</v>
      </c>
      <c r="K257" s="3" t="n">
        <f aca="false">(E257-E256)/0.02</f>
        <v>0.0770915605917435</v>
      </c>
      <c r="L257" s="3" t="n">
        <f aca="false">(F257-F256)/0.02</f>
        <v>0.0906225760256767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007049</v>
      </c>
      <c r="C258" s="1" t="n">
        <v>-0.01741</v>
      </c>
      <c r="D258" s="1" t="n">
        <v>0.06024</v>
      </c>
      <c r="E258" s="2" t="n">
        <f aca="false">B258*S$1+C258*S$2</f>
        <v>-0.0152037854201067</v>
      </c>
      <c r="F258" s="2" t="n">
        <f aca="false">B258*S$2-C258*S$1</f>
        <v>0.011029116460503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7995</v>
      </c>
      <c r="K258" s="3" t="n">
        <f aca="false">(E258-E257)/0.02</f>
        <v>0.0629864456288627</v>
      </c>
      <c r="L258" s="3" t="n">
        <f aca="false">(F258-F257)/0.02</f>
        <v>0.0145955529885756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-0.006096</v>
      </c>
      <c r="C259" s="1" t="n">
        <v>-0.01722</v>
      </c>
      <c r="D259" s="1" t="n">
        <v>-0.01188</v>
      </c>
      <c r="E259" s="2" t="n">
        <f aca="false">B259*S$1+C259*S$2</f>
        <v>-0.0142949109242654</v>
      </c>
      <c r="F259" s="2" t="n">
        <f aca="false">B259*S$2-C259*S$1</f>
        <v>0.011373000381048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3.606</v>
      </c>
      <c r="K259" s="3" t="n">
        <f aca="false">(E259-E258)/0.02</f>
        <v>0.0454437247920691</v>
      </c>
      <c r="L259" s="3" t="n">
        <f aca="false">(F259-F258)/0.02</f>
        <v>0.0171941960272261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-0.003834</v>
      </c>
      <c r="C260" s="1" t="n">
        <v>-0.01784</v>
      </c>
      <c r="D260" s="1" t="n">
        <v>-0.06894</v>
      </c>
      <c r="E260" s="2" t="n">
        <f aca="false">B260*S$1+C260*S$2</f>
        <v>-0.0127051760745841</v>
      </c>
      <c r="F260" s="2" t="n">
        <f aca="false">B260*S$2-C260*S$1</f>
        <v>0.0130974675763605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2.853</v>
      </c>
      <c r="K260" s="3" t="n">
        <f aca="false">(E260-E259)/0.02</f>
        <v>0.0794867424840622</v>
      </c>
      <c r="L260" s="3" t="n">
        <f aca="false">(F260-F259)/0.02</f>
        <v>0.0862233597656249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-0.000506</v>
      </c>
      <c r="C261" s="1" t="n">
        <v>-0.01786</v>
      </c>
      <c r="D261" s="1" t="n">
        <v>-0.0783</v>
      </c>
      <c r="E261" s="2" t="n">
        <f aca="false">B261*S$1+C261*S$2</f>
        <v>-0.00989347039586019</v>
      </c>
      <c r="F261" s="2" t="n">
        <f aca="false">B261*S$2-C261*S$1</f>
        <v>0.0148779998496518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0.468</v>
      </c>
      <c r="K261" s="3" t="n">
        <f aca="false">(E261-E260)/0.02</f>
        <v>0.140585283936196</v>
      </c>
      <c r="L261" s="3" t="n">
        <f aca="false">(F261-F260)/0.02</f>
        <v>0.0890266136645617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002101</v>
      </c>
      <c r="C262" s="1" t="n">
        <v>-0.01643</v>
      </c>
      <c r="D262" s="1" t="n">
        <v>-0.04552</v>
      </c>
      <c r="E262" s="2" t="n">
        <f aca="false">B262*S$1+C262*S$2</f>
        <v>-0.00692482446132691</v>
      </c>
      <c r="F262" s="2" t="n">
        <f aca="false">B262*S$2-C262*S$1</f>
        <v>0.01504679059400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1.639</v>
      </c>
      <c r="K262" s="3" t="n">
        <f aca="false">(E262-E261)/0.02</f>
        <v>0.148432296726664</v>
      </c>
      <c r="L262" s="3" t="n">
        <f aca="false">(F262-F261)/0.02</f>
        <v>0.00843953721761381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003685</v>
      </c>
      <c r="C263" s="1" t="n">
        <v>-0.01478</v>
      </c>
      <c r="D263" s="1" t="n">
        <v>0.009847</v>
      </c>
      <c r="E263" s="2" t="n">
        <f aca="false">B263*S$1+C263*S$2</f>
        <v>-0.00470714949103034</v>
      </c>
      <c r="F263" s="2" t="n">
        <f aca="false">B263*S$2-C263*S$1</f>
        <v>0.0144869033498913</v>
      </c>
      <c r="G263" s="0" t="n">
        <v>0</v>
      </c>
      <c r="H263" s="0" t="n">
        <v>0</v>
      </c>
      <c r="I263" s="0" t="n">
        <v>0</v>
      </c>
      <c r="J263" s="3" t="n">
        <f aca="false">(D263-D262)/0.02</f>
        <v>2.76835</v>
      </c>
      <c r="K263" s="3" t="n">
        <f aca="false">(E263-E262)/0.02</f>
        <v>0.110883748514828</v>
      </c>
      <c r="L263" s="3" t="n">
        <f aca="false">(F263-F262)/0.02</f>
        <v>-0.0279943622056353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00569</v>
      </c>
      <c r="C264" s="1" t="n">
        <v>-0.01405</v>
      </c>
      <c r="D264" s="1" t="n">
        <v>0.07121</v>
      </c>
      <c r="E264" s="2" t="n">
        <f aca="false">B264*S$1+C264*S$2</f>
        <v>-0.00261997199534647</v>
      </c>
      <c r="F264" s="2" t="n">
        <f aca="false">B264*S$2-C264*S$1</f>
        <v>0.0149303163644847</v>
      </c>
      <c r="G264" s="0" t="n">
        <v>0</v>
      </c>
      <c r="H264" s="0" t="n">
        <v>0</v>
      </c>
      <c r="I264" s="0" t="n">
        <v>0</v>
      </c>
      <c r="J264" s="3" t="n">
        <f aca="false">(D264-D263)/0.02</f>
        <v>3.06815</v>
      </c>
      <c r="K264" s="3" t="n">
        <f aca="false">(E264-E263)/0.02</f>
        <v>0.104358874784194</v>
      </c>
      <c r="L264" s="3" t="n">
        <f aca="false">(F264-F263)/0.02</f>
        <v>0.0221706507296692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00887</v>
      </c>
      <c r="C265" s="1" t="n">
        <v>-0.01336</v>
      </c>
      <c r="D265" s="1" t="n">
        <v>0.1168</v>
      </c>
      <c r="E265" s="2" t="n">
        <f aca="false">B265*S$1+C265*S$2</f>
        <v>0.00044246524275188</v>
      </c>
      <c r="F265" s="2" t="n">
        <f aca="false">B265*S$2-C265*S$1</f>
        <v>0.0160303064383984</v>
      </c>
      <c r="G265" s="0" t="n">
        <v>0</v>
      </c>
      <c r="H265" s="0" t="n">
        <v>0</v>
      </c>
      <c r="I265" s="0" t="n">
        <v>0</v>
      </c>
      <c r="J265" s="3" t="n">
        <f aca="false">(D265-D264)/0.02</f>
        <v>2.2795</v>
      </c>
      <c r="K265" s="3" t="n">
        <f aca="false">(E265-E264)/0.02</f>
        <v>0.153121861904917</v>
      </c>
      <c r="L265" s="3" t="n">
        <f aca="false">(F265-F264)/0.02</f>
        <v>0.0549995036956828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01226</v>
      </c>
      <c r="C266" s="1" t="n">
        <v>-0.01174</v>
      </c>
      <c r="D266" s="1" t="n">
        <v>0.1231</v>
      </c>
      <c r="E266" s="2" t="n">
        <f aca="false">B266*S$1+C266*S$2</f>
        <v>0.00417581749677996</v>
      </c>
      <c r="F266" s="2" t="n">
        <f aca="false">B266*S$2-C266*S$1</f>
        <v>0.016452894828375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0.315</v>
      </c>
      <c r="K266" s="3" t="n">
        <f aca="false">(E266-E265)/0.02</f>
        <v>0.186667612701404</v>
      </c>
      <c r="L266" s="3" t="n">
        <f aca="false">(F266-F265)/0.02</f>
        <v>0.0211294194988578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01507</v>
      </c>
      <c r="C267" s="1" t="n">
        <v>-0.009886</v>
      </c>
      <c r="D267" s="1" t="n">
        <v>0.09616</v>
      </c>
      <c r="E267" s="2" t="n">
        <f aca="false">B267*S$1+C267*S$2</f>
        <v>0.00754130296286788</v>
      </c>
      <c r="F267" s="2" t="n">
        <f aca="false">B267*S$2-C267*S$1</f>
        <v>0.0163696867905968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.347</v>
      </c>
      <c r="K267" s="3" t="n">
        <f aca="false">(E267-E266)/0.02</f>
        <v>0.168274273304396</v>
      </c>
      <c r="L267" s="3" t="n">
        <f aca="false">(F267-F266)/0.02</f>
        <v>-0.00416040188893543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01744</v>
      </c>
      <c r="C268" s="1" t="n">
        <v>-0.008716</v>
      </c>
      <c r="D268" s="1" t="n">
        <v>0.08421</v>
      </c>
      <c r="E268" s="2" t="n">
        <f aca="false">B268*S$1+C268*S$2</f>
        <v>0.0101711824899115</v>
      </c>
      <c r="F268" s="2" t="n">
        <f aca="false">B268*S$2-C268*S$1</f>
        <v>0.0166333791743265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0.5975</v>
      </c>
      <c r="K268" s="3" t="n">
        <f aca="false">(E268-E267)/0.02</f>
        <v>0.131493976352179</v>
      </c>
      <c r="L268" s="3" t="n">
        <f aca="false">(F268-F267)/0.02</f>
        <v>0.0131846191864838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0.01968</v>
      </c>
      <c r="C269" s="1" t="n">
        <v>-0.007759</v>
      </c>
      <c r="D269" s="1" t="n">
        <v>0.1333</v>
      </c>
      <c r="E269" s="2" t="n">
        <f aca="false">B269*S$1+C269*S$2</f>
        <v>0.012577942961173</v>
      </c>
      <c r="F269" s="2" t="n">
        <f aca="false">B269*S$2-C269*S$1</f>
        <v>0.0170088162981872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4545</v>
      </c>
      <c r="K269" s="3" t="n">
        <f aca="false">(E269-E268)/0.02</f>
        <v>0.120338023563078</v>
      </c>
      <c r="L269" s="3" t="n">
        <f aca="false">(F269-F268)/0.02</f>
        <v>0.0187718561930341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0.02191</v>
      </c>
      <c r="C270" s="1" t="n">
        <v>-0.006607</v>
      </c>
      <c r="D270" s="1" t="n">
        <v>0.2278</v>
      </c>
      <c r="E270" s="2" t="n">
        <f aca="false">B270*S$1+C270*S$2</f>
        <v>0.0150795572079985</v>
      </c>
      <c r="F270" s="2" t="n">
        <f aca="false">B270*S$2-C270*S$1</f>
        <v>0.017213584850655</v>
      </c>
      <c r="G270" s="0" t="n">
        <v>0</v>
      </c>
      <c r="H270" s="0" t="n">
        <v>0</v>
      </c>
      <c r="I270" s="0" t="n">
        <v>0</v>
      </c>
      <c r="J270" s="3" t="n">
        <f aca="false">(D270-D269)/0.02</f>
        <v>4.725</v>
      </c>
      <c r="K270" s="3" t="n">
        <f aca="false">(E270-E269)/0.02</f>
        <v>0.125080712341274</v>
      </c>
      <c r="L270" s="3" t="n">
        <f aca="false">(F270-F269)/0.02</f>
        <v>0.0102384276233922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0.02462</v>
      </c>
      <c r="C271" s="1" t="n">
        <v>-0.005877</v>
      </c>
      <c r="D271" s="1" t="n">
        <v>0.2923</v>
      </c>
      <c r="E271" s="2" t="n">
        <f aca="false">B271*S$1+C271*S$2</f>
        <v>0.0177646086114727</v>
      </c>
      <c r="F271" s="2" t="n">
        <f aca="false">B271*S$2-C271*S$1</f>
        <v>0.0180305909465328</v>
      </c>
      <c r="G271" s="0" t="n">
        <v>0</v>
      </c>
      <c r="H271" s="0" t="n">
        <v>0</v>
      </c>
      <c r="I271" s="0" t="n">
        <v>0</v>
      </c>
      <c r="J271" s="3" t="n">
        <f aca="false">(D271-D270)/0.02</f>
        <v>3.225</v>
      </c>
      <c r="K271" s="3" t="n">
        <f aca="false">(E271-E270)/0.02</f>
        <v>0.134252570173708</v>
      </c>
      <c r="L271" s="3" t="n">
        <f aca="false">(F271-F270)/0.02</f>
        <v>0.0408503047938897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0.02782</v>
      </c>
      <c r="C272" s="1" t="n">
        <v>-0.005773</v>
      </c>
      <c r="D272" s="1" t="n">
        <v>0.2615</v>
      </c>
      <c r="E272" s="2" t="n">
        <f aca="false">B272*S$1+C272*S$2</f>
        <v>0.0205334741226535</v>
      </c>
      <c r="F272" s="2" t="n">
        <f aca="false">B272*S$2-C272*S$1</f>
        <v>0.0196381355900788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1.54</v>
      </c>
      <c r="K272" s="3" t="n">
        <f aca="false">(E272-E271)/0.02</f>
        <v>0.138443275559041</v>
      </c>
      <c r="L272" s="3" t="n">
        <f aca="false">(F272-F271)/0.02</f>
        <v>0.0803772321772993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0.03025</v>
      </c>
      <c r="C273" s="1" t="n">
        <v>-0.005331</v>
      </c>
      <c r="D273" s="1" t="n">
        <v>0.1382</v>
      </c>
      <c r="E273" s="2" t="n">
        <f aca="false">B273*S$1+C273*S$2</f>
        <v>0.0228284553111047</v>
      </c>
      <c r="F273" s="2" t="n">
        <f aca="false">B273*S$2-C273*S$1</f>
        <v>0.0205510021436644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-6.165</v>
      </c>
      <c r="K273" s="3" t="n">
        <f aca="false">(E273-E272)/0.02</f>
        <v>0.11474905942256</v>
      </c>
      <c r="L273" s="3" t="n">
        <f aca="false">(F273-F272)/0.02</f>
        <v>0.0456433276792774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1" t="n">
        <v>0.03098</v>
      </c>
      <c r="C274" s="1" t="n">
        <v>-0.004569</v>
      </c>
      <c r="D274" s="1" t="n">
        <v>-0.02173</v>
      </c>
      <c r="E274" s="2" t="n">
        <f aca="false">B274*S$1+C274*S$2</f>
        <v>0.0238513289006446</v>
      </c>
      <c r="F274" s="2" t="n">
        <f aca="false">B274*S$2-C274*S$1</f>
        <v>0.0202916305572834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7.9965</v>
      </c>
      <c r="K274" s="3" t="n">
        <f aca="false">(E274-E273)/0.02</f>
        <v>0.0511436794769948</v>
      </c>
      <c r="L274" s="3" t="n">
        <f aca="false">(F274-F273)/0.02</f>
        <v>-0.0129685793190478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1" t="n">
        <v>0.03148</v>
      </c>
      <c r="C275" s="1" t="n">
        <v>-0.004879</v>
      </c>
      <c r="D275" s="1" t="n">
        <v>-0.1638</v>
      </c>
      <c r="E275" s="2" t="n">
        <f aca="false">B275*S$1+C275*S$2</f>
        <v>0.0241110779768105</v>
      </c>
      <c r="F275" s="2" t="n">
        <f aca="false">B275*S$2-C275*S$1</f>
        <v>0.0208194850992085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7.1035</v>
      </c>
      <c r="K275" s="3" t="n">
        <f aca="false">(E275-E274)/0.02</f>
        <v>0.0129874538082959</v>
      </c>
      <c r="L275" s="3" t="n">
        <f aca="false">(F275-F274)/0.02</f>
        <v>0.0263927270962546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1" t="n">
        <v>0.03385</v>
      </c>
      <c r="C276" s="1" t="n">
        <v>-0.006351</v>
      </c>
      <c r="D276" s="1" t="n">
        <v>-0.2588</v>
      </c>
      <c r="E276" s="2" t="n">
        <f aca="false">B276*S$1+C276*S$2</f>
        <v>0.0253409108077499</v>
      </c>
      <c r="F276" s="2" t="n">
        <f aca="false">B276*S$2-C276*S$1</f>
        <v>0.0233237205529834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4.75</v>
      </c>
      <c r="K276" s="3" t="n">
        <f aca="false">(E276-E275)/0.02</f>
        <v>0.0614916415469726</v>
      </c>
      <c r="L276" s="3" t="n">
        <f aca="false">(F276-F275)/0.02</f>
        <v>0.125211772688748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1" t="n">
        <v>0.0375</v>
      </c>
      <c r="C277" s="1" t="n">
        <v>-0.006938</v>
      </c>
      <c r="D277" s="1" t="n">
        <v>-0.2914</v>
      </c>
      <c r="E277" s="2" t="n">
        <f aca="false">B277*S$1+C277*S$2</f>
        <v>0.028125223750616</v>
      </c>
      <c r="F277" s="2" t="n">
        <f aca="false">B277*S$2-C277*S$1</f>
        <v>0.0257557300998785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1.63</v>
      </c>
      <c r="K277" s="3" t="n">
        <f aca="false">(E277-E276)/0.02</f>
        <v>0.139215647143303</v>
      </c>
      <c r="L277" s="3" t="n">
        <f aca="false">(F277-F276)/0.02</f>
        <v>0.121600477344751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1" t="n">
        <v>0.0393</v>
      </c>
      <c r="C278" s="1" t="n">
        <v>-0.006042</v>
      </c>
      <c r="D278" s="1" t="n">
        <v>-0.2617</v>
      </c>
      <c r="E278" s="2" t="n">
        <f aca="false">B278*S$1+C278*S$2</f>
        <v>0.0301265179844505</v>
      </c>
      <c r="F278" s="2" t="n">
        <f aca="false">B278*S$2-C278*S$1</f>
        <v>0.0259497336813421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1.485</v>
      </c>
      <c r="K278" s="3" t="n">
        <f aca="false">(E278-E277)/0.02</f>
        <v>0.100064711691726</v>
      </c>
      <c r="L278" s="3" t="n">
        <f aca="false">(F278-F277)/0.02</f>
        <v>0.00970017907318075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1" t="n">
        <v>0.03808</v>
      </c>
      <c r="C279" s="1" t="n">
        <v>-0.00588</v>
      </c>
      <c r="D279" s="1" t="n">
        <v>-0.2094</v>
      </c>
      <c r="E279" s="2" t="n">
        <f aca="false">B279*S$1+C279*S$2</f>
        <v>0.0291777462279455</v>
      </c>
      <c r="F279" s="2" t="n">
        <f aca="false">B279*S$2-C279*S$1</f>
        <v>0.0251658483874002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2.615</v>
      </c>
      <c r="K279" s="3" t="n">
        <f aca="false">(E279-E278)/0.02</f>
        <v>-0.0474385878252531</v>
      </c>
      <c r="L279" s="3" t="n">
        <f aca="false">(F279-F278)/0.02</f>
        <v>-0.0391942646970924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1" t="n">
        <v>0.03671</v>
      </c>
      <c r="C280" s="1" t="n">
        <v>-0.007644</v>
      </c>
      <c r="D280" s="1" t="n">
        <v>-0.2076</v>
      </c>
      <c r="E280" s="2" t="n">
        <f aca="false">B280*S$1+C280*S$2</f>
        <v>0.0270811427541038</v>
      </c>
      <c r="F280" s="2" t="n">
        <f aca="false">B280*S$2-C280*S$1</f>
        <v>0.0259358158370207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0.0899999999999998</v>
      </c>
      <c r="K280" s="3" t="n">
        <f aca="false">(E280-E279)/0.02</f>
        <v>-0.104830173692084</v>
      </c>
      <c r="L280" s="3" t="n">
        <f aca="false">(F280-F279)/0.02</f>
        <v>0.0384983724810219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1" t="n">
        <v>0.03902</v>
      </c>
      <c r="C281" s="1" t="n">
        <v>-0.008842</v>
      </c>
      <c r="D281" s="1" t="n">
        <v>-0.296</v>
      </c>
      <c r="E281" s="2" t="n">
        <f aca="false">B281*S$1+C281*S$2</f>
        <v>0.0284052905776737</v>
      </c>
      <c r="F281" s="2" t="n">
        <f aca="false">B281*S$2-C281*S$1</f>
        <v>0.0281758909565948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-4.42</v>
      </c>
      <c r="K281" s="3" t="n">
        <f aca="false">(E281-E280)/0.02</f>
        <v>0.0662073911784982</v>
      </c>
      <c r="L281" s="3" t="n">
        <f aca="false">(F281-F280)/0.02</f>
        <v>0.112003755978705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1" t="n">
        <v>0.04413</v>
      </c>
      <c r="C282" s="1" t="n">
        <v>-0.007332</v>
      </c>
      <c r="D282" s="1" t="n">
        <v>-0.4197</v>
      </c>
      <c r="E282" s="2" t="n">
        <f aca="false">B282*S$1+C282*S$2</f>
        <v>0.0335389944380252</v>
      </c>
      <c r="F282" s="2" t="n">
        <f aca="false">B282*S$2-C282*S$1</f>
        <v>0.0296032257716303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6.185</v>
      </c>
      <c r="K282" s="3" t="n">
        <f aca="false">(E282-E281)/0.02</f>
        <v>0.256685193017574</v>
      </c>
      <c r="L282" s="3" t="n">
        <f aca="false">(F282-F281)/0.02</f>
        <v>0.071366740751774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1" t="n">
        <v>0.04594</v>
      </c>
      <c r="C283" s="1" t="n">
        <v>-0.005075</v>
      </c>
      <c r="D283" s="1" t="n">
        <v>-0.462</v>
      </c>
      <c r="E283" s="2" t="n">
        <f aca="false">B283*S$1+C283*S$2</f>
        <v>0.0362699892714427</v>
      </c>
      <c r="F283" s="2" t="n">
        <f aca="false">B283*S$2-C283*S$1</f>
        <v>0.0286483350868673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2.115</v>
      </c>
      <c r="K283" s="3" t="n">
        <f aca="false">(E283-E282)/0.02</f>
        <v>0.136549741670873</v>
      </c>
      <c r="L283" s="3" t="n">
        <f aca="false">(F283-F282)/0.02</f>
        <v>-0.0477445342381477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1" t="n">
        <v>0.04076</v>
      </c>
      <c r="C284" s="1" t="n">
        <v>-0.004982</v>
      </c>
      <c r="D284" s="1" t="n">
        <v>-0.3589</v>
      </c>
      <c r="E284" s="2" t="n">
        <f aca="false">B284*S$1+C284*S$2</f>
        <v>0.0319263826249261</v>
      </c>
      <c r="F284" s="2" t="n">
        <f aca="false">B284*S$2-C284*S$1</f>
        <v>0.0258244848251967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5.155</v>
      </c>
      <c r="K284" s="3" t="n">
        <f aca="false">(E284-E283)/0.02</f>
        <v>-0.21718033232583</v>
      </c>
      <c r="L284" s="3" t="n">
        <f aca="false">(F284-F283)/0.02</f>
        <v>-0.141192513083527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1" t="n">
        <v>0.0353</v>
      </c>
      <c r="C285" s="1" t="n">
        <v>-0.00563</v>
      </c>
      <c r="D285" s="1" t="n">
        <v>-0.172</v>
      </c>
      <c r="E285" s="2" t="n">
        <f aca="false">B285*S$1+C285*S$2</f>
        <v>0.0269526523366889</v>
      </c>
      <c r="F285" s="2" t="n">
        <f aca="false">B285*S$2-C285*S$1</f>
        <v>0.0234806608087928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9.345</v>
      </c>
      <c r="K285" s="3" t="n">
        <f aca="false">(E285-E284)/0.02</f>
        <v>-0.24868651441186</v>
      </c>
      <c r="L285" s="3" t="n">
        <f aca="false">(F285-F284)/0.02</f>
        <v>-0.117191200820197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1" t="n">
        <v>0.03984</v>
      </c>
      <c r="C286" s="1" t="n">
        <v>-0.003302</v>
      </c>
      <c r="D286" s="1" t="n">
        <v>-0.03028</v>
      </c>
      <c r="E286" s="2" t="n">
        <f aca="false">B286*S$1+C286*S$2</f>
        <v>0.032036442740374</v>
      </c>
      <c r="F286" s="2" t="n">
        <f aca="false">B286*S$2-C286*S$1</f>
        <v>0.0239122383005594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7.086</v>
      </c>
      <c r="K286" s="3" t="n">
        <f aca="false">(E286-E285)/0.02</f>
        <v>0.254189520184254</v>
      </c>
      <c r="L286" s="3" t="n">
        <f aca="false">(F286-F285)/0.02</f>
        <v>0.0215788745883298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1" t="n">
        <v>0.05008</v>
      </c>
      <c r="C287" s="1" t="n">
        <v>0.001765</v>
      </c>
      <c r="D287" s="1" t="n">
        <v>0.00179</v>
      </c>
      <c r="E287" s="2" t="n">
        <f aca="false">B287*S$1+C287*S$2</f>
        <v>0.0434055561568854</v>
      </c>
      <c r="F287" s="2" t="n">
        <f aca="false">B287*S$2-C287*S$1</f>
        <v>0.0250415518630828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1.6035</v>
      </c>
      <c r="K287" s="3" t="n">
        <f aca="false">(E287-E286)/0.02</f>
        <v>0.568455670825573</v>
      </c>
      <c r="L287" s="3" t="n">
        <f aca="false">(F287-F286)/0.02</f>
        <v>0.0564656781261703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1" t="n">
        <v>0.04733</v>
      </c>
      <c r="C288" s="1" t="n">
        <v>0.004722</v>
      </c>
      <c r="D288" s="1" t="n">
        <v>-0.01604</v>
      </c>
      <c r="E288" s="2" t="n">
        <f aca="false">B288*S$1+C288*S$2</f>
        <v>0.0426403951567928</v>
      </c>
      <c r="F288" s="2" t="n">
        <f aca="false">B288*S$2-C288*S$1</f>
        <v>0.0210765956661069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0.8915</v>
      </c>
      <c r="K288" s="3" t="n">
        <f aca="false">(E288-E287)/0.02</f>
        <v>-0.0382580500046293</v>
      </c>
      <c r="L288" s="3" t="n">
        <f aca="false">(F288-F287)/0.02</f>
        <v>-0.198247809848793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1" t="n">
        <v>0.03164</v>
      </c>
      <c r="C289" s="1" t="n">
        <v>0.00372</v>
      </c>
      <c r="D289" s="1" t="n">
        <v>0.02202</v>
      </c>
      <c r="E289" s="2" t="n">
        <f aca="false">B289*S$1+C289*S$2</f>
        <v>0.0288035414253368</v>
      </c>
      <c r="F289" s="2" t="n">
        <f aca="false">B289*S$2-C289*S$1</f>
        <v>0.0136119066026367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1.903</v>
      </c>
      <c r="K289" s="3" t="n">
        <f aca="false">(E289-E288)/0.02</f>
        <v>-0.6918426865728</v>
      </c>
      <c r="L289" s="3" t="n">
        <f aca="false">(F289-F288)/0.02</f>
        <v>-0.373234453173512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1" t="n">
        <v>0.04237</v>
      </c>
      <c r="C290" s="1" t="n">
        <v>0.006029</v>
      </c>
      <c r="D290" s="1" t="n">
        <v>0.1411</v>
      </c>
      <c r="E290" s="2" t="n">
        <f aca="false">B290*S$1+C290*S$2</f>
        <v>0.0391266810782098</v>
      </c>
      <c r="F290" s="2" t="n">
        <f aca="false">B290*S$2-C290*S$1</f>
        <v>0.0173397972538338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5.954</v>
      </c>
      <c r="K290" s="3" t="n">
        <f aca="false">(E290-E289)/0.02</f>
        <v>0.516156982643646</v>
      </c>
      <c r="L290" s="3" t="n">
        <f aca="false">(F290-F289)/0.02</f>
        <v>0.186394532559855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1" t="n">
        <v>0.112</v>
      </c>
      <c r="C291" s="1" t="n">
        <v>0.02372</v>
      </c>
      <c r="D291" s="1" t="n">
        <v>0.2515</v>
      </c>
      <c r="E291" s="2" t="n">
        <f aca="false">B291*S$1+C291*S$2</f>
        <v>0.107551071717131</v>
      </c>
      <c r="F291" s="2" t="n">
        <f aca="false">B291*S$2-C291*S$1</f>
        <v>0.0392352567532885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5.52</v>
      </c>
      <c r="K291" s="3" t="n">
        <f aca="false">(E291-E290)/0.02</f>
        <v>3.42121953194608</v>
      </c>
      <c r="L291" s="3" t="n">
        <f aca="false">(F291-F290)/0.02</f>
        <v>1.09477297497274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1" t="n">
        <v>0.1927</v>
      </c>
      <c r="C292" s="1" t="n">
        <v>0.05932</v>
      </c>
      <c r="D292" s="1" t="n">
        <v>0.2399</v>
      </c>
      <c r="E292" s="2" t="n">
        <f aca="false">B292*S$1+C292*S$2</f>
        <v>0.194853678883657</v>
      </c>
      <c r="F292" s="2" t="n">
        <f aca="false">B292*S$2-C292*S$1</f>
        <v>0.0518092291537394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0.58</v>
      </c>
      <c r="K292" s="3" t="n">
        <f aca="false">(E292-E291)/0.02</f>
        <v>4.36513035832628</v>
      </c>
      <c r="L292" s="3" t="n">
        <f aca="false">(F292-F291)/0.02</f>
        <v>0.628698620022544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1" t="n">
        <v>0.1713</v>
      </c>
      <c r="C293" s="1" t="n">
        <v>0.09451</v>
      </c>
      <c r="D293" s="1" t="n">
        <v>0.08242</v>
      </c>
      <c r="E293" s="2" t="n">
        <f aca="false">B293*S$1+C293*S$2</f>
        <v>0.195353308534276</v>
      </c>
      <c r="F293" s="2" t="n">
        <f aca="false">B293*S$2-C293*S$1</f>
        <v>0.0106261443954042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7.874</v>
      </c>
      <c r="K293" s="3" t="n">
        <f aca="false">(E293-E292)/0.02</f>
        <v>0.0249814825309475</v>
      </c>
      <c r="L293" s="3" t="n">
        <f aca="false">(F293-F292)/0.02</f>
        <v>-2.05915423791676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1" t="n">
        <v>-0.001849</v>
      </c>
      <c r="C294" s="1" t="n">
        <v>0.09711</v>
      </c>
      <c r="D294" s="1" t="n">
        <v>-0.1369</v>
      </c>
      <c r="E294" s="2" t="n">
        <f aca="false">B294*S$1+C294*S$2</f>
        <v>0.0498924188198933</v>
      </c>
      <c r="F294" s="2" t="n">
        <f aca="false">B294*S$2-C294*S$1</f>
        <v>-0.0833337713373177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10.966</v>
      </c>
      <c r="K294" s="3" t="n">
        <f aca="false">(E294-E293)/0.02</f>
        <v>-7.27304448571913</v>
      </c>
      <c r="L294" s="3" t="n">
        <f aca="false">(F294-F293)/0.02</f>
        <v>-4.6979957866361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1" t="n">
        <v>-0.2223</v>
      </c>
      <c r="C295" s="1" t="n">
        <v>0.04804</v>
      </c>
      <c r="D295" s="1" t="n">
        <v>-0.3072</v>
      </c>
      <c r="E295" s="2" t="n">
        <f aca="false">B295*S$1+C295*S$2</f>
        <v>-0.16306377032181</v>
      </c>
      <c r="F295" s="2" t="n">
        <f aca="false">B295*S$2-C295*S$1</f>
        <v>-0.158541282978396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-8.515</v>
      </c>
      <c r="K295" s="3" t="n">
        <f aca="false">(E295-E294)/0.02</f>
        <v>-10.6478094570852</v>
      </c>
      <c r="L295" s="3" t="n">
        <f aca="false">(F295-F294)/0.02</f>
        <v>-3.76037558205392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1" t="n">
        <v>-0.3218</v>
      </c>
      <c r="C296" s="1" t="n">
        <v>-0.03557</v>
      </c>
      <c r="D296" s="1" t="n">
        <v>-0.3746</v>
      </c>
      <c r="E296" s="2" t="n">
        <f aca="false">B296*S$1+C296*S$2</f>
        <v>-0.291751105571913</v>
      </c>
      <c r="F296" s="2" t="n">
        <f aca="false">B296*S$2-C296*S$1</f>
        <v>-0.140362948449961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-3.37</v>
      </c>
      <c r="K296" s="3" t="n">
        <f aca="false">(E296-E295)/0.02</f>
        <v>-6.43436676250513</v>
      </c>
      <c r="L296" s="3" t="n">
        <f aca="false">(F296-F295)/0.02</f>
        <v>0.908916726421745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1" t="n">
        <v>-0.2497</v>
      </c>
      <c r="C297" s="1" t="n">
        <v>-0.1072</v>
      </c>
      <c r="D297" s="1" t="n">
        <v>-0.3538</v>
      </c>
      <c r="E297" s="2" t="n">
        <f aca="false">B297*S$1+C297*S$2</f>
        <v>-0.268564954736059</v>
      </c>
      <c r="F297" s="2" t="n">
        <f aca="false">B297*S$2-C297*S$1</f>
        <v>-0.0414100843710624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1.04</v>
      </c>
      <c r="K297" s="3" t="n">
        <f aca="false">(E297-E296)/0.02</f>
        <v>1.15930754179269</v>
      </c>
      <c r="L297" s="3" t="n">
        <f aca="false">(F297-F296)/0.02</f>
        <v>4.94764320394494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1" t="n">
        <v>-0.1139</v>
      </c>
      <c r="C298" s="1" t="n">
        <v>-0.1268</v>
      </c>
      <c r="D298" s="1" t="n">
        <v>-0.2871</v>
      </c>
      <c r="E298" s="2" t="n">
        <f aca="false">B298*S$1+C298*S$2</f>
        <v>-0.163786440856987</v>
      </c>
      <c r="F298" s="2" t="n">
        <f aca="false">B298*S$2-C298*S$1</f>
        <v>0.0471746943964728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3.335</v>
      </c>
      <c r="K298" s="3" t="n">
        <f aca="false">(E298-E297)/0.02</f>
        <v>5.23892569395359</v>
      </c>
      <c r="L298" s="3" t="n">
        <f aca="false">(F298-F297)/0.02</f>
        <v>4.42923893837676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1" t="n">
        <v>-0.02611</v>
      </c>
      <c r="C299" s="1" t="n">
        <v>-0.09024</v>
      </c>
      <c r="D299" s="1" t="n">
        <v>-0.2182</v>
      </c>
      <c r="E299" s="2" t="n">
        <f aca="false">B299*S$1+C299*S$2</f>
        <v>-0.0699624501950487</v>
      </c>
      <c r="F299" s="2" t="n">
        <f aca="false">B299*S$2-C299*S$1</f>
        <v>0.0626916682080269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3.445</v>
      </c>
      <c r="K299" s="3" t="n">
        <f aca="false">(E299-E298)/0.02</f>
        <v>4.69119953309693</v>
      </c>
      <c r="L299" s="3" t="n">
        <f aca="false">(F299-F298)/0.02</f>
        <v>0.775848690577706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1" t="n">
        <v>0.03278</v>
      </c>
      <c r="C300" s="1" t="n">
        <v>-0.02686</v>
      </c>
      <c r="D300" s="1" t="n">
        <v>-0.1934</v>
      </c>
      <c r="E300" s="2" t="n">
        <f aca="false">B300*S$1+C300*S$2</f>
        <v>0.0135653851547038</v>
      </c>
      <c r="F300" s="2" t="n">
        <f aca="false">B300*S$2-C300*S$1</f>
        <v>0.0401493253443261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1.24</v>
      </c>
      <c r="K300" s="3" t="n">
        <f aca="false">(E300-E299)/0.02</f>
        <v>4.17639176748762</v>
      </c>
      <c r="L300" s="3" t="n">
        <f aca="false">(F300-F299)/0.02</f>
        <v>-1.12711714318504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1" t="n">
        <v>0.1454</v>
      </c>
      <c r="C301" s="1" t="n">
        <v>0.02826</v>
      </c>
      <c r="D301" s="1" t="n">
        <v>-0.2471</v>
      </c>
      <c r="E301" s="2" t="n">
        <f aca="false">B301*S$1+C301*S$2</f>
        <v>0.138281711588375</v>
      </c>
      <c r="F301" s="2" t="n">
        <f aca="false">B301*S$2-C301*S$1</f>
        <v>0.0530844218221274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-2.685</v>
      </c>
      <c r="K301" s="3" t="n">
        <f aca="false">(E301-E300)/0.02</f>
        <v>6.23581632168355</v>
      </c>
      <c r="L301" s="3" t="n">
        <f aca="false">(F301-F300)/0.02</f>
        <v>0.646754823890067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1" t="n">
        <v>0.2978</v>
      </c>
      <c r="C302" s="1" t="n">
        <v>0.05779</v>
      </c>
      <c r="D302" s="1" t="n">
        <v>-0.36</v>
      </c>
      <c r="E302" s="2" t="n">
        <f aca="false">B302*S$1+C302*S$2</f>
        <v>0.283172757315421</v>
      </c>
      <c r="F302" s="2" t="n">
        <f aca="false">B302*S$2-C302*S$1</f>
        <v>0.108801257411769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5.645</v>
      </c>
      <c r="K302" s="3" t="n">
        <f aca="false">(E302-E301)/0.02</f>
        <v>7.24455228635229</v>
      </c>
      <c r="L302" s="3" t="n">
        <f aca="false">(F302-F301)/0.02</f>
        <v>2.78584177948206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1" t="n">
        <v>0.3664</v>
      </c>
      <c r="C303" s="1" t="n">
        <v>0.06588</v>
      </c>
      <c r="D303" s="1" t="n">
        <v>-0.4506</v>
      </c>
      <c r="E303" s="2" t="n">
        <f aca="false">B303*S$1+C303*S$2</f>
        <v>0.345635903559398</v>
      </c>
      <c r="F303" s="2" t="n">
        <f aca="false">B303*S$2-C303*S$1</f>
        <v>0.138293009840261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-4.53</v>
      </c>
      <c r="K303" s="3" t="n">
        <f aca="false">(E303-E302)/0.02</f>
        <v>3.12315731219887</v>
      </c>
      <c r="L303" s="3" t="n">
        <f aca="false">(F303-F302)/0.02</f>
        <v>1.47458762142462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1" t="n">
        <v>0.2728</v>
      </c>
      <c r="C304" s="1" t="n">
        <v>0.06649</v>
      </c>
      <c r="D304" s="1" t="n">
        <v>-0.446</v>
      </c>
      <c r="E304" s="2" t="n">
        <f aca="false">B304*S$1+C304*S$2</f>
        <v>0.266581852510339</v>
      </c>
      <c r="F304" s="2" t="n">
        <f aca="false">B304*S$2-C304*S$1</f>
        <v>0.0881752573693775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0.23</v>
      </c>
      <c r="K304" s="3" t="n">
        <f aca="false">(E304-E303)/0.02</f>
        <v>-3.95270255245296</v>
      </c>
      <c r="L304" s="3" t="n">
        <f aca="false">(F304-F303)/0.02</f>
        <v>-2.50588762354417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1" t="n">
        <v>0.08664</v>
      </c>
      <c r="C305" s="1" t="n">
        <v>0.06871</v>
      </c>
      <c r="D305" s="1" t="n">
        <v>-0.3672</v>
      </c>
      <c r="E305" s="2" t="n">
        <f aca="false">B305*S$1+C305*S$2</f>
        <v>0.109885639696456</v>
      </c>
      <c r="F305" s="2" t="n">
        <f aca="false">B305*S$2-C305*S$1</f>
        <v>-0.0123571796337432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3.94</v>
      </c>
      <c r="K305" s="3" t="n">
        <f aca="false">(E305-E304)/0.02</f>
        <v>-7.83481064069413</v>
      </c>
      <c r="L305" s="3" t="n">
        <f aca="false">(F305-F304)/0.02</f>
        <v>-5.02662185015603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1" t="n">
        <v>-0.05624</v>
      </c>
      <c r="C306" s="1" t="n">
        <v>0.0697</v>
      </c>
      <c r="D306" s="1" t="n">
        <v>-0.3117</v>
      </c>
      <c r="E306" s="2" t="n">
        <f aca="false">B306*S$1+C306*S$2</f>
        <v>-0.010758852210783</v>
      </c>
      <c r="F306" s="2" t="n">
        <f aca="false">B306*S$2-C306*S$1</f>
        <v>-0.0889116117225783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2.775</v>
      </c>
      <c r="K306" s="3" t="n">
        <f aca="false">(E306-E305)/0.02</f>
        <v>-6.03222459536196</v>
      </c>
      <c r="L306" s="3" t="n">
        <f aca="false">(F306-F305)/0.02</f>
        <v>-3.82772160444176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1" t="n">
        <v>-0.09367</v>
      </c>
      <c r="C307" s="1" t="n">
        <v>0.0601</v>
      </c>
      <c r="D307" s="1" t="n">
        <v>-0.3439</v>
      </c>
      <c r="E307" s="2" t="n">
        <f aca="false">B307*S$1+C307*S$2</f>
        <v>-0.0475885173865568</v>
      </c>
      <c r="F307" s="2" t="n">
        <f aca="false">B307*S$2-C307*S$1</f>
        <v>-0.100605228059726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-1.61</v>
      </c>
      <c r="K307" s="3" t="n">
        <f aca="false">(E307-E306)/0.02</f>
        <v>-1.84148325878869</v>
      </c>
      <c r="L307" s="3" t="n">
        <f aca="false">(F307-F306)/0.02</f>
        <v>-0.584680816857358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1" t="n">
        <v>-0.05513</v>
      </c>
      <c r="C308" s="1" t="n">
        <v>0.03572</v>
      </c>
      <c r="D308" s="1" t="n">
        <v>-0.4257</v>
      </c>
      <c r="E308" s="2" t="n">
        <f aca="false">B308*S$1+C308*S$2</f>
        <v>-0.0278241754226937</v>
      </c>
      <c r="F308" s="2" t="n">
        <f aca="false">B308*S$2-C308*S$1</f>
        <v>-0.0595067270318841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-4.09</v>
      </c>
      <c r="K308" s="3" t="n">
        <f aca="false">(E308-E307)/0.02</f>
        <v>0.988217098193156</v>
      </c>
      <c r="L308" s="3" t="n">
        <f aca="false">(F308-F307)/0.02</f>
        <v>2.05492505139207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1" t="n">
        <v>0.02086</v>
      </c>
      <c r="C309" s="1" t="n">
        <v>0.002776</v>
      </c>
      <c r="D309" s="1" t="n">
        <v>-0.4822</v>
      </c>
      <c r="E309" s="2" t="n">
        <f aca="false">B309*S$1+C309*S$2</f>
        <v>0.0191613391633344</v>
      </c>
      <c r="F309" s="2" t="n">
        <f aca="false">B309*S$2-C309*S$1</f>
        <v>0.00869993433697442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2.825</v>
      </c>
      <c r="K309" s="3" t="n">
        <f aca="false">(E309-E308)/0.02</f>
        <v>2.34927572930141</v>
      </c>
      <c r="L309" s="3" t="n">
        <f aca="false">(F309-F308)/0.02</f>
        <v>3.41033306844293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1" t="n">
        <v>0.1193</v>
      </c>
      <c r="C310" s="1" t="n">
        <v>-0.02754</v>
      </c>
      <c r="D310" s="1" t="n">
        <v>-0.5103</v>
      </c>
      <c r="E310" s="2" t="n">
        <f aca="false">B310*S$1+C310*S$2</f>
        <v>0.0865781613344792</v>
      </c>
      <c r="F310" s="2" t="n">
        <f aca="false">B310*S$2-C310*S$1</f>
        <v>0.0865746127911693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1.405</v>
      </c>
      <c r="K310" s="3" t="n">
        <f aca="false">(E310-E309)/0.02</f>
        <v>3.37084110855724</v>
      </c>
      <c r="L310" s="3" t="n">
        <f aca="false">(F310-F309)/0.02</f>
        <v>3.89373392270975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1" t="n">
        <v>0.2011</v>
      </c>
      <c r="C311" s="1" t="n">
        <v>-0.04756</v>
      </c>
      <c r="D311" s="1" t="n">
        <v>-0.5775</v>
      </c>
      <c r="E311" s="2" t="n">
        <f aca="false">B311*S$1+C311*S$2</f>
        <v>0.145339511930126</v>
      </c>
      <c r="F311" s="2" t="n">
        <f aca="false">B311*S$2-C311*S$1</f>
        <v>0.146899931490497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3.36</v>
      </c>
      <c r="K311" s="3" t="n">
        <f aca="false">(E311-E310)/0.02</f>
        <v>2.93806752978234</v>
      </c>
      <c r="L311" s="3" t="n">
        <f aca="false">(F311-F310)/0.02</f>
        <v>3.01626593496639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1" t="n">
        <v>0.1964</v>
      </c>
      <c r="C312" s="1" t="n">
        <v>-0.05775</v>
      </c>
      <c r="D312" s="1" t="n">
        <v>-0.7129</v>
      </c>
      <c r="E312" s="2" t="n">
        <f aca="false">B312*S$1+C312*S$2</f>
        <v>0.135953808575654</v>
      </c>
      <c r="F312" s="2" t="n">
        <f aca="false">B312*S$2-C312*S$1</f>
        <v>0.153050921048435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-6.77</v>
      </c>
      <c r="K312" s="3" t="n">
        <f aca="false">(E312-E311)/0.02</f>
        <v>-0.469285167723578</v>
      </c>
      <c r="L312" s="3" t="n">
        <f aca="false">(F312-F311)/0.02</f>
        <v>0.307549477896896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1" t="n">
        <v>0.09712</v>
      </c>
      <c r="C313" s="1" t="n">
        <v>-0.06598</v>
      </c>
      <c r="D313" s="1" t="n">
        <v>-0.8543</v>
      </c>
      <c r="E313" s="2" t="n">
        <f aca="false">B313*S$1+C313*S$2</f>
        <v>0.0473983580446052</v>
      </c>
      <c r="F313" s="2" t="n">
        <f aca="false">B313*S$2-C313*S$1</f>
        <v>0.10741997232673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-7.07</v>
      </c>
      <c r="K313" s="3" t="n">
        <f aca="false">(E313-E312)/0.02</f>
        <v>-4.42777252655246</v>
      </c>
      <c r="L313" s="3" t="n">
        <f aca="false">(F313-F312)/0.02</f>
        <v>-2.28154743608526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1" t="n">
        <v>0.02348</v>
      </c>
      <c r="C314" s="1" t="n">
        <v>-0.08056</v>
      </c>
      <c r="D314" s="1" t="n">
        <v>-0.926</v>
      </c>
      <c r="E314" s="2" t="n">
        <f aca="false">B314*S$1+C314*S$2</f>
        <v>-0.0227781266288741</v>
      </c>
      <c r="F314" s="2" t="n">
        <f aca="false">B314*S$2-C314*S$1</f>
        <v>0.0807612589505573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-3.58500000000001</v>
      </c>
      <c r="K314" s="3" t="n">
        <f aca="false">(E314-E313)/0.02</f>
        <v>-3.50882423367397</v>
      </c>
      <c r="L314" s="3" t="n">
        <f aca="false">(F314-F313)/0.02</f>
        <v>-1.33293566880863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1" t="n">
        <v>0.13</v>
      </c>
      <c r="C315" s="1" t="n">
        <v>-0.09749</v>
      </c>
      <c r="D315" s="1" t="n">
        <v>-0.9338</v>
      </c>
      <c r="E315" s="2" t="n">
        <f aca="false">B315*S$1+C315*S$2</f>
        <v>0.0585844234302402</v>
      </c>
      <c r="F315" s="2" t="n">
        <f aca="false">B315*S$2-C315*S$1</f>
        <v>0.151565713244607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-0.389999999999996</v>
      </c>
      <c r="K315" s="3" t="n">
        <f aca="false">(E315-E314)/0.02</f>
        <v>4.06812750295572</v>
      </c>
      <c r="L315" s="3" t="n">
        <f aca="false">(F315-F314)/0.02</f>
        <v>3.54022271470246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1" t="n">
        <v>0.4237</v>
      </c>
      <c r="C316" s="1" t="n">
        <v>-0.0965</v>
      </c>
      <c r="D316" s="1" t="n">
        <v>-0.9479</v>
      </c>
      <c r="E316" s="2" t="n">
        <f aca="false">B316*S$1+C316*S$2</f>
        <v>0.308180769342973</v>
      </c>
      <c r="F316" s="2" t="n">
        <f aca="false">B316*S$2-C316*S$1</f>
        <v>0.306363433534704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-0.705</v>
      </c>
      <c r="K316" s="3" t="n">
        <f aca="false">(E316-E315)/0.02</f>
        <v>12.4798172956367</v>
      </c>
      <c r="L316" s="3" t="n">
        <f aca="false">(F316-F315)/0.02</f>
        <v>7.73988601450487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1" t="n">
        <v>0.7129</v>
      </c>
      <c r="C317" s="1" t="n">
        <v>-0.05886</v>
      </c>
      <c r="D317" s="1" t="n">
        <v>-0.9999</v>
      </c>
      <c r="E317" s="2" t="n">
        <f aca="false">B317*S$1+C317*S$2</f>
        <v>0.57338243985715</v>
      </c>
      <c r="F317" s="2" t="n">
        <f aca="false">B317*S$2-C317*S$1</f>
        <v>0.427695554411619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-2.6</v>
      </c>
      <c r="K317" s="3" t="n">
        <f aca="false">(E317-E316)/0.02</f>
        <v>13.2600835257088</v>
      </c>
      <c r="L317" s="3" t="n">
        <f aca="false">(F317-F316)/0.02</f>
        <v>6.06660604384575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1" t="n">
        <v>0.7717</v>
      </c>
      <c r="C318" s="1" t="n">
        <v>0.007</v>
      </c>
      <c r="D318" s="1" t="n">
        <v>-1.038</v>
      </c>
      <c r="E318" s="2" t="n">
        <f aca="false">B318*S$1+C318*S$2</f>
        <v>0.658148150653547</v>
      </c>
      <c r="F318" s="2" t="n">
        <f aca="false">B318*S$2-C318*S$1</f>
        <v>0.403002359535669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1.905</v>
      </c>
      <c r="K318" s="3" t="n">
        <f aca="false">(E318-E317)/0.02</f>
        <v>4.23828553981984</v>
      </c>
      <c r="L318" s="3" t="n">
        <f aca="false">(F318-F317)/0.02</f>
        <v>-1.23465974379748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1" t="n">
        <v>0.5455</v>
      </c>
      <c r="C319" s="1" t="n">
        <v>0.06639</v>
      </c>
      <c r="D319" s="1" t="n">
        <v>-0.994</v>
      </c>
      <c r="E319" s="2" t="n">
        <f aca="false">B319*S$1+C319*S$2</f>
        <v>0.497791576405773</v>
      </c>
      <c r="F319" s="2" t="n">
        <f aca="false">B319*S$2-C319*S$1</f>
        <v>0.232769045535388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2.2</v>
      </c>
      <c r="K319" s="3" t="n">
        <f aca="false">(E319-E318)/0.02</f>
        <v>-8.01782871238868</v>
      </c>
      <c r="L319" s="3" t="n">
        <f aca="false">(F319-F318)/0.02</f>
        <v>-8.51166570001406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1" t="n">
        <v>0.1793</v>
      </c>
      <c r="C320" s="1" t="n">
        <v>0.09045</v>
      </c>
      <c r="D320" s="1" t="n">
        <v>-0.8722</v>
      </c>
      <c r="E320" s="2" t="n">
        <f aca="false">B320*S$1+C320*S$2</f>
        <v>0.199986221090741</v>
      </c>
      <c r="F320" s="2" t="n">
        <f aca="false">B320*S$2-C320*S$1</f>
        <v>0.0183085737796649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6.09</v>
      </c>
      <c r="K320" s="3" t="n">
        <f aca="false">(E320-E319)/0.02</f>
        <v>-14.8902677657516</v>
      </c>
      <c r="L320" s="3" t="n">
        <f aca="false">(F320-F319)/0.02</f>
        <v>-10.7230235877862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1" t="n">
        <v>-0.1407</v>
      </c>
      <c r="C321" s="1" t="n">
        <v>0.08192</v>
      </c>
      <c r="D321" s="1" t="n">
        <v>-0.7514</v>
      </c>
      <c r="E321" s="2" t="n">
        <f aca="false">B321*S$1+C321*S$2</f>
        <v>-0.075909381003225</v>
      </c>
      <c r="F321" s="2" t="n">
        <f aca="false">B321*S$2-C321*S$1</f>
        <v>-0.144031740514746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6.04</v>
      </c>
      <c r="K321" s="3" t="n">
        <f aca="false">(E321-E320)/0.02</f>
        <v>-13.7947801046983</v>
      </c>
      <c r="L321" s="3" t="n">
        <f aca="false">(F321-F320)/0.02</f>
        <v>-8.11701571472056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1" t="n">
        <v>-0.3256</v>
      </c>
      <c r="C322" s="1" t="n">
        <v>0.06395</v>
      </c>
      <c r="D322" s="1" t="n">
        <v>-0.7011</v>
      </c>
      <c r="E322" s="2" t="n">
        <f aca="false">B322*S$1+C322*S$2</f>
        <v>-0.242236123160819</v>
      </c>
      <c r="F322" s="2" t="n">
        <f aca="false">B322*S$2-C322*S$1</f>
        <v>-0.226774388183535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2.515</v>
      </c>
      <c r="K322" s="3" t="n">
        <f aca="false">(E322-E321)/0.02</f>
        <v>-8.31633710787969</v>
      </c>
      <c r="L322" s="3" t="n">
        <f aca="false">(F322-F321)/0.02</f>
        <v>-4.13713238343943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1" t="n">
        <v>-0.3734</v>
      </c>
      <c r="C323" s="1" t="n">
        <v>0.05224</v>
      </c>
      <c r="D323" s="1" t="n">
        <v>-0.7078</v>
      </c>
      <c r="E323" s="2" t="n">
        <f aca="false">B323*S$1+C323*S$2</f>
        <v>-0.288978176741267</v>
      </c>
      <c r="F323" s="2" t="n">
        <f aca="false">B323*S$2-C323*S$1</f>
        <v>-0.24217388580789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0.335000000000002</v>
      </c>
      <c r="K323" s="3" t="n">
        <f aca="false">(E323-E322)/0.02</f>
        <v>-2.3371026790224</v>
      </c>
      <c r="L323" s="3" t="n">
        <f aca="false">(F323-F322)/0.02</f>
        <v>-0.769974881217772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1" t="n">
        <v>-0.2981</v>
      </c>
      <c r="C324" s="1" t="n">
        <v>0.05014</v>
      </c>
      <c r="D324" s="1" t="n">
        <v>-0.6945</v>
      </c>
      <c r="E324" s="2" t="n">
        <f aca="false">B324*S$1+C324*S$2</f>
        <v>-0.226232985555578</v>
      </c>
      <c r="F324" s="2" t="n">
        <f aca="false">B324*S$2-C324*S$1</f>
        <v>-0.200490064209202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0.664999999999999</v>
      </c>
      <c r="K324" s="3" t="n">
        <f aca="false">(E324-E323)/0.02</f>
        <v>3.13725955928446</v>
      </c>
      <c r="L324" s="3" t="n">
        <f aca="false">(F324-F323)/0.02</f>
        <v>2.08419107993444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1" t="n">
        <v>-0.13</v>
      </c>
      <c r="C325" s="1" t="n">
        <v>0.06619</v>
      </c>
      <c r="D325" s="1" t="n">
        <v>-0.6205</v>
      </c>
      <c r="E325" s="2" t="n">
        <f aca="false">B325*S$1+C325*S$2</f>
        <v>-0.0751708964007395</v>
      </c>
      <c r="F325" s="2" t="n">
        <f aca="false">B325*S$2-C325*S$1</f>
        <v>-0.12502180783491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3.7</v>
      </c>
      <c r="K325" s="3" t="n">
        <f aca="false">(E325-E324)/0.02</f>
        <v>7.55310445774191</v>
      </c>
      <c r="L325" s="3" t="n">
        <f aca="false">(F325-F324)/0.02</f>
        <v>3.77341281871456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1" t="n">
        <v>0.03792</v>
      </c>
      <c r="C326" s="1" t="n">
        <v>0.1171</v>
      </c>
      <c r="D326" s="1" t="n">
        <v>-0.545</v>
      </c>
      <c r="E326" s="2" t="n">
        <f aca="false">B326*S$1+C326*S$2</f>
        <v>0.09421152964796</v>
      </c>
      <c r="F326" s="2" t="n">
        <f aca="false">B326*S$2-C326*S$1</f>
        <v>-0.0792118935601943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3.775</v>
      </c>
      <c r="K326" s="3" t="n">
        <f aca="false">(E326-E325)/0.02</f>
        <v>8.46912130243498</v>
      </c>
      <c r="L326" s="3" t="n">
        <f aca="false">(F326-F325)/0.02</f>
        <v>2.29049571373581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1" t="n">
        <v>0.09512</v>
      </c>
      <c r="C327" s="1" t="n">
        <v>0.2034</v>
      </c>
      <c r="D327" s="1" t="n">
        <v>-0.5752</v>
      </c>
      <c r="E327" s="2" t="n">
        <f aca="false">B327*S$1+C327*S$2</f>
        <v>0.188451913251433</v>
      </c>
      <c r="F327" s="2" t="n">
        <f aca="false">B327*S$2-C327*S$1</f>
        <v>-0.122087062344355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-1.51</v>
      </c>
      <c r="K327" s="3" t="n">
        <f aca="false">(E327-E326)/0.02</f>
        <v>4.71201918017366</v>
      </c>
      <c r="L327" s="3" t="n">
        <f aca="false">(F327-F326)/0.02</f>
        <v>-2.14375843920801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1" t="n">
        <v>0.0386</v>
      </c>
      <c r="C328" s="1" t="n">
        <v>0.2882</v>
      </c>
      <c r="D328" s="1" t="n">
        <v>-0.7338</v>
      </c>
      <c r="E328" s="2" t="n">
        <f aca="false">B328*S$1+C328*S$2</f>
        <v>0.185457388463648</v>
      </c>
      <c r="F328" s="2" t="n">
        <f aca="false">B328*S$2-C328*S$1</f>
        <v>-0.22395257771288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-7.93</v>
      </c>
      <c r="K328" s="3" t="n">
        <f aca="false">(E328-E327)/0.02</f>
        <v>-0.149726239389271</v>
      </c>
      <c r="L328" s="3" t="n">
        <f aca="false">(F328-F327)/0.02</f>
        <v>-5.09327576842629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1" t="n">
        <v>0.003303</v>
      </c>
      <c r="C329" s="1" t="n">
        <v>0.3156</v>
      </c>
      <c r="D329" s="1" t="n">
        <v>-0.912</v>
      </c>
      <c r="E329" s="2" t="n">
        <f aca="false">B329*S$1+C329*S$2</f>
        <v>0.170043622653604</v>
      </c>
      <c r="F329" s="2" t="n">
        <f aca="false">B329*S$2-C329*S$1</f>
        <v>-0.265893655817206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-8.91</v>
      </c>
      <c r="K329" s="3" t="n">
        <f aca="false">(E329-E328)/0.02</f>
        <v>-0.770688290502178</v>
      </c>
      <c r="L329" s="3" t="n">
        <f aca="false">(F329-F328)/0.02</f>
        <v>-2.09705390521627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1" t="n">
        <v>0.1166</v>
      </c>
      <c r="C330" s="1" t="n">
        <v>0.2582</v>
      </c>
      <c r="D330" s="1" t="n">
        <v>-0.9643</v>
      </c>
      <c r="E330" s="2" t="n">
        <f aca="false">B330*S$1+C330*S$2</f>
        <v>0.235707562036853</v>
      </c>
      <c r="F330" s="2" t="n">
        <f aca="false">B330*S$2-C330*S$1</f>
        <v>-0.157177432217998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-2.615</v>
      </c>
      <c r="K330" s="3" t="n">
        <f aca="false">(E330-E329)/0.02</f>
        <v>3.28319696916243</v>
      </c>
      <c r="L330" s="3" t="n">
        <f aca="false">(F330-F329)/0.02</f>
        <v>5.43581117996041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1" t="n">
        <v>0.3428</v>
      </c>
      <c r="C331" s="1" t="n">
        <v>0.147</v>
      </c>
      <c r="D331" s="1" t="n">
        <v>-0.8377</v>
      </c>
      <c r="E331" s="2" t="n">
        <f aca="false">B331*S$1+C331*S$2</f>
        <v>0.368609019204704</v>
      </c>
      <c r="F331" s="2" t="n">
        <f aca="false">B331*S$2-C331*S$1</f>
        <v>0.056993253644148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6.33</v>
      </c>
      <c r="K331" s="3" t="n">
        <f aca="false">(E331-E330)/0.02</f>
        <v>6.64507285839256</v>
      </c>
      <c r="L331" s="3" t="n">
        <f aca="false">(F331-F330)/0.02</f>
        <v>10.7085342931073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1" t="n">
        <v>0.5227</v>
      </c>
      <c r="C332" s="1" t="n">
        <v>0.04502</v>
      </c>
      <c r="D332" s="1" t="n">
        <v>-0.5929</v>
      </c>
      <c r="E332" s="2" t="n">
        <f aca="false">B332*S$1+C332*S$2</f>
        <v>0.467131705136743</v>
      </c>
      <c r="F332" s="2" t="n">
        <f aca="false">B332*S$2-C332*S$1</f>
        <v>0.238809674125734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12.24</v>
      </c>
      <c r="K332" s="3" t="n">
        <f aca="false">(E332-E331)/0.02</f>
        <v>4.92613429660194</v>
      </c>
      <c r="L332" s="3" t="n">
        <f aca="false">(F332-F331)/0.02</f>
        <v>9.0908210240793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1" t="n">
        <v>0.5637</v>
      </c>
      <c r="C333" s="1" t="n">
        <v>-0.01579</v>
      </c>
      <c r="D333" s="1" t="n">
        <v>-0.3295</v>
      </c>
      <c r="E333" s="2" t="n">
        <f aca="false">B333*S$1+C333*S$2</f>
        <v>0.469677286621135</v>
      </c>
      <c r="F333" s="2" t="n">
        <f aca="false">B333*S$2-C333*S$1</f>
        <v>0.312106168686568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13.17</v>
      </c>
      <c r="K333" s="3" t="n">
        <f aca="false">(E333-E332)/0.02</f>
        <v>0.127279074219611</v>
      </c>
      <c r="L333" s="3" t="n">
        <f aca="false">(F333-F332)/0.02</f>
        <v>3.66482472804168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1" t="n">
        <v>0.5396</v>
      </c>
      <c r="C334" s="1" t="n">
        <v>-0.06683</v>
      </c>
      <c r="D334" s="1" t="n">
        <v>-0.1227</v>
      </c>
      <c r="E334" s="2" t="n">
        <f aca="false">B334*S$1+C334*S$2</f>
        <v>0.422192248257302</v>
      </c>
      <c r="F334" s="2" t="n">
        <f aca="false">B334*S$2-C334*S$1</f>
        <v>0.342619489246371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10.34</v>
      </c>
      <c r="K334" s="3" t="n">
        <f aca="false">(E334-E333)/0.02</f>
        <v>-2.37425191819163</v>
      </c>
      <c r="L334" s="3" t="n">
        <f aca="false">(F334-F333)/0.02</f>
        <v>1.52566602799019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1" t="n">
        <v>0.5809</v>
      </c>
      <c r="C335" s="1" t="n">
        <v>-0.1598</v>
      </c>
      <c r="D335" s="1" t="n">
        <v>-0.02135</v>
      </c>
      <c r="E335" s="2" t="n">
        <f aca="false">B335*S$1+C335*S$2</f>
        <v>0.407950040632802</v>
      </c>
      <c r="F335" s="2" t="n">
        <f aca="false">B335*S$2-C335*S$1</f>
        <v>0.443348186358866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5.0675</v>
      </c>
      <c r="K335" s="3" t="n">
        <f aca="false">(E335-E334)/0.02</f>
        <v>-0.712110381225034</v>
      </c>
      <c r="L335" s="3" t="n">
        <f aca="false">(F335-F334)/0.02</f>
        <v>5.03643485562471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1" t="n">
        <v>0.7108</v>
      </c>
      <c r="C336" s="1" t="n">
        <v>-0.2913</v>
      </c>
      <c r="D336" s="1" t="n">
        <v>-0.05276</v>
      </c>
      <c r="E336" s="2" t="n">
        <f aca="false">B336*S$1+C336*S$2</f>
        <v>0.448427105076855</v>
      </c>
      <c r="F336" s="2" t="n">
        <f aca="false">B336*S$2-C336*S$1</f>
        <v>0.623703023427329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1.5705</v>
      </c>
      <c r="K336" s="3" t="n">
        <f aca="false">(E336-E335)/0.02</f>
        <v>2.02385322220266</v>
      </c>
      <c r="L336" s="3" t="n">
        <f aca="false">(F336-F335)/0.02</f>
        <v>9.01774185342317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1" t="n">
        <v>0.8236</v>
      </c>
      <c r="C337" s="1" t="n">
        <v>-0.3866</v>
      </c>
      <c r="D337" s="1" t="n">
        <v>-0.2094</v>
      </c>
      <c r="E337" s="2" t="n">
        <f aca="false">B337*S$1+C337*S$2</f>
        <v>0.493585624441875</v>
      </c>
      <c r="F337" s="2" t="n">
        <f aca="false">B337*S$2-C337*S$1</f>
        <v>0.764296899996542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7.832</v>
      </c>
      <c r="K337" s="3" t="n">
        <f aca="false">(E337-E336)/0.02</f>
        <v>2.25792596825102</v>
      </c>
      <c r="L337" s="3" t="n">
        <f aca="false">(F337-F336)/0.02</f>
        <v>7.02969382846065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1" t="n">
        <v>0.8114</v>
      </c>
      <c r="C338" s="1" t="n">
        <v>-0.3738</v>
      </c>
      <c r="D338" s="1" t="n">
        <v>-0.4466</v>
      </c>
      <c r="E338" s="2" t="n">
        <f aca="false">B338*S$1+C338*S$2</f>
        <v>0.490022404250952</v>
      </c>
      <c r="F338" s="2" t="n">
        <f aca="false">B338*S$2-C338*S$1</f>
        <v>0.746976869342095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11.86</v>
      </c>
      <c r="K338" s="3" t="n">
        <f aca="false">(E338-E337)/0.02</f>
        <v>-0.178161009546168</v>
      </c>
      <c r="L338" s="3" t="n">
        <f aca="false">(F338-F337)/0.02</f>
        <v>-0.866001532722366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1" t="n">
        <v>0.6741</v>
      </c>
      <c r="C339" s="1" t="n">
        <v>-0.2606</v>
      </c>
      <c r="D339" s="1" t="n">
        <v>-0.707</v>
      </c>
      <c r="E339" s="2" t="n">
        <f aca="false">B339*S$1+C339*S$2</f>
        <v>0.433572261359874</v>
      </c>
      <c r="F339" s="2" t="n">
        <f aca="false">B339*S$2-C339*S$1</f>
        <v>0.578219909877968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13.02</v>
      </c>
      <c r="K339" s="3" t="n">
        <f aca="false">(E339-E338)/0.02</f>
        <v>-2.82250714455392</v>
      </c>
      <c r="L339" s="3" t="n">
        <f aca="false">(F339-F338)/0.02</f>
        <v>-8.43784797320632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1" t="n">
        <v>0.5126</v>
      </c>
      <c r="C340" s="1" t="n">
        <v>-0.1215</v>
      </c>
      <c r="D340" s="1" t="n">
        <v>-0.9388</v>
      </c>
      <c r="E340" s="2" t="n">
        <f aca="false">B340*S$1+C340*S$2</f>
        <v>0.37032426348545</v>
      </c>
      <c r="F340" s="2" t="n">
        <f aca="false">B340*S$2-C340*S$1</f>
        <v>0.374674458528947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11.59</v>
      </c>
      <c r="K340" s="3" t="n">
        <f aca="false">(E340-E339)/0.02</f>
        <v>-3.1623998937212</v>
      </c>
      <c r="L340" s="3" t="n">
        <f aca="false">(F340-F339)/0.02</f>
        <v>-10.1772725674511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1" t="n">
        <v>0.4363</v>
      </c>
      <c r="C341" s="1" t="n">
        <v>-0.01633</v>
      </c>
      <c r="D341" s="1" t="n">
        <v>-1.106</v>
      </c>
      <c r="E341" s="2" t="n">
        <f aca="false">B341*S$1+C341*S$2</f>
        <v>0.36134980276812</v>
      </c>
      <c r="F341" s="2" t="n">
        <f aca="false">B341*S$2-C341*S$1</f>
        <v>0.245052400395182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-8.36000000000001</v>
      </c>
      <c r="K341" s="3" t="n">
        <f aca="false">(E341-E340)/0.02</f>
        <v>-0.448723035866455</v>
      </c>
      <c r="L341" s="3" t="n">
        <f aca="false">(F341-F340)/0.02</f>
        <v>-6.48110290668824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1" t="n">
        <v>0.4906</v>
      </c>
      <c r="C342" s="1" t="n">
        <v>0.055</v>
      </c>
      <c r="D342" s="1" t="n">
        <v>-1.209</v>
      </c>
      <c r="E342" s="2" t="n">
        <f aca="false">B342*S$1+C342*S$2</f>
        <v>0.445197955507169</v>
      </c>
      <c r="F342" s="2" t="n">
        <f aca="false">B342*S$2-C342*S$1</f>
        <v>0.213335745744207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-5.15</v>
      </c>
      <c r="K342" s="3" t="n">
        <f aca="false">(E342-E341)/0.02</f>
        <v>4.19240763695242</v>
      </c>
      <c r="L342" s="3" t="n">
        <f aca="false">(F342-F341)/0.02</f>
        <v>-1.58583273254874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1" t="n">
        <v>0.6481</v>
      </c>
      <c r="C343" s="1" t="n">
        <v>0.1152</v>
      </c>
      <c r="D343" s="1" t="n">
        <v>-1.294</v>
      </c>
      <c r="E343" s="2" t="n">
        <f aca="false">B343*S$1+C343*S$2</f>
        <v>0.610666670358645</v>
      </c>
      <c r="F343" s="2" t="n">
        <f aca="false">B343*S$2-C343*S$1</f>
        <v>0.24574553447232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-4.25</v>
      </c>
      <c r="K343" s="3" t="n">
        <f aca="false">(E343-E342)/0.02</f>
        <v>8.2734357425738</v>
      </c>
      <c r="L343" s="3" t="n">
        <f aca="false">(F343-F342)/0.02</f>
        <v>1.62048943640564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1" t="n">
        <v>0.8406</v>
      </c>
      <c r="C344" s="1" t="n">
        <v>0.1633</v>
      </c>
      <c r="D344" s="1" t="n">
        <v>-1.388</v>
      </c>
      <c r="E344" s="2" t="n">
        <f aca="false">B344*S$1+C344*S$2</f>
        <v>0.799405045478374</v>
      </c>
      <c r="F344" s="2" t="n">
        <f aca="false">B344*S$2-C344*S$1</f>
        <v>0.306963879412088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-4.69999999999999</v>
      </c>
      <c r="K344" s="3" t="n">
        <f aca="false">(E344-E343)/0.02</f>
        <v>9.43691875598646</v>
      </c>
      <c r="L344" s="3" t="n">
        <f aca="false">(F344-F343)/0.02</f>
        <v>3.06091724698839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1" t="n">
        <v>1.001</v>
      </c>
      <c r="C345" s="1" t="n">
        <v>0.1914</v>
      </c>
      <c r="D345" s="1" t="n">
        <v>-1.449</v>
      </c>
      <c r="E345" s="2" t="n">
        <f aca="false">B345*S$1+C345*S$2</f>
        <v>0.950322691426818</v>
      </c>
      <c r="F345" s="2" t="n">
        <f aca="false">B345*S$2-C345*S$1</f>
        <v>0.368132777893098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-3.05000000000001</v>
      </c>
      <c r="K345" s="3" t="n">
        <f aca="false">(E345-E344)/0.02</f>
        <v>7.54588229742218</v>
      </c>
      <c r="L345" s="3" t="n">
        <f aca="false">(F345-F344)/0.02</f>
        <v>3.05844492405052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1" t="n">
        <v>1.086</v>
      </c>
      <c r="C346" s="1" t="n">
        <v>0.2239</v>
      </c>
      <c r="D346" s="1" t="n">
        <v>-1.402</v>
      </c>
      <c r="E346" s="2" t="n">
        <f aca="false">B346*S$1+C346*S$2</f>
        <v>1.03962915568769</v>
      </c>
      <c r="F346" s="2" t="n">
        <f aca="false">B346*S$2-C346*S$1</f>
        <v>0.385614352227837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2.35000000000001</v>
      </c>
      <c r="K346" s="3" t="n">
        <f aca="false">(E346-E345)/0.02</f>
        <v>4.46532321304378</v>
      </c>
      <c r="L346" s="3" t="n">
        <f aca="false">(F346-F345)/0.02</f>
        <v>0.874078716736931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1" t="n">
        <v>1.086</v>
      </c>
      <c r="C347" s="1" t="n">
        <v>0.2936</v>
      </c>
      <c r="D347" s="1" t="n">
        <v>-1.267</v>
      </c>
      <c r="E347" s="2" t="n">
        <f aca="false">B347*S$1+C347*S$2</f>
        <v>1.07656452840475</v>
      </c>
      <c r="F347" s="2" t="n">
        <f aca="false">B347*S$2-C347*S$1</f>
        <v>0.326505399925734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6.75</v>
      </c>
      <c r="K347" s="3" t="n">
        <f aca="false">(E347-E346)/0.02</f>
        <v>1.84676863585271</v>
      </c>
      <c r="L347" s="3" t="n">
        <f aca="false">(F347-F346)/0.02</f>
        <v>-2.95544761510515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1" t="n">
        <v>1.02</v>
      </c>
      <c r="C348" s="1" t="n">
        <v>0.3724</v>
      </c>
      <c r="D348" s="1" t="n">
        <v>-1.179</v>
      </c>
      <c r="E348" s="2" t="n">
        <f aca="false">B348*S$1+C348*S$2</f>
        <v>1.06235099208</v>
      </c>
      <c r="F348" s="2" t="n">
        <f aca="false">B348*S$2-C348*S$1</f>
        <v>0.224704538509216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4.39999999999999</v>
      </c>
      <c r="K348" s="3" t="n">
        <f aca="false">(E348-E347)/0.02</f>
        <v>-0.710676816237377</v>
      </c>
      <c r="L348" s="3" t="n">
        <f aca="false">(F348-F347)/0.02</f>
        <v>-5.0900430708259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1" t="n">
        <v>0.9124</v>
      </c>
      <c r="C349" s="1" t="n">
        <v>0.3693</v>
      </c>
      <c r="D349" s="1" t="n">
        <v>-1.24</v>
      </c>
      <c r="E349" s="2" t="n">
        <f aca="false">B349*S$1+C349*S$2</f>
        <v>0.969458267214446</v>
      </c>
      <c r="F349" s="2" t="n">
        <f aca="false">B349*S$2-C349*S$1</f>
        <v>0.170314174775808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3.05</v>
      </c>
      <c r="K349" s="3" t="n">
        <f aca="false">(E349-E348)/0.02</f>
        <v>-4.64463624327772</v>
      </c>
      <c r="L349" s="3" t="n">
        <f aca="false">(F349-F348)/0.02</f>
        <v>-2.71951818667039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1" t="n">
        <v>0.775</v>
      </c>
      <c r="C350" s="1" t="n">
        <v>0.2346</v>
      </c>
      <c r="D350" s="1" t="n">
        <v>-1.403</v>
      </c>
      <c r="E350" s="2" t="n">
        <f aca="false">B350*S$1+C350*S$2</f>
        <v>0.78155633391034</v>
      </c>
      <c r="F350" s="2" t="n">
        <f aca="false">B350*S$2-C350*S$1</f>
        <v>0.211735346422436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8.15</v>
      </c>
      <c r="K350" s="3" t="n">
        <f aca="false">(E350-E349)/0.02</f>
        <v>-9.39509666520528</v>
      </c>
      <c r="L350" s="3" t="n">
        <f aca="false">(F350-F349)/0.02</f>
        <v>2.07105858233141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1" t="n">
        <v>0.6107</v>
      </c>
      <c r="C351" s="1" t="n">
        <v>0.04503</v>
      </c>
      <c r="D351" s="1" t="n">
        <v>-1.526</v>
      </c>
      <c r="E351" s="2" t="n">
        <f aca="false">B351*S$1+C351*S$2</f>
        <v>0.541765236791151</v>
      </c>
      <c r="F351" s="2" t="n">
        <f aca="false">B351*S$2-C351*S$1</f>
        <v>0.285434088897294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6.15</v>
      </c>
      <c r="K351" s="3" t="n">
        <f aca="false">(E351-E350)/0.02</f>
        <v>-11.9895548559595</v>
      </c>
      <c r="L351" s="3" t="n">
        <f aca="false">(F351-F350)/0.02</f>
        <v>3.68493712374291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1" t="n">
        <v>0.4545</v>
      </c>
      <c r="C352" s="1" t="n">
        <v>-0.06143</v>
      </c>
      <c r="D352" s="1" t="n">
        <v>-1.524</v>
      </c>
      <c r="E352" s="2" t="n">
        <f aca="false">B352*S$1+C352*S$2</f>
        <v>0.35288491930125</v>
      </c>
      <c r="F352" s="2" t="n">
        <f aca="false">B352*S$2-C352*S$1</f>
        <v>0.292943900140881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0.1</v>
      </c>
      <c r="K352" s="3" t="n">
        <f aca="false">(E352-E351)/0.02</f>
        <v>-9.44401587449503</v>
      </c>
      <c r="L352" s="3" t="n">
        <f aca="false">(F352-F351)/0.02</f>
        <v>0.375490562179326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1" t="n">
        <v>0.3865</v>
      </c>
      <c r="C353" s="1" t="n">
        <v>-0.03854</v>
      </c>
      <c r="D353" s="1" t="n">
        <v>-1.402</v>
      </c>
      <c r="E353" s="2" t="n">
        <f aca="false">B353*S$1+C353*S$2</f>
        <v>0.307347500720911</v>
      </c>
      <c r="F353" s="2" t="n">
        <f aca="false">B353*S$2-C353*S$1</f>
        <v>0.237497569252002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6.10000000000001</v>
      </c>
      <c r="K353" s="3" t="n">
        <f aca="false">(E353-E352)/0.02</f>
        <v>-2.27687092901695</v>
      </c>
      <c r="L353" s="3" t="n">
        <f aca="false">(F353-F352)/0.02</f>
        <v>-2.77231654444393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1" t="n">
        <v>0.4654</v>
      </c>
      <c r="C354" s="1" t="n">
        <v>0.02293</v>
      </c>
      <c r="D354" s="1" t="n">
        <v>-1.209</v>
      </c>
      <c r="E354" s="2" t="n">
        <f aca="false">B354*S$1+C354*S$2</f>
        <v>0.406832632680068</v>
      </c>
      <c r="F354" s="2" t="n">
        <f aca="false">B354*S$2-C354*S$1</f>
        <v>0.227178682729267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9.64999999999999</v>
      </c>
      <c r="K354" s="3" t="n">
        <f aca="false">(E354-E353)/0.02</f>
        <v>4.97425659795786</v>
      </c>
      <c r="L354" s="3" t="n">
        <f aca="false">(F354-F353)/0.02</f>
        <v>-0.515944326136782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1" t="n">
        <v>0.6393</v>
      </c>
      <c r="C355" s="1" t="n">
        <v>0.02266</v>
      </c>
      <c r="D355" s="1" t="n">
        <v>-1.03</v>
      </c>
      <c r="E355" s="2" t="n">
        <f aca="false">B355*S$1+C355*S$2</f>
        <v>0.554165118400328</v>
      </c>
      <c r="F355" s="2" t="n">
        <f aca="false">B355*S$2-C355*S$1</f>
        <v>0.319560615765383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8.95</v>
      </c>
      <c r="K355" s="3" t="n">
        <f aca="false">(E355-E354)/0.02</f>
        <v>7.36662428601298</v>
      </c>
      <c r="L355" s="3" t="n">
        <f aca="false">(F355-F354)/0.02</f>
        <v>4.61909665180583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1" t="n">
        <v>0.7648</v>
      </c>
      <c r="C356" s="1" t="n">
        <v>-0.01816</v>
      </c>
      <c r="D356" s="1" t="n">
        <v>-0.9968</v>
      </c>
      <c r="E356" s="2" t="n">
        <f aca="false">B356*S$1+C356*S$2</f>
        <v>0.63896385010196</v>
      </c>
      <c r="F356" s="2" t="n">
        <f aca="false">B356*S$2-C356*S$1</f>
        <v>0.420682806711756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1.66</v>
      </c>
      <c r="K356" s="3" t="n">
        <f aca="false">(E356-E355)/0.02</f>
        <v>4.2399365850816</v>
      </c>
      <c r="L356" s="3" t="n">
        <f aca="false">(F356-F355)/0.02</f>
        <v>5.05610954731863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1" t="n">
        <v>0.7502</v>
      </c>
      <c r="C357" s="1" t="n">
        <v>0.004619</v>
      </c>
      <c r="D357" s="1" t="n">
        <v>-1.206</v>
      </c>
      <c r="E357" s="2" t="n">
        <f aca="false">B357*S$1+C357*S$2</f>
        <v>0.638653378818044</v>
      </c>
      <c r="F357" s="2" t="n">
        <f aca="false">B357*S$2-C357*S$1</f>
        <v>0.393628297871604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10.46</v>
      </c>
      <c r="K357" s="3" t="n">
        <f aca="false">(E357-E356)/0.02</f>
        <v>-0.0155235641957796</v>
      </c>
      <c r="L357" s="3" t="n">
        <f aca="false">(F357-F356)/0.02</f>
        <v>-1.3527254420076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1" t="n">
        <v>0.6681</v>
      </c>
      <c r="C358" s="1" t="n">
        <v>0.1299</v>
      </c>
      <c r="D358" s="1" t="n">
        <v>-1.584</v>
      </c>
      <c r="E358" s="2" t="n">
        <f aca="false">B358*S$1+C358*S$2</f>
        <v>0.635417445466002</v>
      </c>
      <c r="F358" s="2" t="n">
        <f aca="false">B358*S$2-C358*S$1</f>
        <v>0.243877612743484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18.9</v>
      </c>
      <c r="K358" s="3" t="n">
        <f aca="false">(E358-E357)/0.02</f>
        <v>-0.161796667602121</v>
      </c>
      <c r="L358" s="3" t="n">
        <f aca="false">(F358-F357)/0.02</f>
        <v>-7.48753425640596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1" t="n">
        <v>0.6845</v>
      </c>
      <c r="C359" s="1" t="n">
        <v>0.2805</v>
      </c>
      <c r="D359" s="1" t="n">
        <v>-1.915</v>
      </c>
      <c r="E359" s="2" t="n">
        <f aca="false">B359*S$1+C359*S$2</f>
        <v>0.729131275436488</v>
      </c>
      <c r="F359" s="2" t="n">
        <f aca="false">B359*S$2-C359*S$1</f>
        <v>0.124852245395751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16.55</v>
      </c>
      <c r="K359" s="3" t="n">
        <f aca="false">(E359-E358)/0.02</f>
        <v>4.6856914985243</v>
      </c>
      <c r="L359" s="3" t="n">
        <f aca="false">(F359-F358)/0.02</f>
        <v>-5.95126836738666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1" t="n">
        <v>0.8769</v>
      </c>
      <c r="C360" s="1" t="n">
        <v>0.3659</v>
      </c>
      <c r="D360" s="1" t="n">
        <v>-2.032</v>
      </c>
      <c r="E360" s="2" t="n">
        <f aca="false">B360*S$1+C360*S$2</f>
        <v>0.9375508343025</v>
      </c>
      <c r="F360" s="2" t="n">
        <f aca="false">B360*S$2-C360*S$1</f>
        <v>0.154385404422461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5.85</v>
      </c>
      <c r="K360" s="3" t="n">
        <f aca="false">(E360-E359)/0.02</f>
        <v>10.4209779433006</v>
      </c>
      <c r="L360" s="3" t="n">
        <f aca="false">(F360-F359)/0.02</f>
        <v>1.47665795133549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1" t="n">
        <v>1.14</v>
      </c>
      <c r="C361" s="1" t="n">
        <v>0.3839</v>
      </c>
      <c r="D361" s="1" t="n">
        <v>-1.978</v>
      </c>
      <c r="E361" s="2" t="n">
        <f aca="false">B361*S$1+C361*S$2</f>
        <v>1.17021083515745</v>
      </c>
      <c r="F361" s="2" t="n">
        <f aca="false">B361*S$2-C361*S$1</f>
        <v>0.278542297111402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2.7</v>
      </c>
      <c r="K361" s="3" t="n">
        <f aca="false">(E361-E360)/0.02</f>
        <v>11.6330000427477</v>
      </c>
      <c r="L361" s="3" t="n">
        <f aca="false">(F361-F360)/0.02</f>
        <v>6.20784463444702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1" t="n">
        <v>1.272</v>
      </c>
      <c r="C362" s="1" t="n">
        <v>0.3881</v>
      </c>
      <c r="D362" s="1" t="n">
        <v>-1.92</v>
      </c>
      <c r="E362" s="2" t="n">
        <f aca="false">B362*S$1+C362*S$2</f>
        <v>1.28437884475988</v>
      </c>
      <c r="F362" s="2" t="n">
        <f aca="false">B362*S$2-C362*S$1</f>
        <v>0.344929837986328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2.9</v>
      </c>
      <c r="K362" s="3" t="n">
        <f aca="false">(E362-E361)/0.02</f>
        <v>5.70840048012139</v>
      </c>
      <c r="L362" s="3" t="n">
        <f aca="false">(F362-F361)/0.02</f>
        <v>3.31937704374631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1" t="n">
        <v>1.157</v>
      </c>
      <c r="C363" s="1" t="n">
        <v>0.3967</v>
      </c>
      <c r="D363" s="1" t="n">
        <v>-1.967</v>
      </c>
      <c r="E363" s="2" t="n">
        <f aca="false">B363*S$1+C363*S$2</f>
        <v>1.1914106193743</v>
      </c>
      <c r="F363" s="2" t="n">
        <f aca="false">B363*S$2-C363*S$1</f>
        <v>0.276695908972564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2.35000000000001</v>
      </c>
      <c r="K363" s="3" t="n">
        <f aca="false">(E363-E362)/0.02</f>
        <v>-4.64841126927917</v>
      </c>
      <c r="L363" s="3" t="n">
        <f aca="false">(F363-F362)/0.02</f>
        <v>-3.41169645068819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1" t="n">
        <v>0.8771</v>
      </c>
      <c r="C364" s="1" t="n">
        <v>0.3823</v>
      </c>
      <c r="D364" s="1" t="n">
        <v>-2.102</v>
      </c>
      <c r="E364" s="2" t="n">
        <f aca="false">B364*S$1+C364*S$2</f>
        <v>0.946411119855156</v>
      </c>
      <c r="F364" s="2" t="n">
        <f aca="false">B364*S$2-C364*S$1</f>
        <v>0.140583399498342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6.74999999999999</v>
      </c>
      <c r="K364" s="3" t="n">
        <f aca="false">(E364-E363)/0.02</f>
        <v>-12.2499749759571</v>
      </c>
      <c r="L364" s="3" t="n">
        <f aca="false">(F364-F363)/0.02</f>
        <v>-6.80562547371107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1" t="n">
        <v>0.6729</v>
      </c>
      <c r="C365" s="1" t="n">
        <v>0.3399</v>
      </c>
      <c r="D365" s="1" t="n">
        <v>-2.253</v>
      </c>
      <c r="E365" s="2" t="n">
        <f aca="false">B365*S$1+C365*S$2</f>
        <v>0.750771121816525</v>
      </c>
      <c r="F365" s="2" t="n">
        <f aca="false">B365*S$2-C365*S$1</f>
        <v>0.0683311250189544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7.55000000000001</v>
      </c>
      <c r="K365" s="3" t="n">
        <f aca="false">(E365-E364)/0.02</f>
        <v>-9.7819999019315</v>
      </c>
      <c r="L365" s="3" t="n">
        <f aca="false">(F365-F364)/0.02</f>
        <v>-3.6126137239694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1" t="n">
        <v>0.7312</v>
      </c>
      <c r="C366" s="1" t="n">
        <v>0.3085</v>
      </c>
      <c r="D366" s="1" t="n">
        <v>-2.345</v>
      </c>
      <c r="E366" s="2" t="n">
        <f aca="false">B366*S$1+C366*S$2</f>
        <v>0.783572860925522</v>
      </c>
      <c r="F366" s="2" t="n">
        <f aca="false">B366*S$2-C366*S$1</f>
        <v>0.125854128343062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4.6</v>
      </c>
      <c r="K366" s="3" t="n">
        <f aca="false">(E366-E365)/0.02</f>
        <v>1.64008695544985</v>
      </c>
      <c r="L366" s="3" t="n">
        <f aca="false">(F366-F365)/0.02</f>
        <v>2.87615016620538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1" t="n">
        <v>0.9981</v>
      </c>
      <c r="C367" s="1" t="n">
        <v>0.3105</v>
      </c>
      <c r="D367" s="1" t="n">
        <v>-2.321</v>
      </c>
      <c r="E367" s="2" t="n">
        <f aca="false">B367*S$1+C367*S$2</f>
        <v>1.01097673631814</v>
      </c>
      <c r="F367" s="2" t="n">
        <f aca="false">B367*S$2-C367*S$1</f>
        <v>0.265593483774592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1.2</v>
      </c>
      <c r="K367" s="3" t="n">
        <f aca="false">(E367-E366)/0.02</f>
        <v>11.3701937696308</v>
      </c>
      <c r="L367" s="3" t="n">
        <f aca="false">(F367-F366)/0.02</f>
        <v>6.98696777157648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1" t="n">
        <v>1.224</v>
      </c>
      <c r="C368" s="1" t="n">
        <v>0.3073</v>
      </c>
      <c r="D368" s="1" t="n">
        <v>-2.185</v>
      </c>
      <c r="E368" s="2" t="n">
        <f aca="false">B368*S$1+C368*S$2</f>
        <v>1.20085505959433</v>
      </c>
      <c r="F368" s="2" t="n">
        <f aca="false">B368*S$2-C368*S$1</f>
        <v>0.388015999472573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6.80000000000001</v>
      </c>
      <c r="K368" s="3" t="n">
        <f aca="false">(E368-E367)/0.02</f>
        <v>9.49391616380952</v>
      </c>
      <c r="L368" s="3" t="n">
        <f aca="false">(F368-F367)/0.02</f>
        <v>6.12112578489908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1" t="n">
        <v>1.243</v>
      </c>
      <c r="C369" s="1" t="n">
        <v>0.2461</v>
      </c>
      <c r="D369" s="1" t="n">
        <v>-2.03</v>
      </c>
      <c r="E369" s="2" t="n">
        <f aca="false">B369*S$1+C369*S$2</f>
        <v>1.18453691445023</v>
      </c>
      <c r="F369" s="2" t="n">
        <f aca="false">B369*S$2-C369*S$1</f>
        <v>0.449985008977777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7.75000000000001</v>
      </c>
      <c r="K369" s="3" t="n">
        <f aca="false">(E369-E368)/0.02</f>
        <v>-0.815907257204995</v>
      </c>
      <c r="L369" s="3" t="n">
        <f aca="false">(F369-F368)/0.02</f>
        <v>3.09845047526021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1" t="n">
        <v>1.165</v>
      </c>
      <c r="C370" s="1" t="n">
        <v>0.1365</v>
      </c>
      <c r="D370" s="1" t="n">
        <v>-1.947</v>
      </c>
      <c r="E370" s="2" t="n">
        <f aca="false">B370*S$1+C370*S$2</f>
        <v>1.06031001159007</v>
      </c>
      <c r="F370" s="2" t="n">
        <f aca="false">B370*S$2-C370*S$1</f>
        <v>0.501597377706332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4.14999999999999</v>
      </c>
      <c r="K370" s="3" t="n">
        <f aca="false">(E370-E369)/0.02</f>
        <v>-6.21134514300803</v>
      </c>
      <c r="L370" s="3" t="n">
        <f aca="false">(F370-F369)/0.02</f>
        <v>2.58061843642772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1" t="n">
        <v>1.203</v>
      </c>
      <c r="C371" s="1" t="n">
        <v>0.05238</v>
      </c>
      <c r="D371" s="1" t="n">
        <v>-1.906</v>
      </c>
      <c r="E371" s="2" t="n">
        <f aca="false">B371*S$1+C371*S$2</f>
        <v>1.04795903073672</v>
      </c>
      <c r="F371" s="2" t="n">
        <f aca="false">B371*S$2-C371*S$1</f>
        <v>0.593072115595872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2.05000000000001</v>
      </c>
      <c r="K371" s="3" t="n">
        <f aca="false">(E371-E370)/0.02</f>
        <v>-0.617549042667653</v>
      </c>
      <c r="L371" s="3" t="n">
        <f aca="false">(F371-F370)/0.02</f>
        <v>4.57373689447702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1" t="n">
        <v>1.378</v>
      </c>
      <c r="C372" s="1" t="n">
        <v>0.06198</v>
      </c>
      <c r="D372" s="1" t="n">
        <v>-1.774</v>
      </c>
      <c r="E372" s="2" t="n">
        <f aca="false">B372*S$1+C372*S$2</f>
        <v>1.20145467250073</v>
      </c>
      <c r="F372" s="2" t="n">
        <f aca="false">B372*S$2-C372*S$1</f>
        <v>0.677666725113581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6.59999999999999</v>
      </c>
      <c r="K372" s="3" t="n">
        <f aca="false">(E372-E371)/0.02</f>
        <v>7.67478208820066</v>
      </c>
      <c r="L372" s="3" t="n">
        <f aca="false">(F372-F371)/0.02</f>
        <v>4.22973047588545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1" t="n">
        <v>1.501</v>
      </c>
      <c r="C373" s="1" t="n">
        <v>0.1729</v>
      </c>
      <c r="D373" s="1" t="n">
        <v>-1.493</v>
      </c>
      <c r="E373" s="2" t="n">
        <f aca="false">B373*S$1+C373*S$2</f>
        <v>1.36454323311672</v>
      </c>
      <c r="F373" s="2" t="n">
        <f aca="false">B373*S$2-C373*S$1</f>
        <v>0.648781299788594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14.05</v>
      </c>
      <c r="K373" s="3" t="n">
        <f aca="false">(E373-E372)/0.02</f>
        <v>8.15442803079938</v>
      </c>
      <c r="L373" s="3" t="n">
        <f aca="false">(F373-F372)/0.02</f>
        <v>-1.44427126624933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1" t="n">
        <v>1.466</v>
      </c>
      <c r="C374" s="1" t="n">
        <v>0.3408</v>
      </c>
      <c r="D374" s="1" t="n">
        <v>-1.196</v>
      </c>
      <c r="E374" s="2" t="n">
        <f aca="false">B374*S$1+C374*S$2</f>
        <v>1.423834994216</v>
      </c>
      <c r="F374" s="2" t="n">
        <f aca="false">B374*S$2-C374*S$1</f>
        <v>0.487846850195768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14.85</v>
      </c>
      <c r="K374" s="3" t="n">
        <f aca="false">(E374-E373)/0.02</f>
        <v>2.96458805496401</v>
      </c>
      <c r="L374" s="3" t="n">
        <f aca="false">(F374-F373)/0.02</f>
        <v>-8.04672247964131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1" t="n">
        <v>1.408</v>
      </c>
      <c r="C375" s="1" t="n">
        <v>0.5003</v>
      </c>
      <c r="D375" s="1" t="n">
        <v>-1.073</v>
      </c>
      <c r="E375" s="2" t="n">
        <f aca="false">B375*S$1+C375*S$2</f>
        <v>1.45917032728412</v>
      </c>
      <c r="F375" s="2" t="n">
        <f aca="false">B375*S$2-C375*S$1</f>
        <v>0.321847861533293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6.15</v>
      </c>
      <c r="K375" s="3" t="n">
        <f aca="false">(E375-E374)/0.02</f>
        <v>1.76676665340617</v>
      </c>
      <c r="L375" s="3" t="n">
        <f aca="false">(F375-F374)/0.02</f>
        <v>-8.29994943312379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1" t="n">
        <v>1.51</v>
      </c>
      <c r="C376" s="1" t="n">
        <v>0.5786</v>
      </c>
      <c r="D376" s="1" t="n">
        <v>-1.169</v>
      </c>
      <c r="E376" s="2" t="n">
        <f aca="false">B376*S$1+C376*S$2</f>
        <v>1.58716391148154</v>
      </c>
      <c r="F376" s="2" t="n">
        <f aca="false">B376*S$2-C376*S$1</f>
        <v>0.309497460556031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-4.8</v>
      </c>
      <c r="K376" s="3" t="n">
        <f aca="false">(E376-E375)/0.02</f>
        <v>6.39967920987077</v>
      </c>
      <c r="L376" s="3" t="n">
        <f aca="false">(F376-F375)/0.02</f>
        <v>-0.617520048863066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1" t="n">
        <v>1.778</v>
      </c>
      <c r="C377" s="1" t="n">
        <v>0.5167</v>
      </c>
      <c r="D377" s="1" t="n">
        <v>-1.372</v>
      </c>
      <c r="E377" s="2" t="n">
        <f aca="false">B377*S$1+C377*S$2</f>
        <v>1.78163879879542</v>
      </c>
      <c r="F377" s="2" t="n">
        <f aca="false">B377*S$2-C377*S$1</f>
        <v>0.504010000522613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10.15</v>
      </c>
      <c r="K377" s="3" t="n">
        <f aca="false">(E377-E376)/0.02</f>
        <v>9.72374436569434</v>
      </c>
      <c r="L377" s="3" t="n">
        <f aca="false">(F377-F376)/0.02</f>
        <v>9.72562699832908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1" t="n">
        <v>2.112</v>
      </c>
      <c r="C378" s="1" t="n">
        <v>0.3199</v>
      </c>
      <c r="D378" s="1" t="n">
        <v>-1.59</v>
      </c>
      <c r="E378" s="2" t="n">
        <f aca="false">B378*S$1+C378*S$2</f>
        <v>1.96059875171057</v>
      </c>
      <c r="F378" s="2" t="n">
        <f aca="false">B378*S$2-C378*S$1</f>
        <v>0.847898900100088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10.9</v>
      </c>
      <c r="K378" s="3" t="n">
        <f aca="false">(E378-E377)/0.02</f>
        <v>8.94799764575758</v>
      </c>
      <c r="L378" s="3" t="n">
        <f aca="false">(F378-F377)/0.02</f>
        <v>17.1944449788738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1" t="n">
        <v>2.467</v>
      </c>
      <c r="C379" s="1" t="n">
        <v>0.08548</v>
      </c>
      <c r="D379" s="1" t="n">
        <v>-1.83</v>
      </c>
      <c r="E379" s="2" t="n">
        <f aca="false">B379*S$1+C379*S$2</f>
        <v>2.13743215192456</v>
      </c>
      <c r="F379" s="2" t="n">
        <f aca="false">B379*S$2-C379*S$1</f>
        <v>1.23481967360387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12</v>
      </c>
      <c r="K379" s="3" t="n">
        <f aca="false">(E379-E378)/0.02</f>
        <v>8.84167001069918</v>
      </c>
      <c r="L379" s="3" t="n">
        <f aca="false">(F379-F378)/0.02</f>
        <v>19.3460386751889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1" t="n">
        <v>2.821</v>
      </c>
      <c r="C380" s="1" t="n">
        <v>-0.05584</v>
      </c>
      <c r="D380" s="1" t="n">
        <v>-2.088</v>
      </c>
      <c r="E380" s="2" t="n">
        <f aca="false">B380*S$1+C380*S$2</f>
        <v>2.3627529875425</v>
      </c>
      <c r="F380" s="2" t="n">
        <f aca="false">B380*S$2-C380*S$1</f>
        <v>1.54225725009125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12.9</v>
      </c>
      <c r="K380" s="3" t="n">
        <f aca="false">(E380-E379)/0.02</f>
        <v>11.2660417808969</v>
      </c>
      <c r="L380" s="3" t="n">
        <f aca="false">(F380-F379)/0.02</f>
        <v>15.371878824369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1" t="n">
        <v>3.043</v>
      </c>
      <c r="C381" s="1" t="n">
        <v>-0.04739</v>
      </c>
      <c r="D381" s="1" t="n">
        <v>-2.257</v>
      </c>
      <c r="E381" s="2" t="n">
        <f aca="false">B381*S$1+C381*S$2</f>
        <v>2.55549748267199</v>
      </c>
      <c r="F381" s="2" t="n">
        <f aca="false">B381*S$2-C381*S$1</f>
        <v>1.6527333203385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8.45</v>
      </c>
      <c r="K381" s="3" t="n">
        <f aca="false">(E381-E380)/0.02</f>
        <v>9.63722475647484</v>
      </c>
      <c r="L381" s="3" t="n">
        <f aca="false">(F381-F380)/0.02</f>
        <v>5.52380351236248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1" t="n">
        <v>3.012</v>
      </c>
      <c r="C382" s="1" t="n">
        <v>0.06746</v>
      </c>
      <c r="D382" s="1" t="n">
        <v>-2.261</v>
      </c>
      <c r="E382" s="2" t="n">
        <f aca="false">B382*S$1+C382*S$2</f>
        <v>2.59006921918833</v>
      </c>
      <c r="F382" s="2" t="n">
        <f aca="false">B382*S$2-C382*S$1</f>
        <v>1.5389074993037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-0.2</v>
      </c>
      <c r="K382" s="3" t="n">
        <f aca="false">(E382-E381)/0.02</f>
        <v>1.72858682581674</v>
      </c>
      <c r="L382" s="3" t="n">
        <f aca="false">(F382-F381)/0.02</f>
        <v>-5.69129105173974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1" t="n">
        <v>2.831</v>
      </c>
      <c r="C383" s="1" t="n">
        <v>0.2287</v>
      </c>
      <c r="D383" s="1" t="n">
        <v>-2.224</v>
      </c>
      <c r="E383" s="2" t="n">
        <f aca="false">B383*S$1+C383*S$2</f>
        <v>2.52201669594898</v>
      </c>
      <c r="F383" s="2" t="n">
        <f aca="false">B383*S$2-C383*S$1</f>
        <v>1.30625283745323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1.85</v>
      </c>
      <c r="K383" s="3" t="n">
        <f aca="false">(E383-E382)/0.02</f>
        <v>-3.40262616196758</v>
      </c>
      <c r="L383" s="3" t="n">
        <f aca="false">(F383-F382)/0.02</f>
        <v>-11.6327330925236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1" t="n">
        <v>2.745</v>
      </c>
      <c r="C384" s="1" t="n">
        <v>0.4257</v>
      </c>
      <c r="D384" s="1" t="n">
        <v>-2.375</v>
      </c>
      <c r="E384" s="2" t="n">
        <f aca="false">B384*S$1+C384*S$2</f>
        <v>2.55347865473347</v>
      </c>
      <c r="F384" s="2" t="n">
        <f aca="false">B384*S$2-C384*S$1</f>
        <v>1.09361430578636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-7.54999999999999</v>
      </c>
      <c r="K384" s="3" t="n">
        <f aca="false">(E384-E383)/0.02</f>
        <v>1.57309793922447</v>
      </c>
      <c r="L384" s="3" t="n">
        <f aca="false">(F384-F383)/0.02</f>
        <v>-10.6319265833436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1" t="n">
        <v>2.801</v>
      </c>
      <c r="C385" s="1" t="n">
        <v>0.6483</v>
      </c>
      <c r="D385" s="1" t="n">
        <v>-2.739</v>
      </c>
      <c r="E385" s="2" t="n">
        <f aca="false">B385*S$1+C385*S$2</f>
        <v>2.71892937633654</v>
      </c>
      <c r="F385" s="2" t="n">
        <f aca="false">B385*S$2-C385*S$1</f>
        <v>0.934514278378996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-18.2</v>
      </c>
      <c r="K385" s="3" t="n">
        <f aca="false">(E385-E384)/0.02</f>
        <v>8.27253608015355</v>
      </c>
      <c r="L385" s="3" t="n">
        <f aca="false">(F385-F384)/0.02</f>
        <v>-7.95500137036803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1" t="n">
        <v>2.742</v>
      </c>
      <c r="C386" s="1" t="n">
        <v>0.814</v>
      </c>
      <c r="D386" s="1" t="n">
        <v>-3.065</v>
      </c>
      <c r="E386" s="2" t="n">
        <f aca="false">B386*S$1+C386*S$2</f>
        <v>2.75670216074675</v>
      </c>
      <c r="F386" s="2" t="n">
        <f aca="false">B386*S$2-C386*S$1</f>
        <v>0.762727472256117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-16.3</v>
      </c>
      <c r="K386" s="3" t="n">
        <f aca="false">(E386-E385)/0.02</f>
        <v>1.88863922051064</v>
      </c>
      <c r="L386" s="3" t="n">
        <f aca="false">(F386-F385)/0.02</f>
        <v>-8.58934030614395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1" t="n">
        <v>2.353</v>
      </c>
      <c r="C387" s="1" t="n">
        <v>0.8243</v>
      </c>
      <c r="D387" s="1" t="n">
        <v>-3.138</v>
      </c>
      <c r="E387" s="2" t="n">
        <f aca="false">B387*S$1+C387*S$2</f>
        <v>2.4322696197635</v>
      </c>
      <c r="F387" s="2" t="n">
        <f aca="false">B387*S$2-C387*S$1</f>
        <v>0.547853983078989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-3.65</v>
      </c>
      <c r="K387" s="3" t="n">
        <f aca="false">(E387-E386)/0.02</f>
        <v>-16.2216270491624</v>
      </c>
      <c r="L387" s="3" t="n">
        <f aca="false">(F387-F386)/0.02</f>
        <v>-10.7436744588564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1" t="n">
        <v>1.774</v>
      </c>
      <c r="C388" s="1" t="n">
        <v>0.7007</v>
      </c>
      <c r="D388" s="1" t="n">
        <v>-3.075</v>
      </c>
      <c r="E388" s="2" t="n">
        <f aca="false">B388*S$1+C388*S$2</f>
        <v>1.87575175102971</v>
      </c>
      <c r="F388" s="2" t="n">
        <f aca="false">B388*S$2-C388*S$1</f>
        <v>0.345849473772898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3.14999999999999</v>
      </c>
      <c r="K388" s="3" t="n">
        <f aca="false">(E388-E387)/0.02</f>
        <v>-27.8258934366897</v>
      </c>
      <c r="L388" s="3" t="n">
        <f aca="false">(F388-F387)/0.02</f>
        <v>-10.1002254653046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1" t="n">
        <v>1.358</v>
      </c>
      <c r="C389" s="1" t="n">
        <v>0.5961</v>
      </c>
      <c r="D389" s="1" t="n">
        <v>-3.2</v>
      </c>
      <c r="E389" s="2" t="n">
        <f aca="false">B389*S$1+C389*S$2</f>
        <v>1.46753418798984</v>
      </c>
      <c r="F389" s="2" t="n">
        <f aca="false">B389*S$2-C389*S$1</f>
        <v>0.214108890709847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6.25</v>
      </c>
      <c r="K389" s="3" t="n">
        <f aca="false">(E389-E388)/0.02</f>
        <v>-20.4108781519933</v>
      </c>
      <c r="L389" s="3" t="n">
        <f aca="false">(F389-F388)/0.02</f>
        <v>-6.58702915315255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1" t="n">
        <v>1.283</v>
      </c>
      <c r="C390" s="1" t="n">
        <v>0.6218</v>
      </c>
      <c r="D390" s="1" t="n">
        <v>-3.643</v>
      </c>
      <c r="E390" s="2" t="n">
        <f aca="false">B390*S$1+C390*S$2</f>
        <v>1.4175495058689</v>
      </c>
      <c r="F390" s="2" t="n">
        <f aca="false">B390*S$2-C390*S$1</f>
        <v>0.152570109821136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22.15</v>
      </c>
      <c r="K390" s="3" t="n">
        <f aca="false">(E390-E389)/0.02</f>
        <v>-2.49923410604693</v>
      </c>
      <c r="L390" s="3" t="n">
        <f aca="false">(F390-F389)/0.02</f>
        <v>-3.07693904443553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1" t="n">
        <v>1.439</v>
      </c>
      <c r="C391" s="1" t="n">
        <v>0.7044</v>
      </c>
      <c r="D391" s="1" t="n">
        <v>-4.18</v>
      </c>
      <c r="E391" s="2" t="n">
        <f aca="false">B391*S$1+C391*S$2</f>
        <v>1.59361634009497</v>
      </c>
      <c r="F391" s="2" t="n">
        <f aca="false">B391*S$2-C391*S$1</f>
        <v>0.165188742298995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26.85</v>
      </c>
      <c r="K391" s="3" t="n">
        <f aca="false">(E391-E390)/0.02</f>
        <v>8.80334171130327</v>
      </c>
      <c r="L391" s="3" t="n">
        <f aca="false">(F391-F390)/0.02</f>
        <v>0.630931623892961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1" t="n">
        <v>1.631</v>
      </c>
      <c r="C392" s="1" t="n">
        <v>0.6737</v>
      </c>
      <c r="D392" s="1" t="n">
        <v>-4.489</v>
      </c>
      <c r="E392" s="2" t="n">
        <f aca="false">B392*S$1+C392*S$2</f>
        <v>1.74017305314504</v>
      </c>
      <c r="F392" s="2" t="n">
        <f aca="false">B392*S$2-C392*S$1</f>
        <v>0.292968317583773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-15.45</v>
      </c>
      <c r="K392" s="3" t="n">
        <f aca="false">(E392-E391)/0.02</f>
        <v>7.32783565250371</v>
      </c>
      <c r="L392" s="3" t="n">
        <f aca="false">(F392-F391)/0.02</f>
        <v>6.38897876423888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1" t="n">
        <v>1.771</v>
      </c>
      <c r="C393" s="1" t="n">
        <v>0.4876</v>
      </c>
      <c r="D393" s="1" t="n">
        <v>-4.445</v>
      </c>
      <c r="E393" s="2" t="n">
        <f aca="false">B393*S$1+C393*S$2</f>
        <v>1.76028181153314</v>
      </c>
      <c r="F393" s="2" t="n">
        <f aca="false">B393*S$2-C393*S$1</f>
        <v>0.524978765271133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2.19999999999998</v>
      </c>
      <c r="K393" s="3" t="n">
        <f aca="false">(E393-E392)/0.02</f>
        <v>1.00543791940501</v>
      </c>
      <c r="L393" s="3" t="n">
        <f aca="false">(F393-F392)/0.02</f>
        <v>11.600522384368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1" t="n">
        <v>1.868</v>
      </c>
      <c r="C394" s="1" t="n">
        <v>0.3046</v>
      </c>
      <c r="D394" s="1" t="n">
        <v>-4.137</v>
      </c>
      <c r="E394" s="2" t="n">
        <f aca="false">B394*S$1+C394*S$2</f>
        <v>1.74556725150564</v>
      </c>
      <c r="F394" s="2" t="n">
        <f aca="false">B394*S$2-C394*S$1</f>
        <v>0.73157373549838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15.4</v>
      </c>
      <c r="K394" s="3" t="n">
        <f aca="false">(E394-E393)/0.02</f>
        <v>-0.735728001375147</v>
      </c>
      <c r="L394" s="3" t="n">
        <f aca="false">(F394-F393)/0.02</f>
        <v>10.3297485113623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1" t="n">
        <v>1.951</v>
      </c>
      <c r="C395" s="1" t="n">
        <v>0.3116</v>
      </c>
      <c r="D395" s="1" t="n">
        <v>-3.711</v>
      </c>
      <c r="E395" s="2" t="n">
        <f aca="false">B395*S$1+C395*S$2</f>
        <v>1.81966467833625</v>
      </c>
      <c r="F395" s="2" t="n">
        <f aca="false">B395*S$2-C395*S$1</f>
        <v>0.76962069775664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21.3</v>
      </c>
      <c r="K395" s="3" t="n">
        <f aca="false">(E395-E394)/0.02</f>
        <v>3.70487134153079</v>
      </c>
      <c r="L395" s="3" t="n">
        <f aca="false">(F395-F394)/0.02</f>
        <v>1.90234811291304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1" t="n">
        <v>2.058</v>
      </c>
      <c r="C396" s="1" t="n">
        <v>0.5179</v>
      </c>
      <c r="D396" s="1" t="n">
        <v>-3.318</v>
      </c>
      <c r="E396" s="2" t="n">
        <f aca="false">B396*S$1+C396*S$2</f>
        <v>2.0197281688363</v>
      </c>
      <c r="F396" s="2" t="n">
        <f aca="false">B396*S$2-C396*S$1</f>
        <v>0.651369736792523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19.65</v>
      </c>
      <c r="K396" s="3" t="n">
        <f aca="false">(E396-E395)/0.02</f>
        <v>10.0031745250024</v>
      </c>
      <c r="L396" s="3" t="n">
        <f aca="false">(F396-F395)/0.02</f>
        <v>-5.91254804820589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1" t="n">
        <v>2.235</v>
      </c>
      <c r="C397" s="1" t="n">
        <v>0.757</v>
      </c>
      <c r="D397" s="1" t="n">
        <v>-3.06</v>
      </c>
      <c r="E397" s="2" t="n">
        <f aca="false">B397*S$1+C397*S$2</f>
        <v>2.29653637793415</v>
      </c>
      <c r="F397" s="2" t="n">
        <f aca="false">B397*S$2-C397*S$1</f>
        <v>0.542397146770798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12.9</v>
      </c>
      <c r="K397" s="3" t="n">
        <f aca="false">(E397-E396)/0.02</f>
        <v>13.8404104548923</v>
      </c>
      <c r="L397" s="3" t="n">
        <f aca="false">(F397-F396)/0.02</f>
        <v>-5.44862950108622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1" t="n">
        <v>2.525</v>
      </c>
      <c r="C398" s="1" t="n">
        <v>0.871</v>
      </c>
      <c r="D398" s="1" t="n">
        <v>-2.887</v>
      </c>
      <c r="E398" s="2" t="n">
        <f aca="false">B398*S$1+C398*S$2</f>
        <v>2.6028811219421</v>
      </c>
      <c r="F398" s="2" t="n">
        <f aca="false">B398*S$2-C398*S$1</f>
        <v>0.599396250436595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8.65</v>
      </c>
      <c r="K398" s="3" t="n">
        <f aca="false">(E398-E397)/0.02</f>
        <v>15.3172372003974</v>
      </c>
      <c r="L398" s="3" t="n">
        <f aca="false">(F398-F397)/0.02</f>
        <v>2.84995518328985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1" t="n">
        <v>2.952</v>
      </c>
      <c r="C399" s="1" t="n">
        <v>0.8497</v>
      </c>
      <c r="D399" s="1" t="n">
        <v>-2.625</v>
      </c>
      <c r="E399" s="2" t="n">
        <f aca="false">B399*S$1+C399*S$2</f>
        <v>2.95371037867272</v>
      </c>
      <c r="F399" s="2" t="n">
        <f aca="false">B399*S$2-C399*S$1</f>
        <v>0.843735200712306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13.1</v>
      </c>
      <c r="K399" s="3" t="n">
        <f aca="false">(E399-E398)/0.02</f>
        <v>17.5414628365314</v>
      </c>
      <c r="L399" s="3" t="n">
        <f aca="false">(F399-F398)/0.02</f>
        <v>12.2169475137855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1" t="n">
        <v>3.477</v>
      </c>
      <c r="C400" s="1" t="n">
        <v>0.7816</v>
      </c>
      <c r="D400" s="1" t="n">
        <v>-2.208</v>
      </c>
      <c r="E400" s="2" t="n">
        <f aca="false">B400*S$1+C400*S$2</f>
        <v>3.36284812726057</v>
      </c>
      <c r="F400" s="2" t="n">
        <f aca="false">B400*S$2-C400*S$1</f>
        <v>1.17969488978299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20.85</v>
      </c>
      <c r="K400" s="3" t="n">
        <f aca="false">(E400-E399)/0.02</f>
        <v>20.4568874293921</v>
      </c>
      <c r="L400" s="3" t="n">
        <f aca="false">(F400-F399)/0.02</f>
        <v>16.7979844535343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1" t="n">
        <v>3.942</v>
      </c>
      <c r="C401" s="1" t="n">
        <v>0.7256</v>
      </c>
      <c r="D401" s="1" t="n">
        <v>-1.827</v>
      </c>
      <c r="E401" s="2" t="n">
        <f aca="false">B401*S$1+C401*S$2</f>
        <v>3.72751501317625</v>
      </c>
      <c r="F401" s="2" t="n">
        <f aca="false">B401*S$2-C401*S$1</f>
        <v>1.47359804103619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19.05</v>
      </c>
      <c r="K401" s="3" t="n">
        <f aca="false">(E401-E400)/0.02</f>
        <v>18.233344295784</v>
      </c>
      <c r="L401" s="3" t="n">
        <f aca="false">(F401-F400)/0.02</f>
        <v>14.69515756266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1" t="n">
        <v>4.119</v>
      </c>
      <c r="C402" s="1" t="n">
        <v>0.6754</v>
      </c>
      <c r="D402" s="1" t="n">
        <v>-1.71</v>
      </c>
      <c r="E402" s="2" t="n">
        <f aca="false">B402*S$1+C402*S$2</f>
        <v>3.85101757913143</v>
      </c>
      <c r="F402" s="2" t="n">
        <f aca="false">B402*S$2-C402*S$1</f>
        <v>1.60996576523252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5.85</v>
      </c>
      <c r="K402" s="3" t="n">
        <f aca="false">(E402-E401)/0.02</f>
        <v>6.17512829775901</v>
      </c>
      <c r="L402" s="3" t="n">
        <f aca="false">(F402-F401)/0.02</f>
        <v>6.81838620981648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1" t="n">
        <v>3.92</v>
      </c>
      <c r="C403" s="1" t="n">
        <v>0.6358</v>
      </c>
      <c r="D403" s="1" t="n">
        <v>-1.789</v>
      </c>
      <c r="E403" s="2" t="n">
        <f aca="false">B403*S$1+C403*S$2</f>
        <v>3.66127120513266</v>
      </c>
      <c r="F403" s="2" t="n">
        <f aca="false">B403*S$2-C403*S$1</f>
        <v>1.53809453625791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3.95</v>
      </c>
      <c r="K403" s="3" t="n">
        <f aca="false">(E403-E402)/0.02</f>
        <v>-9.4873186999382</v>
      </c>
      <c r="L403" s="3" t="n">
        <f aca="false">(F403-F402)/0.02</f>
        <v>-3.59356144873065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1" t="n">
        <v>3.54</v>
      </c>
      <c r="C404" s="1" t="n">
        <v>0.6491</v>
      </c>
      <c r="D404" s="1" t="n">
        <v>-1.781</v>
      </c>
      <c r="E404" s="2" t="n">
        <f aca="false">B404*S$1+C404*S$2</f>
        <v>3.34606085480752</v>
      </c>
      <c r="F404" s="2" t="n">
        <f aca="false">B404*S$2-C404*S$1</f>
        <v>1.32544617617041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0.4</v>
      </c>
      <c r="K404" s="3" t="n">
        <f aca="false">(E404-E403)/0.02</f>
        <v>-15.760517516257</v>
      </c>
      <c r="L404" s="3" t="n">
        <f aca="false">(F404-F403)/0.02</f>
        <v>-10.6324180043749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1" t="n">
        <v>3.3</v>
      </c>
      <c r="C405" s="1" t="n">
        <v>0.7171</v>
      </c>
      <c r="D405" s="1" t="n">
        <v>-1.608</v>
      </c>
      <c r="E405" s="2" t="n">
        <f aca="false">B405*S$1+C405*S$2</f>
        <v>3.17856382169784</v>
      </c>
      <c r="F405" s="2" t="n">
        <f aca="false">B405*S$2-C405*S$1</f>
        <v>1.1405982822158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8.64999999999999</v>
      </c>
      <c r="K405" s="3" t="n">
        <f aca="false">(E405-E404)/0.02</f>
        <v>-8.37485165548424</v>
      </c>
      <c r="L405" s="3" t="n">
        <f aca="false">(F405-F404)/0.02</f>
        <v>-9.24239469773032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1" t="n">
        <v>3.308</v>
      </c>
      <c r="C406" s="1" t="n">
        <v>0.753</v>
      </c>
      <c r="D406" s="1" t="n">
        <v>-1.515</v>
      </c>
      <c r="E406" s="2" t="n">
        <f aca="false">B406*S$1+C406*S$2</f>
        <v>3.20437230805306</v>
      </c>
      <c r="F406" s="2" t="n">
        <f aca="false">B406*S$2-C406*S$1</f>
        <v>1.11439270967765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4.65000000000001</v>
      </c>
      <c r="K406" s="3" t="n">
        <f aca="false">(E406-E405)/0.02</f>
        <v>1.29042431776121</v>
      </c>
      <c r="L406" s="3" t="n">
        <f aca="false">(F406-F405)/0.02</f>
        <v>-1.3102786269075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1" t="n">
        <v>3.363</v>
      </c>
      <c r="C407" s="1" t="n">
        <v>0.6797</v>
      </c>
      <c r="D407" s="1" t="n">
        <v>-1.667</v>
      </c>
      <c r="E407" s="2" t="n">
        <f aca="false">B407*S$1+C407*S$2</f>
        <v>3.21217187127337</v>
      </c>
      <c r="F407" s="2" t="n">
        <f aca="false">B407*S$2-C407*S$1</f>
        <v>1.20570019465875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-7.60000000000001</v>
      </c>
      <c r="K407" s="3" t="n">
        <f aca="false">(E407-E406)/0.02</f>
        <v>0.389978161015447</v>
      </c>
      <c r="L407" s="3" t="n">
        <f aca="false">(F407-F406)/0.02</f>
        <v>4.56537424905462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1" t="n">
        <v>3.208</v>
      </c>
      <c r="C408" s="1" t="n">
        <v>0.5647</v>
      </c>
      <c r="D408" s="1" t="n">
        <v>-1.842</v>
      </c>
      <c r="E408" s="2" t="n">
        <f aca="false">B408*S$1+C408*S$2</f>
        <v>3.01978370098231</v>
      </c>
      <c r="F408" s="2" t="n">
        <f aca="false">B408*S$2-C408*S$1</f>
        <v>1.22108823976059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-8.75</v>
      </c>
      <c r="K408" s="3" t="n">
        <f aca="false">(E408-E407)/0.02</f>
        <v>-9.61940851455321</v>
      </c>
      <c r="L408" s="3" t="n">
        <f aca="false">(F408-F407)/0.02</f>
        <v>0.769402255092122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1" t="n">
        <v>2.794</v>
      </c>
      <c r="C409" s="1" t="n">
        <v>0.5762</v>
      </c>
      <c r="D409" s="1" t="n">
        <v>-1.721</v>
      </c>
      <c r="E409" s="2" t="n">
        <f aca="false">B409*S$1+C409*S$2</f>
        <v>2.67478586071223</v>
      </c>
      <c r="F409" s="2" t="n">
        <f aca="false">B409*S$2-C409*S$1</f>
        <v>0.991949111262242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6.05</v>
      </c>
      <c r="K409" s="3" t="n">
        <f aca="false">(E409-E408)/0.02</f>
        <v>-17.2498920135039</v>
      </c>
      <c r="L409" s="3" t="n">
        <f aca="false">(F409-F408)/0.02</f>
        <v>-11.4569564249173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1" t="n">
        <v>2.301</v>
      </c>
      <c r="C410" s="1" t="n">
        <v>0.7868</v>
      </c>
      <c r="D410" s="1" t="n">
        <v>-1.342</v>
      </c>
      <c r="E410" s="2" t="n">
        <f aca="false">B410*S$1+C410*S$2</f>
        <v>2.36829914635462</v>
      </c>
      <c r="F410" s="2" t="n">
        <f aca="false">B410*S$2-C410*S$1</f>
        <v>0.552099984944729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18.95</v>
      </c>
      <c r="K410" s="3" t="n">
        <f aca="false">(E410-E409)/0.02</f>
        <v>-15.3243357178803</v>
      </c>
      <c r="L410" s="3" t="n">
        <f aca="false">(F410-F409)/0.02</f>
        <v>-21.9924563158757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1" t="n">
        <v>1.959</v>
      </c>
      <c r="C411" s="1" t="n">
        <v>1.065</v>
      </c>
      <c r="D411" s="1" t="n">
        <v>-1.022</v>
      </c>
      <c r="E411" s="2" t="n">
        <f aca="false">B411*S$1+C411*S$2</f>
        <v>2.2256902367788</v>
      </c>
      <c r="F411" s="2" t="n">
        <f aca="false">B411*S$2-C411*S$1</f>
        <v>0.134940616226255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16</v>
      </c>
      <c r="K411" s="3" t="n">
        <f aca="false">(E411-E410)/0.02</f>
        <v>-7.130445478791</v>
      </c>
      <c r="L411" s="3" t="n">
        <f aca="false">(F411-F410)/0.02</f>
        <v>-20.8579684359237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1" t="n">
        <v>1.927</v>
      </c>
      <c r="C412" s="1" t="n">
        <v>1.207</v>
      </c>
      <c r="D412" s="1" t="n">
        <v>-0.8975</v>
      </c>
      <c r="E412" s="2" t="n">
        <f aca="false">B412*S$1+C412*S$2</f>
        <v>2.27380123322291</v>
      </c>
      <c r="F412" s="2" t="n">
        <f aca="false">B412*S$2-C412*S$1</f>
        <v>-0.00243962988342039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6.225</v>
      </c>
      <c r="K412" s="3" t="n">
        <f aca="false">(E412-E411)/0.02</f>
        <v>2.40554982220547</v>
      </c>
      <c r="L412" s="3" t="n">
        <f aca="false">(F412-F411)/0.02</f>
        <v>-6.86901230548376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1" t="n">
        <v>2.229</v>
      </c>
      <c r="C413" s="1" t="n">
        <v>1.147</v>
      </c>
      <c r="D413" s="1" t="n">
        <v>-0.8194</v>
      </c>
      <c r="E413" s="2" t="n">
        <f aca="false">B413*S$1+C413*S$2</f>
        <v>2.49811660240816</v>
      </c>
      <c r="F413" s="2" t="n">
        <f aca="false">B413*S$2-C413*S$1</f>
        <v>0.208478873684393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3.905</v>
      </c>
      <c r="K413" s="3" t="n">
        <f aca="false">(E413-E412)/0.02</f>
        <v>11.2157684592624</v>
      </c>
      <c r="L413" s="3" t="n">
        <f aca="false">(F413-F412)/0.02</f>
        <v>10.5459251783907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1" t="n">
        <v>2.698</v>
      </c>
      <c r="C414" s="1" t="n">
        <v>0.9912</v>
      </c>
      <c r="D414" s="1" t="n">
        <v>-0.6904</v>
      </c>
      <c r="E414" s="2" t="n">
        <f aca="false">B414*S$1+C414*S$2</f>
        <v>2.81328973813799</v>
      </c>
      <c r="F414" s="2" t="n">
        <f aca="false">B414*S$2-C414*S$1</f>
        <v>0.589136901990937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6.45</v>
      </c>
      <c r="K414" s="3" t="n">
        <f aca="false">(E414-E413)/0.02</f>
        <v>15.7586567864915</v>
      </c>
      <c r="L414" s="3" t="n">
        <f aca="false">(F414-F413)/0.02</f>
        <v>19.0329014153272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1" t="n">
        <v>3.058</v>
      </c>
      <c r="C415" s="1" t="n">
        <v>0.8726</v>
      </c>
      <c r="D415" s="1" t="n">
        <v>-0.6258</v>
      </c>
      <c r="E415" s="2" t="n">
        <f aca="false">B415*S$1+C415*S$2</f>
        <v>3.05573862801625</v>
      </c>
      <c r="F415" s="2" t="n">
        <f aca="false">B415*S$2-C415*S$1</f>
        <v>0.880486341319043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3.23</v>
      </c>
      <c r="K415" s="3" t="n">
        <f aca="false">(E415-E414)/0.02</f>
        <v>12.1224444939128</v>
      </c>
      <c r="L415" s="3" t="n">
        <f aca="false">(F415-F414)/0.02</f>
        <v>14.5674719664053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1" t="n">
        <v>3.167</v>
      </c>
      <c r="C416" s="1" t="n">
        <v>0.8161</v>
      </c>
      <c r="D416" s="1" t="n">
        <v>-0.623</v>
      </c>
      <c r="E416" s="2" t="n">
        <f aca="false">B416*S$1+C416*S$2</f>
        <v>3.11823543206812</v>
      </c>
      <c r="F416" s="2" t="n">
        <f aca="false">B416*S$2-C416*S$1</f>
        <v>0.986162258553301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0.140000000000001</v>
      </c>
      <c r="K416" s="3" t="n">
        <f aca="false">(E416-E415)/0.02</f>
        <v>3.12484020259372</v>
      </c>
      <c r="L416" s="3" t="n">
        <f aca="false">(F416-F415)/0.02</f>
        <v>5.28379586171287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1" t="n">
        <v>3.194</v>
      </c>
      <c r="C417" s="1" t="n">
        <v>0.756</v>
      </c>
      <c r="D417" s="1" t="n">
        <v>-0.3629</v>
      </c>
      <c r="E417" s="2" t="n">
        <f aca="false">B417*S$1+C417*S$2</f>
        <v>3.10928458288393</v>
      </c>
      <c r="F417" s="2" t="n">
        <f aca="false">B417*S$2-C417*S$1</f>
        <v>1.0514377692666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13.005</v>
      </c>
      <c r="K417" s="3" t="n">
        <f aca="false">(E417-E416)/0.02</f>
        <v>-0.447542459209616</v>
      </c>
      <c r="L417" s="3" t="n">
        <f aca="false">(F417-F416)/0.02</f>
        <v>3.26377553566489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1" t="n">
        <v>3.448</v>
      </c>
      <c r="C418" s="1" t="n">
        <v>0.6504</v>
      </c>
      <c r="D418" s="1" t="n">
        <v>0.395</v>
      </c>
      <c r="E418" s="2" t="n">
        <f aca="false">B418*S$1+C418*S$2</f>
        <v>3.26872932500463</v>
      </c>
      <c r="F418" s="2" t="n">
        <f aca="false">B418*S$2-C418*S$1</f>
        <v>1.27559114133595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37.895</v>
      </c>
      <c r="K418" s="3" t="n">
        <f aca="false">(E418-E417)/0.02</f>
        <v>7.9722371060353</v>
      </c>
      <c r="L418" s="3" t="n">
        <f aca="false">(F418-F417)/0.02</f>
        <v>11.2076686034676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1" t="n">
        <v>4.008</v>
      </c>
      <c r="C419" s="1" t="n">
        <v>0.5503</v>
      </c>
      <c r="D419" s="1" t="n">
        <v>1.33</v>
      </c>
      <c r="E419" s="2" t="n">
        <f aca="false">B419*S$1+C419*S$2</f>
        <v>3.69059134050249</v>
      </c>
      <c r="F419" s="2" t="n">
        <f aca="false">B419*S$2-C419*S$1</f>
        <v>1.6572355437318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46.75</v>
      </c>
      <c r="K419" s="3" t="n">
        <f aca="false">(E419-E418)/0.02</f>
        <v>21.0931007748927</v>
      </c>
      <c r="L419" s="3" t="n">
        <f aca="false">(F419-F418)/0.02</f>
        <v>19.0822201197926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1" t="n">
        <v>4.62</v>
      </c>
      <c r="C420" s="1" t="n">
        <v>0.5515</v>
      </c>
      <c r="D420" s="1" t="n">
        <v>1.782</v>
      </c>
      <c r="E420" s="2" t="n">
        <f aca="false">B420*S$1+C420*S$2</f>
        <v>4.2102326784673</v>
      </c>
      <c r="F420" s="2" t="n">
        <f aca="false">B420*S$2-C420*S$1</f>
        <v>1.98052847572714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22.6</v>
      </c>
      <c r="K420" s="3" t="n">
        <f aca="false">(E420-E419)/0.02</f>
        <v>25.9820668982406</v>
      </c>
      <c r="L420" s="3" t="n">
        <f aca="false">(F420-F419)/0.02</f>
        <v>16.1646465997667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1" t="n">
        <v>4.978</v>
      </c>
      <c r="C421" s="1" t="n">
        <v>0.6896</v>
      </c>
      <c r="D421" s="1" t="n">
        <v>1.509</v>
      </c>
      <c r="E421" s="2" t="n">
        <f aca="false">B421*S$1+C421*S$2</f>
        <v>4.58701574728191</v>
      </c>
      <c r="F421" s="2" t="n">
        <f aca="false">B421*S$2-C421*S$1</f>
        <v>2.05312413024342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-13.65</v>
      </c>
      <c r="K421" s="3" t="n">
        <f aca="false">(E421-E420)/0.02</f>
        <v>18.8391534407303</v>
      </c>
      <c r="L421" s="3" t="n">
        <f aca="false">(F421-F420)/0.02</f>
        <v>3.62978272581425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1" t="n">
        <v>5.088</v>
      </c>
      <c r="C422" s="1" t="n">
        <v>0.9004</v>
      </c>
      <c r="D422" s="1" t="n">
        <v>0.9928</v>
      </c>
      <c r="E422" s="2" t="n">
        <f aca="false">B422*S$1+C422*S$2</f>
        <v>4.79200801875947</v>
      </c>
      <c r="F422" s="2" t="n">
        <f aca="false">B422*S$2-C422*S$1</f>
        <v>1.9326467106393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-25.81</v>
      </c>
      <c r="K422" s="3" t="n">
        <f aca="false">(E422-E421)/0.02</f>
        <v>10.2496135738783</v>
      </c>
      <c r="L422" s="3" t="n">
        <f aca="false">(F422-F421)/0.02</f>
        <v>-6.02387098020611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1" t="n">
        <v>5.182</v>
      </c>
      <c r="C423" s="1" t="n">
        <v>1.1</v>
      </c>
      <c r="D423" s="1" t="n">
        <v>0.9397</v>
      </c>
      <c r="E423" s="2" t="n">
        <f aca="false">B423*S$1+C423*S$2</f>
        <v>4.97749642493913</v>
      </c>
      <c r="F423" s="2" t="n">
        <f aca="false">B423*S$2-C423*S$1</f>
        <v>1.8131887214844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-2.655</v>
      </c>
      <c r="K423" s="3" t="n">
        <f aca="false">(E423-E422)/0.02</f>
        <v>9.2744203089826</v>
      </c>
      <c r="L423" s="3" t="n">
        <f aca="false">(F423-F422)/0.02</f>
        <v>-5.97289945774504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1" t="n">
        <v>5.418</v>
      </c>
      <c r="C424" s="1" t="n">
        <v>1.273</v>
      </c>
      <c r="D424" s="1" t="n">
        <v>1.617</v>
      </c>
      <c r="E424" s="2" t="n">
        <f aca="false">B424*S$1+C424*S$2</f>
        <v>5.26931180834439</v>
      </c>
      <c r="F424" s="2" t="n">
        <f aca="false">B424*S$2-C424*S$1</f>
        <v>1.79153734720837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33.865</v>
      </c>
      <c r="K424" s="3" t="n">
        <f aca="false">(E424-E423)/0.02</f>
        <v>14.5907691702631</v>
      </c>
      <c r="L424" s="3" t="n">
        <f aca="false">(F424-F423)/0.02</f>
        <v>-1.08256871380129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1" t="n">
        <v>5.698</v>
      </c>
      <c r="C425" s="1" t="n">
        <v>1.442</v>
      </c>
      <c r="D425" s="1" t="n">
        <v>2.751</v>
      </c>
      <c r="E425" s="2" t="n">
        <f aca="false">B425*S$1+C425*S$2</f>
        <v>5.5963216309236</v>
      </c>
      <c r="F425" s="2" t="n">
        <f aca="false">B425*S$2-C425*S$1</f>
        <v>1.79659461294324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56.7</v>
      </c>
      <c r="K425" s="3" t="n">
        <f aca="false">(E425-E424)/0.02</f>
        <v>16.3504911289606</v>
      </c>
      <c r="L425" s="3" t="n">
        <f aca="false">(F425-F424)/0.02</f>
        <v>0.252863286743088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1" t="n">
        <v>5.832</v>
      </c>
      <c r="C426" s="1" t="n">
        <v>1.574</v>
      </c>
      <c r="D426" s="1" t="n">
        <v>3.916</v>
      </c>
      <c r="E426" s="2" t="n">
        <f aca="false">B426*S$1+C426*S$2</f>
        <v>5.77990941868734</v>
      </c>
      <c r="F426" s="2" t="n">
        <f aca="false">B426*S$2-C426*S$1</f>
        <v>1.75566144565784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58.25</v>
      </c>
      <c r="K426" s="3" t="n">
        <f aca="false">(E426-E425)/0.02</f>
        <v>9.17938938818712</v>
      </c>
      <c r="L426" s="3" t="n">
        <f aca="false">(F426-F425)/0.02</f>
        <v>-2.04665836426995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1" t="n">
        <v>5.741</v>
      </c>
      <c r="C427" s="1" t="n">
        <v>1.579</v>
      </c>
      <c r="D427" s="1" t="n">
        <v>4.885</v>
      </c>
      <c r="E427" s="2" t="n">
        <f aca="false">B427*S$1+C427*S$2</f>
        <v>5.70538663825827</v>
      </c>
      <c r="F427" s="2" t="n">
        <f aca="false">B427*S$2-C427*S$1</f>
        <v>1.70319855213183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48.45</v>
      </c>
      <c r="K427" s="3" t="n">
        <f aca="false">(E427-E426)/0.02</f>
        <v>-3.7261390214534</v>
      </c>
      <c r="L427" s="3" t="n">
        <f aca="false">(F427-F426)/0.02</f>
        <v>-2.62314467630019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1" t="n">
        <v>5.409</v>
      </c>
      <c r="C428" s="1" t="n">
        <v>1.431</v>
      </c>
      <c r="D428" s="1" t="n">
        <v>5.699</v>
      </c>
      <c r="E428" s="2" t="n">
        <f aca="false">B428*S$1+C428*S$2</f>
        <v>5.34540661922782</v>
      </c>
      <c r="F428" s="2" t="n">
        <f aca="false">B428*S$2-C428*S$1</f>
        <v>1.65277647463756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40.7</v>
      </c>
      <c r="K428" s="3" t="n">
        <f aca="false">(E428-E427)/0.02</f>
        <v>-17.9990009515224</v>
      </c>
      <c r="L428" s="3" t="n">
        <f aca="false">(F428-F427)/0.02</f>
        <v>-2.52110387471366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1" t="n">
        <v>4.749</v>
      </c>
      <c r="C429" s="1" t="n">
        <v>1.247</v>
      </c>
      <c r="D429" s="1" t="n">
        <v>6.554</v>
      </c>
      <c r="E429" s="2" t="n">
        <f aca="false">B429*S$1+C429*S$2</f>
        <v>4.68818973114567</v>
      </c>
      <c r="F429" s="2" t="n">
        <f aca="false">B429*S$2-C429*S$1</f>
        <v>1.45907060993643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42.75</v>
      </c>
      <c r="K429" s="3" t="n">
        <f aca="false">(E429-E428)/0.02</f>
        <v>-32.8608444041075</v>
      </c>
      <c r="L429" s="3" t="n">
        <f aca="false">(F429-F428)/0.02</f>
        <v>-9.68529323505665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1" t="n">
        <v>3.753</v>
      </c>
      <c r="C430" s="1" t="n">
        <v>1.185</v>
      </c>
      <c r="D430" s="1" t="n">
        <v>7.652</v>
      </c>
      <c r="E430" s="2" t="n">
        <f aca="false">B430*S$1+C430*S$2</f>
        <v>3.81067883299141</v>
      </c>
      <c r="F430" s="2" t="n">
        <f aca="false">B430*S$2-C430*S$1</f>
        <v>0.983850004721853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54.9</v>
      </c>
      <c r="K430" s="3" t="n">
        <f aca="false">(E430-E429)/0.02</f>
        <v>-43.875544907713</v>
      </c>
      <c r="L430" s="3" t="n">
        <f aca="false">(F430-F429)/0.02</f>
        <v>-23.7610302607287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1" t="n">
        <v>2.754</v>
      </c>
      <c r="C431" s="1" t="n">
        <v>1.294</v>
      </c>
      <c r="D431" s="1" t="n">
        <v>9.036</v>
      </c>
      <c r="E431" s="2" t="n">
        <f aca="false">B431*S$1+C431*S$2</f>
        <v>3.02123998473256</v>
      </c>
      <c r="F431" s="2" t="n">
        <f aca="false">B431*S$2-C431*S$1</f>
        <v>0.362023417271831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69.2</v>
      </c>
      <c r="K431" s="3" t="n">
        <f aca="false">(E431-E430)/0.02</f>
        <v>-39.4719424129425</v>
      </c>
      <c r="L431" s="3" t="n">
        <f aca="false">(F431-F430)/0.02</f>
        <v>-31.0913293725011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1" t="n">
        <v>2.294</v>
      </c>
      <c r="C432" s="1" t="n">
        <v>1.5</v>
      </c>
      <c r="D432" s="1" t="n">
        <v>10.55</v>
      </c>
      <c r="E432" s="2" t="n">
        <f aca="false">B432*S$1+C432*S$2</f>
        <v>2.74030122893265</v>
      </c>
      <c r="F432" s="2" t="n">
        <f aca="false">B432*S$2-C432*S$1</f>
        <v>-0.056437352083667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75.7000000000001</v>
      </c>
      <c r="K432" s="3" t="n">
        <f aca="false">(E432-E431)/0.02</f>
        <v>-14.0469377899958</v>
      </c>
      <c r="L432" s="3" t="n">
        <f aca="false">(F432-F431)/0.02</f>
        <v>-20.9230384677749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1" t="n">
        <v>2.593</v>
      </c>
      <c r="C433" s="1" t="n">
        <v>1.7</v>
      </c>
      <c r="D433" s="1" t="n">
        <v>11.98</v>
      </c>
      <c r="E433" s="2" t="n">
        <f aca="false">B433*S$1+C433*S$2</f>
        <v>3.09985146253006</v>
      </c>
      <c r="F433" s="2" t="n">
        <f aca="false">B433*S$2-C433*S$1</f>
        <v>-0.0676011113092236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71.5</v>
      </c>
      <c r="K433" s="3" t="n">
        <f aca="false">(E433-E432)/0.02</f>
        <v>17.9775116798706</v>
      </c>
      <c r="L433" s="3" t="n">
        <f aca="false">(F433-F432)/0.02</f>
        <v>-0.558187961277834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1" t="n">
        <v>3.152</v>
      </c>
      <c r="C434" s="1" t="n">
        <v>1.83</v>
      </c>
      <c r="D434" s="1" t="n">
        <v>13.23</v>
      </c>
      <c r="E434" s="2" t="n">
        <f aca="false">B434*S$1+C434*S$2</f>
        <v>3.64279985263182</v>
      </c>
      <c r="F434" s="2" t="n">
        <f aca="false">B434*S$2-C434*S$1</f>
        <v>0.118377504896802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62.5</v>
      </c>
      <c r="K434" s="3" t="n">
        <f aca="false">(E434-E433)/0.02</f>
        <v>27.147419505088</v>
      </c>
      <c r="L434" s="3" t="n">
        <f aca="false">(F434-F433)/0.02</f>
        <v>9.2989308103013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1" t="n">
        <v>3.226</v>
      </c>
      <c r="C435" s="1" t="n">
        <v>1.871</v>
      </c>
      <c r="D435" s="1" t="n">
        <v>14.27</v>
      </c>
      <c r="E435" s="2" t="n">
        <f aca="false">B435*S$1+C435*S$2</f>
        <v>3.72728210158096</v>
      </c>
      <c r="F435" s="2" t="n">
        <f aca="false">B435*S$2-C435*S$1</f>
        <v>0.122821558507646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52</v>
      </c>
      <c r="K435" s="3" t="n">
        <f aca="false">(E435-E434)/0.02</f>
        <v>4.22411244745684</v>
      </c>
      <c r="L435" s="3" t="n">
        <f aca="false">(F435-F434)/0.02</f>
        <v>0.222202680542194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1" t="n">
        <v>2.672</v>
      </c>
      <c r="C436" s="1" t="n">
        <v>1.856</v>
      </c>
      <c r="D436" s="1" t="n">
        <v>15.04</v>
      </c>
      <c r="E436" s="2" t="n">
        <f aca="false">B436*S$1+C436*S$2</f>
        <v>3.2495146673468</v>
      </c>
      <c r="F436" s="2" t="n">
        <f aca="false">B436*S$2-C436*S$1</f>
        <v>-0.158032992435203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38.5</v>
      </c>
      <c r="K436" s="3" t="n">
        <f aca="false">(E436-E435)/0.02</f>
        <v>-23.8883717117079</v>
      </c>
      <c r="L436" s="3" t="n">
        <f aca="false">(F436-F435)/0.02</f>
        <v>-14.0427275471425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1" t="n">
        <v>2.214</v>
      </c>
      <c r="C437" s="1" t="n">
        <v>1.86</v>
      </c>
      <c r="D437" s="1" t="n">
        <v>15.43</v>
      </c>
      <c r="E437" s="2" t="n">
        <f aca="false">B437*S$1+C437*S$2</f>
        <v>2.86322831636409</v>
      </c>
      <c r="F437" s="2" t="n">
        <f aca="false">B437*S$2-C437*S$1</f>
        <v>-0.404128207838637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19.5</v>
      </c>
      <c r="K437" s="3" t="n">
        <f aca="false">(E437-E436)/0.02</f>
        <v>-19.3143175491355</v>
      </c>
      <c r="L437" s="3" t="n">
        <f aca="false">(F437-F436)/0.02</f>
        <v>-12.3047607701717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1" t="n">
        <v>2.626</v>
      </c>
      <c r="C438" s="1" t="n">
        <v>1.921</v>
      </c>
      <c r="D438" s="1" t="n">
        <v>15.56</v>
      </c>
      <c r="E438" s="2" t="n">
        <f aca="false">B438*S$1+C438*S$2</f>
        <v>3.24494920709876</v>
      </c>
      <c r="F438" s="2" t="n">
        <f aca="false">B438*S$2-C438*S$1</f>
        <v>-0.237532404840098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6.50000000000004</v>
      </c>
      <c r="K438" s="3" t="n">
        <f aca="false">(E438-E437)/0.02</f>
        <v>19.0860445367336</v>
      </c>
      <c r="L438" s="3" t="n">
        <f aca="false">(F438-F437)/0.02</f>
        <v>8.32979014992693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1" t="n">
        <v>3.842</v>
      </c>
      <c r="C439" s="1" t="n">
        <v>1.952</v>
      </c>
      <c r="D439" s="1" t="n">
        <v>15.79</v>
      </c>
      <c r="E439" s="2" t="n">
        <f aca="false">B439*S$1+C439*S$2</f>
        <v>4.2926031892162</v>
      </c>
      <c r="F439" s="2" t="n">
        <f aca="false">B439*S$2-C439*S$1</f>
        <v>0.38055992948663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11.4999999999999</v>
      </c>
      <c r="K439" s="3" t="n">
        <f aca="false">(E439-E438)/0.02</f>
        <v>52.3826991058722</v>
      </c>
      <c r="L439" s="3" t="n">
        <f aca="false">(F439-F438)/0.02</f>
        <v>30.9046167163364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1" t="n">
        <v>5.024</v>
      </c>
      <c r="C440" s="1" t="n">
        <v>1.823</v>
      </c>
      <c r="D440" s="1" t="n">
        <v>16.42</v>
      </c>
      <c r="E440" s="2" t="n">
        <f aca="false">B440*S$1+C440*S$2</f>
        <v>5.22663645378702</v>
      </c>
      <c r="F440" s="2" t="n">
        <f aca="false">B440*S$2-C440*S$1</f>
        <v>1.11632270421446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31.5000000000001</v>
      </c>
      <c r="K440" s="3" t="n">
        <f aca="false">(E440-E439)/0.02</f>
        <v>46.7016632285406</v>
      </c>
      <c r="L440" s="3" t="n">
        <f aca="false">(F440-F439)/0.02</f>
        <v>36.7881387363914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1" t="n">
        <v>5.557</v>
      </c>
      <c r="C441" s="1" t="n">
        <v>1.536</v>
      </c>
      <c r="D441" s="1" t="n">
        <v>17.37</v>
      </c>
      <c r="E441" s="2" t="n">
        <f aca="false">B441*S$1+C441*S$2</f>
        <v>5.52655926020346</v>
      </c>
      <c r="F441" s="2" t="n">
        <f aca="false">B441*S$2-C441*S$1</f>
        <v>1.64215947564765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47.5</v>
      </c>
      <c r="K441" s="3" t="n">
        <f aca="false">(E441-E440)/0.02</f>
        <v>14.9961403208223</v>
      </c>
      <c r="L441" s="3" t="n">
        <f aca="false">(F441-F440)/0.02</f>
        <v>26.2918385716596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1" t="n">
        <v>5.717</v>
      </c>
      <c r="C442" s="1" t="n">
        <v>1.277</v>
      </c>
      <c r="D442" s="1" t="n">
        <v>18.16</v>
      </c>
      <c r="E442" s="2" t="n">
        <f aca="false">B442*S$1+C442*S$2</f>
        <v>5.52499786615209</v>
      </c>
      <c r="F442" s="2" t="n">
        <f aca="false">B442*S$2-C442*S$1</f>
        <v>1.94659101482948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39.5</v>
      </c>
      <c r="K442" s="3" t="n">
        <f aca="false">(E442-E441)/0.02</f>
        <v>-0.0780697025686283</v>
      </c>
      <c r="L442" s="3" t="n">
        <f aca="false">(F442-F441)/0.02</f>
        <v>15.2215769590913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1" t="n">
        <v>6.239</v>
      </c>
      <c r="C443" s="1" t="n">
        <v>1.223</v>
      </c>
      <c r="D443" s="1" t="n">
        <v>18.49</v>
      </c>
      <c r="E443" s="2" t="n">
        <f aca="false">B443*S$1+C443*S$2</f>
        <v>5.93906333207715</v>
      </c>
      <c r="F443" s="2" t="n">
        <f aca="false">B443*S$2-C443*S$1</f>
        <v>2.26900346795166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16.4999999999999</v>
      </c>
      <c r="K443" s="3" t="n">
        <f aca="false">(E443-E442)/0.02</f>
        <v>20.7032732962531</v>
      </c>
      <c r="L443" s="3" t="n">
        <f aca="false">(F443-F442)/0.02</f>
        <v>16.120622656109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1" t="n">
        <v>7.343</v>
      </c>
      <c r="C444" s="1" t="n">
        <v>1.353</v>
      </c>
      <c r="D444" s="1" t="n">
        <v>18.79</v>
      </c>
      <c r="E444" s="2" t="n">
        <f aca="false">B444*S$1+C444*S$2</f>
        <v>6.94419793458416</v>
      </c>
      <c r="F444" s="2" t="n">
        <f aca="false">B444*S$2-C444*S$1</f>
        <v>2.74378808316478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15</v>
      </c>
      <c r="K444" s="3" t="n">
        <f aca="false">(E444-E443)/0.02</f>
        <v>50.2567301253506</v>
      </c>
      <c r="L444" s="3" t="n">
        <f aca="false">(F444-F443)/0.02</f>
        <v>23.7392307606562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1" t="n">
        <v>8.397</v>
      </c>
      <c r="C445" s="1" t="n">
        <v>1.524</v>
      </c>
      <c r="D445" s="1" t="n">
        <v>20.01</v>
      </c>
      <c r="E445" s="2" t="n">
        <f aca="false">B445*S$1+C445*S$2</f>
        <v>7.92865682211691</v>
      </c>
      <c r="F445" s="2" t="n">
        <f aca="false">B445*S$2-C445*S$1</f>
        <v>3.15730676322383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61.0000000000001</v>
      </c>
      <c r="K445" s="3" t="n">
        <f aca="false">(E445-E444)/0.02</f>
        <v>49.2229443766376</v>
      </c>
      <c r="L445" s="3" t="n">
        <f aca="false">(F445-F444)/0.02</f>
        <v>20.6759340029524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1" t="n">
        <v>8.639</v>
      </c>
      <c r="C446" s="1" t="n">
        <v>1.669</v>
      </c>
      <c r="D446" s="1" t="n">
        <v>22.42</v>
      </c>
      <c r="E446" s="2" t="n">
        <f aca="false">B446*S$1+C446*S$2</f>
        <v>8.21072275470058</v>
      </c>
      <c r="F446" s="2" t="n">
        <f aca="false">B446*S$2-C446*S$1</f>
        <v>3.16258025122558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120.5</v>
      </c>
      <c r="K446" s="3" t="n">
        <f aca="false">(E446-E445)/0.02</f>
        <v>14.1032966291834</v>
      </c>
      <c r="L446" s="3" t="n">
        <f aca="false">(F446-F445)/0.02</f>
        <v>0.263674400087677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1" t="n">
        <v>8.135</v>
      </c>
      <c r="C447" s="1" t="n">
        <v>1.816</v>
      </c>
      <c r="D447" s="1" t="n">
        <v>24.88</v>
      </c>
      <c r="E447" s="2" t="n">
        <f aca="false">B447*S$1+C447*S$2</f>
        <v>7.86120464608003</v>
      </c>
      <c r="F447" s="2" t="n">
        <f aca="false">B447*S$2-C447*S$1</f>
        <v>2.77083787191705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123</v>
      </c>
      <c r="K447" s="3" t="n">
        <f aca="false">(E447-E446)/0.02</f>
        <v>-17.4759054310278</v>
      </c>
      <c r="L447" s="3" t="n">
        <f aca="false">(F447-F446)/0.02</f>
        <v>-19.5871189654265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1" t="n">
        <v>7.722</v>
      </c>
      <c r="C448" s="1" t="n">
        <v>1.895</v>
      </c>
      <c r="D448" s="1" t="n">
        <v>25.58</v>
      </c>
      <c r="E448" s="2" t="n">
        <f aca="false">B448*S$1+C448*S$2</f>
        <v>7.55282440424185</v>
      </c>
      <c r="F448" s="2" t="n">
        <f aca="false">B448*S$2-C448*S$1</f>
        <v>2.48498541619238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35</v>
      </c>
      <c r="K448" s="3" t="n">
        <f aca="false">(E448-E447)/0.02</f>
        <v>-15.4190120919091</v>
      </c>
      <c r="L448" s="3" t="n">
        <f aca="false">(F448-F447)/0.02</f>
        <v>-14.2926227862335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1" t="n">
        <v>8.106</v>
      </c>
      <c r="C449" s="1" t="n">
        <v>1.686</v>
      </c>
      <c r="D449" s="1" t="n">
        <v>24</v>
      </c>
      <c r="E449" s="2" t="n">
        <f aca="false">B449*S$1+C449*S$2</f>
        <v>7.76772174694117</v>
      </c>
      <c r="F449" s="2" t="n">
        <f aca="false">B449*S$2-C449*S$1</f>
        <v>2.86571646575462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-78.9999999999999</v>
      </c>
      <c r="K449" s="3" t="n">
        <f aca="false">(E449-E448)/0.02</f>
        <v>10.7448671349664</v>
      </c>
      <c r="L449" s="3" t="n">
        <f aca="false">(F449-F448)/0.02</f>
        <v>19.0365524781122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1" t="n">
        <v>9.058</v>
      </c>
      <c r="C450" s="1" t="n">
        <v>1.062</v>
      </c>
      <c r="D450" s="1" t="n">
        <v>21.54</v>
      </c>
      <c r="E450" s="2" t="n">
        <f aca="false">B450*S$1+C450*S$2</f>
        <v>8.24439391360057</v>
      </c>
      <c r="F450" s="2" t="n">
        <f aca="false">B450*S$2-C450*S$1</f>
        <v>3.89938161730625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-123</v>
      </c>
      <c r="K450" s="3" t="n">
        <f aca="false">(E450-E449)/0.02</f>
        <v>23.8336083329699</v>
      </c>
      <c r="L450" s="3" t="n">
        <f aca="false">(F450-F449)/0.02</f>
        <v>51.683257577581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1" t="n">
        <v>9.732</v>
      </c>
      <c r="C451" s="1" t="n">
        <v>0.2074</v>
      </c>
      <c r="D451" s="1" t="n">
        <v>19.91</v>
      </c>
      <c r="E451" s="2" t="n">
        <f aca="false">B451*S$1+C451*S$2</f>
        <v>8.3631093271963</v>
      </c>
      <c r="F451" s="2" t="n">
        <f aca="false">B451*S$2-C451*S$1</f>
        <v>4.98128910437471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81.4999999999999</v>
      </c>
      <c r="K451" s="3" t="n">
        <f aca="false">(E451-E450)/0.02</f>
        <v>5.93577067978668</v>
      </c>
      <c r="L451" s="3" t="n">
        <f aca="false">(F451-F450)/0.02</f>
        <v>54.0953743534231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1" t="n">
        <v>9.572</v>
      </c>
      <c r="C452" s="1" t="n">
        <v>-0.5269</v>
      </c>
      <c r="D452" s="1" t="n">
        <v>19.06</v>
      </c>
      <c r="E452" s="2" t="n">
        <f aca="false">B452*S$1+C452*S$2</f>
        <v>7.83830191608483</v>
      </c>
      <c r="F452" s="2" t="n">
        <f aca="false">B452*S$2-C452*S$1</f>
        <v>5.51922373910506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-42.5000000000001</v>
      </c>
      <c r="K452" s="3" t="n">
        <f aca="false">(E452-E451)/0.02</f>
        <v>-26.2403705555735</v>
      </c>
      <c r="L452" s="3" t="n">
        <f aca="false">(F452-F451)/0.02</f>
        <v>26.8967317365175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1" t="n">
        <v>8.786</v>
      </c>
      <c r="C453" s="1" t="n">
        <v>-0.9414</v>
      </c>
      <c r="D453" s="1" t="n">
        <v>17.54</v>
      </c>
      <c r="E453" s="2" t="n">
        <f aca="false">B453*S$1+C453*S$2</f>
        <v>6.95208457748122</v>
      </c>
      <c r="F453" s="2" t="n">
        <f aca="false">B453*S$2-C453*S$1</f>
        <v>5.4542231332746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-76</v>
      </c>
      <c r="K453" s="3" t="n">
        <f aca="false">(E453-E452)/0.02</f>
        <v>-44.3108669301807</v>
      </c>
      <c r="L453" s="3" t="n">
        <f aca="false">(F453-F452)/0.02</f>
        <v>-3.250030291523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1" t="n">
        <v>7.909</v>
      </c>
      <c r="C454" s="1" t="n">
        <v>-1.021</v>
      </c>
      <c r="D454" s="1" t="n">
        <v>15</v>
      </c>
      <c r="E454" s="2" t="n">
        <f aca="false">B454*S$1+C454*S$2</f>
        <v>6.16616482371907</v>
      </c>
      <c r="F454" s="2" t="n">
        <f aca="false">B454*S$2-C454*S$1</f>
        <v>5.05698856699613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-127</v>
      </c>
      <c r="K454" s="3" t="n">
        <f aca="false">(E454-E453)/0.02</f>
        <v>-39.2959876881074</v>
      </c>
      <c r="L454" s="3" t="n">
        <f aca="false">(F454-F453)/0.02</f>
        <v>-19.8617283139234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1" t="n">
        <v>7.195</v>
      </c>
      <c r="C455" s="1" t="n">
        <v>-0.7301</v>
      </c>
      <c r="D455" s="1" t="n">
        <v>13.43</v>
      </c>
      <c r="E455" s="2" t="n">
        <f aca="false">B455*S$1+C455*S$2</f>
        <v>5.71481199702882</v>
      </c>
      <c r="F455" s="2" t="n">
        <f aca="false">B455*S$2-C455*S$1</f>
        <v>4.43192902116172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-78.5</v>
      </c>
      <c r="K455" s="3" t="n">
        <f aca="false">(E455-E454)/0.02</f>
        <v>-22.5676413345124</v>
      </c>
      <c r="L455" s="3" t="n">
        <f aca="false">(F455-F454)/0.02</f>
        <v>-31.2529772917206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1" t="n">
        <v>6.625</v>
      </c>
      <c r="C456" s="1" t="n">
        <v>-0.03818</v>
      </c>
      <c r="D456" s="1" t="n">
        <v>14.89</v>
      </c>
      <c r="E456" s="2" t="n">
        <f aca="false">B456*S$1+C456*S$2</f>
        <v>5.5980863195279</v>
      </c>
      <c r="F456" s="2" t="n">
        <f aca="false">B456*S$2-C456*S$1</f>
        <v>3.54309360185624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73</v>
      </c>
      <c r="K456" s="3" t="n">
        <f aca="false">(E456-E455)/0.02</f>
        <v>-5.83628387504622</v>
      </c>
      <c r="L456" s="3" t="n">
        <f aca="false">(F456-F455)/0.02</f>
        <v>-44.4417709652741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1" t="n">
        <v>6.288</v>
      </c>
      <c r="C457" s="1" t="n">
        <v>0.7974</v>
      </c>
      <c r="D457" s="1" t="n">
        <v>18.7</v>
      </c>
      <c r="E457" s="2" t="n">
        <f aca="false">B457*S$1+C457*S$2</f>
        <v>5.75508404993116</v>
      </c>
      <c r="F457" s="2" t="n">
        <f aca="false">B457*S$2-C457*S$1</f>
        <v>2.65589878162326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190.5</v>
      </c>
      <c r="K457" s="3" t="n">
        <f aca="false">(E457-E456)/0.02</f>
        <v>7.84988652016332</v>
      </c>
      <c r="L457" s="3" t="n">
        <f aca="false">(F457-F456)/0.02</f>
        <v>-44.3597410116488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1" t="n">
        <v>6.509</v>
      </c>
      <c r="C458" s="1" t="n">
        <v>1.305</v>
      </c>
      <c r="D458" s="1" t="n">
        <v>21.8</v>
      </c>
      <c r="E458" s="2" t="n">
        <f aca="false">B458*S$1+C458*S$2</f>
        <v>6.21148969770651</v>
      </c>
      <c r="F458" s="2" t="n">
        <f aca="false">B458*S$2-C458*S$1</f>
        <v>2.3425417254098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155</v>
      </c>
      <c r="K458" s="3" t="n">
        <f aca="false">(E458-E457)/0.02</f>
        <v>22.8202823887673</v>
      </c>
      <c r="L458" s="3" t="n">
        <f aca="false">(F458-F457)/0.02</f>
        <v>-15.6678528106732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1" t="n">
        <v>7.522</v>
      </c>
      <c r="C459" s="1" t="n">
        <v>1.395</v>
      </c>
      <c r="D459" s="1" t="n">
        <v>22.23</v>
      </c>
      <c r="E459" s="2" t="n">
        <f aca="false">B459*S$1+C459*S$2</f>
        <v>7.11825515289396</v>
      </c>
      <c r="F459" s="2" t="n">
        <f aca="false">B459*S$2-C459*S$1</f>
        <v>2.80302561142395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21.5</v>
      </c>
      <c r="K459" s="3" t="n">
        <f aca="false">(E459-E458)/0.02</f>
        <v>45.3382727593724</v>
      </c>
      <c r="L459" s="3" t="n">
        <f aca="false">(F459-F458)/0.02</f>
        <v>23.0241943007079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1" t="n">
        <v>9.176</v>
      </c>
      <c r="C460" s="1" t="n">
        <v>1.602</v>
      </c>
      <c r="D460" s="1" t="n">
        <v>21.33</v>
      </c>
      <c r="E460" s="2" t="n">
        <f aca="false">B460*S$1+C460*S$2</f>
        <v>8.63061999163296</v>
      </c>
      <c r="F460" s="2" t="n">
        <f aca="false">B460*S$2-C460*S$1</f>
        <v>3.50396611856129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-45.0000000000001</v>
      </c>
      <c r="K460" s="3" t="n">
        <f aca="false">(E460-E459)/0.02</f>
        <v>75.6182419369501</v>
      </c>
      <c r="L460" s="3" t="n">
        <f aca="false">(F460-F459)/0.02</f>
        <v>35.047025356867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1" t="n">
        <v>10.93</v>
      </c>
      <c r="C461" s="1" t="n">
        <v>2.352</v>
      </c>
      <c r="D461" s="1" t="n">
        <v>21.97</v>
      </c>
      <c r="E461" s="2" t="n">
        <f aca="false">B461*S$1+C461*S$2</f>
        <v>10.5155358004662</v>
      </c>
      <c r="F461" s="2" t="n">
        <f aca="false">B461*S$2-C461*S$1</f>
        <v>3.79740843590902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32</v>
      </c>
      <c r="K461" s="3" t="n">
        <f aca="false">(E461-E460)/0.02</f>
        <v>94.2457904416637</v>
      </c>
      <c r="L461" s="3" t="n">
        <f aca="false">(F461-F460)/0.02</f>
        <v>14.6721158673861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1" t="n">
        <v>12</v>
      </c>
      <c r="C462" s="1" t="n">
        <v>3.069</v>
      </c>
      <c r="D462" s="1" t="n">
        <v>25.22</v>
      </c>
      <c r="E462" s="2" t="n">
        <f aca="false">B462*S$1+C462*S$2</f>
        <v>11.8028993758088</v>
      </c>
      <c r="F462" s="2" t="n">
        <f aca="false">B462*S$2-C462*S$1</f>
        <v>3.75637156369439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62.5</v>
      </c>
      <c r="K462" s="3" t="n">
        <f aca="false">(E462-E461)/0.02</f>
        <v>64.3681787671292</v>
      </c>
      <c r="L462" s="3" t="n">
        <f aca="false">(F462-F461)/0.02</f>
        <v>-2.05184361073139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1" t="n">
        <v>11.65</v>
      </c>
      <c r="C463" s="1" t="n">
        <v>2.578</v>
      </c>
      <c r="D463" s="1" t="n">
        <v>29.45</v>
      </c>
      <c r="E463" s="2" t="n">
        <f aca="false">B463*S$1+C463*S$2</f>
        <v>11.2458921834156</v>
      </c>
      <c r="F463" s="2" t="n">
        <f aca="false">B463*S$2-C463*S$1</f>
        <v>3.98729143642557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211.5</v>
      </c>
      <c r="K463" s="3" t="n">
        <f aca="false">(E463-E462)/0.02</f>
        <v>-27.8503596196626</v>
      </c>
      <c r="L463" s="3" t="n">
        <f aca="false">(F463-F462)/0.02</f>
        <v>11.5459936365592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1" t="n">
        <v>9.736</v>
      </c>
      <c r="C464" s="1" t="n">
        <v>0.5319</v>
      </c>
      <c r="D464" s="1" t="n">
        <v>32.34</v>
      </c>
      <c r="E464" s="2" t="n">
        <f aca="false">B464*S$1+C464*S$2</f>
        <v>8.53846032082461</v>
      </c>
      <c r="F464" s="2" t="n">
        <f aca="false">B464*S$2-C464*S$1</f>
        <v>4.70821717422888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144.5</v>
      </c>
      <c r="K464" s="3" t="n">
        <f aca="false">(E464-E463)/0.02</f>
        <v>-135.371593129548</v>
      </c>
      <c r="L464" s="3" t="n">
        <f aca="false">(F464-F463)/0.02</f>
        <v>36.0462868901655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1" t="n">
        <v>7.093</v>
      </c>
      <c r="C465" s="1" t="n">
        <v>-1.916</v>
      </c>
      <c r="D465" s="1" t="n">
        <v>32.95</v>
      </c>
      <c r="E465" s="2" t="n">
        <f aca="false">B465*S$1+C465*S$2</f>
        <v>4.99987983576671</v>
      </c>
      <c r="F465" s="2" t="n">
        <f aca="false">B465*S$2-C465*S$1</f>
        <v>5.38357749344183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30.5</v>
      </c>
      <c r="K465" s="3" t="n">
        <f aca="false">(E465-E464)/0.02</f>
        <v>-176.929024252895</v>
      </c>
      <c r="L465" s="3" t="n">
        <f aca="false">(F465-F464)/0.02</f>
        <v>33.7680159606477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1" t="n">
        <v>5.066</v>
      </c>
      <c r="C466" s="1" t="n">
        <v>-3.176</v>
      </c>
      <c r="D466" s="1" t="n">
        <v>31.86</v>
      </c>
      <c r="E466" s="2" t="n">
        <f aca="false">B466*S$1+C466*S$2</f>
        <v>2.6131880719238</v>
      </c>
      <c r="F466" s="2" t="n">
        <f aca="false">B466*S$2-C466*S$1</f>
        <v>5.37797174599823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-54.5000000000002</v>
      </c>
      <c r="K466" s="3" t="n">
        <f aca="false">(E466-E465)/0.02</f>
        <v>-119.334588192146</v>
      </c>
      <c r="L466" s="3" t="n">
        <f aca="false">(F466-F465)/0.02</f>
        <v>-0.280287372180421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1" t="n">
        <v>4.32</v>
      </c>
      <c r="C467" s="1" t="n">
        <v>-2.712</v>
      </c>
      <c r="D467" s="1" t="n">
        <v>30.24</v>
      </c>
      <c r="E467" s="2" t="n">
        <f aca="false">B467*S$1+C467*S$2</f>
        <v>2.22642673079531</v>
      </c>
      <c r="F467" s="2" t="n">
        <f aca="false">B467*S$2-C467*S$1</f>
        <v>4.58915765826367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-81</v>
      </c>
      <c r="K467" s="3" t="n">
        <f aca="false">(E467-E466)/0.02</f>
        <v>-19.3380670564243</v>
      </c>
      <c r="L467" s="3" t="n">
        <f aca="false">(F467-F466)/0.02</f>
        <v>-39.4407043867276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1" t="n">
        <v>4.172</v>
      </c>
      <c r="C468" s="1" t="n">
        <v>-1.211</v>
      </c>
      <c r="D468" s="1" t="n">
        <v>29.13</v>
      </c>
      <c r="E468" s="2" t="n">
        <f aca="false">B468*S$1+C468*S$2</f>
        <v>2.8963244281782</v>
      </c>
      <c r="F468" s="2" t="n">
        <f aca="false">B468*S$2-C468*S$1</f>
        <v>3.23780941482636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-55.5</v>
      </c>
      <c r="K468" s="3" t="n">
        <f aca="false">(E468-E467)/0.02</f>
        <v>33.4948848691445</v>
      </c>
      <c r="L468" s="3" t="n">
        <f aca="false">(F468-F467)/0.02</f>
        <v>-67.5674121718655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1" t="n">
        <v>3.281</v>
      </c>
      <c r="C469" s="1" t="n">
        <v>0.4524</v>
      </c>
      <c r="D469" s="1" t="n">
        <v>29.03</v>
      </c>
      <c r="E469" s="2" t="n">
        <f aca="false">B469*S$1+C469*S$2</f>
        <v>3.02218127862834</v>
      </c>
      <c r="F469" s="2" t="n">
        <f aca="false">B469*S$2-C469*S$1</f>
        <v>1.35500814724798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-4.99999999999989</v>
      </c>
      <c r="K469" s="3" t="n">
        <f aca="false">(E469-E468)/0.02</f>
        <v>6.2928425225069</v>
      </c>
      <c r="L469" s="3" t="n">
        <f aca="false">(F469-F468)/0.02</f>
        <v>-94.1400633789192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1" t="n">
        <v>1.069</v>
      </c>
      <c r="C470" s="1" t="n">
        <v>1.971</v>
      </c>
      <c r="D470" s="1" t="n">
        <v>29.97</v>
      </c>
      <c r="E470" s="2" t="n">
        <f aca="false">B470*S$1+C470*S$2</f>
        <v>1.95103428459487</v>
      </c>
      <c r="F470" s="2" t="n">
        <f aca="false">B470*S$2-C470*S$1</f>
        <v>-1.10501910405902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46.9999999999999</v>
      </c>
      <c r="K470" s="3" t="n">
        <f aca="false">(E470-E469)/0.02</f>
        <v>-53.5573497016735</v>
      </c>
      <c r="L470" s="3" t="n">
        <f aca="false">(F470-F469)/0.02</f>
        <v>-123.00136256535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1" t="n">
        <v>-1.615</v>
      </c>
      <c r="C471" s="1" t="n">
        <v>3.326</v>
      </c>
      <c r="D471" s="1" t="n">
        <v>31.17</v>
      </c>
      <c r="E471" s="2" t="n">
        <f aca="false">B471*S$1+C471*S$2</f>
        <v>0.392913797547012</v>
      </c>
      <c r="F471" s="2" t="n">
        <f aca="false">B471*S$2-C471*S$1</f>
        <v>-3.6764275795529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60.0000000000001</v>
      </c>
      <c r="K471" s="3" t="n">
        <f aca="false">(E471-E470)/0.02</f>
        <v>-77.9060243523927</v>
      </c>
      <c r="L471" s="3" t="n">
        <f aca="false">(F471-F470)/0.02</f>
        <v>-128.570423774694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1" t="n">
        <v>-3.189</v>
      </c>
      <c r="C472" s="1" t="n">
        <v>4.176</v>
      </c>
      <c r="D472" s="1" t="n">
        <v>31.97</v>
      </c>
      <c r="E472" s="2" t="n">
        <f aca="false">B472*S$1+C472*S$2</f>
        <v>-0.491482531204979</v>
      </c>
      <c r="F472" s="2" t="n">
        <f aca="false">B472*S$2-C472*S$1</f>
        <v>-5.23136138318893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39.9999999999999</v>
      </c>
      <c r="K472" s="3" t="n">
        <f aca="false">(E472-E471)/0.02</f>
        <v>-44.2198164375995</v>
      </c>
      <c r="L472" s="3" t="n">
        <f aca="false">(F472-F471)/0.02</f>
        <v>-77.7466901818014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1" t="n">
        <v>-2.628</v>
      </c>
      <c r="C473" s="1" t="n">
        <v>3.847</v>
      </c>
      <c r="D473" s="1" t="n">
        <v>32.4</v>
      </c>
      <c r="E473" s="2" t="n">
        <f aca="false">B473*S$1+C473*S$2</f>
        <v>-0.190070987193948</v>
      </c>
      <c r="F473" s="2" t="n">
        <f aca="false">B473*S$2-C473*S$1</f>
        <v>-4.65506885231863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21.5</v>
      </c>
      <c r="K473" s="3" t="n">
        <f aca="false">(E473-E472)/0.02</f>
        <v>15.0705772005515</v>
      </c>
      <c r="L473" s="3" t="n">
        <f aca="false">(F473-F472)/0.02</f>
        <v>28.8146265435146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1" t="n">
        <v>-0.3338</v>
      </c>
      <c r="C474" s="1" t="n">
        <v>1.988</v>
      </c>
      <c r="D474" s="1" t="n">
        <v>32.69</v>
      </c>
      <c r="E474" s="2" t="n">
        <f aca="false">B474*S$1+C474*S$2</f>
        <v>0.770401042798596</v>
      </c>
      <c r="F474" s="2" t="n">
        <f aca="false">B474*S$2-C474*S$1</f>
        <v>-1.86280666556002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14.5</v>
      </c>
      <c r="K474" s="3" t="n">
        <f aca="false">(E474-E473)/0.02</f>
        <v>48.0236014996272</v>
      </c>
      <c r="L474" s="3" t="n">
        <f aca="false">(F474-F473)/0.02</f>
        <v>139.613109337931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1" t="n">
        <v>2.063</v>
      </c>
      <c r="C475" s="1" t="n">
        <v>-0.8302</v>
      </c>
      <c r="D475" s="1" t="n">
        <v>33.04</v>
      </c>
      <c r="E475" s="2" t="n">
        <f aca="false">B475*S$1+C475*S$2</f>
        <v>1.3095842492043</v>
      </c>
      <c r="F475" s="2" t="n">
        <f aca="false">B475*S$2-C475*S$1</f>
        <v>1.79727297154217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17.5000000000001</v>
      </c>
      <c r="K475" s="3" t="n">
        <f aca="false">(E475-E474)/0.02</f>
        <v>26.9591603202852</v>
      </c>
      <c r="L475" s="3" t="n">
        <f aca="false">(F475-F474)/0.02</f>
        <v>183.003981855109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1" t="n">
        <v>2.886</v>
      </c>
      <c r="C476" s="1" t="n">
        <v>-3.393</v>
      </c>
      <c r="D476" s="1" t="n">
        <v>33.32</v>
      </c>
      <c r="E476" s="2" t="n">
        <f aca="false">B476*S$1+C476*S$2</f>
        <v>0.649450741964182</v>
      </c>
      <c r="F476" s="2" t="n">
        <f aca="false">B476*S$2-C476*S$1</f>
        <v>4.40677418683578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14.0000000000001</v>
      </c>
      <c r="K476" s="3" t="n">
        <f aca="false">(E476-E475)/0.02</f>
        <v>-33.0066753620059</v>
      </c>
      <c r="L476" s="3" t="n">
        <f aca="false">(F476-F475)/0.02</f>
        <v>130.475060764681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1" t="n">
        <v>1.815</v>
      </c>
      <c r="C477" s="1" t="n">
        <v>-4.955</v>
      </c>
      <c r="D477" s="1" t="n">
        <v>33.46</v>
      </c>
      <c r="E477" s="2" t="n">
        <f aca="false">B477*S$1+C477*S$2</f>
        <v>-1.08654265975162</v>
      </c>
      <c r="F477" s="2" t="n">
        <f aca="false">B477*S$2-C477*S$1</f>
        <v>5.16388178103836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7.00000000000003</v>
      </c>
      <c r="K477" s="3" t="n">
        <f aca="false">(E477-E476)/0.02</f>
        <v>-86.7996700857899</v>
      </c>
      <c r="L477" s="3" t="n">
        <f aca="false">(F477-F476)/0.02</f>
        <v>37.8553797101287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1" t="n">
        <v>0.1069</v>
      </c>
      <c r="C478" s="1" t="n">
        <v>-6.031</v>
      </c>
      <c r="D478" s="1" t="n">
        <v>33.22</v>
      </c>
      <c r="E478" s="2" t="n">
        <f aca="false">B478*S$1+C478*S$2</f>
        <v>-3.10528674111134</v>
      </c>
      <c r="F478" s="2" t="n">
        <f aca="false">B478*S$2-C478*S$1</f>
        <v>5.17122643726593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12.0000000000001</v>
      </c>
      <c r="K478" s="3" t="n">
        <f aca="false">(E478-E477)/0.02</f>
        <v>-100.937204067986</v>
      </c>
      <c r="L478" s="3" t="n">
        <f aca="false">(F478-F477)/0.02</f>
        <v>0.367232811378848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1" t="n">
        <v>-0.7702</v>
      </c>
      <c r="C479" s="1" t="n">
        <v>-7.659</v>
      </c>
      <c r="D479" s="1" t="n">
        <v>32.07</v>
      </c>
      <c r="E479" s="2" t="n">
        <f aca="false">B479*S$1+C479*S$2</f>
        <v>-4.7118182884218</v>
      </c>
      <c r="F479" s="2" t="n">
        <f aca="false">B479*S$2-C479*S$1</f>
        <v>6.08705655114965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57.4999999999999</v>
      </c>
      <c r="K479" s="3" t="n">
        <f aca="false">(E479-E478)/0.02</f>
        <v>-80.3265773655229</v>
      </c>
      <c r="L479" s="3" t="n">
        <f aca="false">(F479-F478)/0.02</f>
        <v>45.7915056941859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1" t="n">
        <v>-0.73</v>
      </c>
      <c r="C480" s="1" t="n">
        <v>-9.835</v>
      </c>
      <c r="D480" s="1" t="n">
        <v>29.48</v>
      </c>
      <c r="E480" s="2" t="n">
        <f aca="false">B480*S$1+C480*S$2</f>
        <v>-5.83083107392776</v>
      </c>
      <c r="F480" s="2" t="n">
        <f aca="false">B480*S$2-C480*S$1</f>
        <v>7.95371196280821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129.5</v>
      </c>
      <c r="K480" s="3" t="n">
        <f aca="false">(E480-E479)/0.02</f>
        <v>-55.9506392752983</v>
      </c>
      <c r="L480" s="3" t="n">
        <f aca="false">(F480-F479)/0.02</f>
        <v>93.3327705829279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1" t="n">
        <v>-0.833</v>
      </c>
      <c r="C481" s="1" t="n">
        <v>-11.25</v>
      </c>
      <c r="D481" s="1" t="n">
        <v>25.89</v>
      </c>
      <c r="E481" s="2" t="n">
        <f aca="false">B481*S$1+C481*S$2</f>
        <v>-6.66801578672186</v>
      </c>
      <c r="F481" s="2" t="n">
        <f aca="false">B481*S$2-C481*S$1</f>
        <v>9.09911833465353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179.5</v>
      </c>
      <c r="K481" s="3" t="n">
        <f aca="false">(E481-E480)/0.02</f>
        <v>-41.8592356397048</v>
      </c>
      <c r="L481" s="3" t="n">
        <f aca="false">(F481-F480)/0.02</f>
        <v>57.2703185922662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1" t="n">
        <v>-1.517</v>
      </c>
      <c r="C482" s="1" t="n">
        <v>-10.97</v>
      </c>
      <c r="D482" s="1" t="n">
        <v>22.48</v>
      </c>
      <c r="E482" s="2" t="n">
        <f aca="false">B482*S$1+C482*S$2</f>
        <v>-7.09970329050756</v>
      </c>
      <c r="F482" s="2" t="n">
        <f aca="false">B482*S$2-C482*S$1</f>
        <v>8.49920009099422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170.5</v>
      </c>
      <c r="K482" s="3" t="n">
        <f aca="false">(E482-E481)/0.02</f>
        <v>-21.5843751892849</v>
      </c>
      <c r="L482" s="3" t="n">
        <f aca="false">(F482-F481)/0.02</f>
        <v>-29.9959121829656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1" t="n">
        <v>-1.825</v>
      </c>
      <c r="C483" s="1" t="n">
        <v>-9.77</v>
      </c>
      <c r="D483" s="1" t="n">
        <v>20.19</v>
      </c>
      <c r="E483" s="2" t="n">
        <f aca="false">B483*S$1+C483*S$2</f>
        <v>-6.72499898704389</v>
      </c>
      <c r="F483" s="2" t="n">
        <f aca="false">B483*S$2-C483*S$1</f>
        <v>7.31832724222268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114.5</v>
      </c>
      <c r="K483" s="3" t="n">
        <f aca="false">(E483-E482)/0.02</f>
        <v>18.7352151731834</v>
      </c>
      <c r="L483" s="3" t="n">
        <f aca="false">(F483-F482)/0.02</f>
        <v>-59.043642438577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1" t="n">
        <v>-0.8482</v>
      </c>
      <c r="C484" s="1" t="n">
        <v>-8.987</v>
      </c>
      <c r="D484" s="1" t="n">
        <v>18.82</v>
      </c>
      <c r="E484" s="2" t="n">
        <f aca="false">B484*S$1+C484*S$2</f>
        <v>-5.48169882282369</v>
      </c>
      <c r="F484" s="2" t="n">
        <f aca="false">B484*S$2-C484*S$1</f>
        <v>7.1719307202352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68.5</v>
      </c>
      <c r="K484" s="3" t="n">
        <f aca="false">(E484-E483)/0.02</f>
        <v>62.1650082110098</v>
      </c>
      <c r="L484" s="3" t="n">
        <f aca="false">(F484-F483)/0.02</f>
        <v>-7.31982609937436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1" t="n">
        <v>0.5739</v>
      </c>
      <c r="C485" s="1" t="n">
        <v>-8.626</v>
      </c>
      <c r="D485" s="1" t="n">
        <v>17.46</v>
      </c>
      <c r="E485" s="2" t="n">
        <f aca="false">B485*S$1+C485*S$2</f>
        <v>-4.08438877089145</v>
      </c>
      <c r="F485" s="2" t="n">
        <f aca="false">B485*S$2-C485*S$1</f>
        <v>7.61938354318877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68</v>
      </c>
      <c r="K485" s="3" t="n">
        <f aca="false">(E485-E484)/0.02</f>
        <v>69.865502596612</v>
      </c>
      <c r="L485" s="3" t="n">
        <f aca="false">(F485-F484)/0.02</f>
        <v>22.3726411476785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1" t="n">
        <v>0.5285</v>
      </c>
      <c r="C486" s="1" t="n">
        <v>-7.552</v>
      </c>
      <c r="D486" s="1" t="n">
        <v>15.41</v>
      </c>
      <c r="E486" s="2" t="n">
        <f aca="false">B486*S$1+C486*S$2</f>
        <v>-3.55375686467049</v>
      </c>
      <c r="F486" s="2" t="n">
        <f aca="false">B486*S$2-C486*S$1</f>
        <v>6.68452155332058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102.5</v>
      </c>
      <c r="K486" s="3" t="n">
        <f aca="false">(E486-E485)/0.02</f>
        <v>26.531595311048</v>
      </c>
      <c r="L486" s="3" t="n">
        <f aca="false">(F486-F485)/0.02</f>
        <v>-46.7430994934094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1" t="n">
        <v>-1.699</v>
      </c>
      <c r="C487" s="1" t="n">
        <v>-5.524</v>
      </c>
      <c r="D487" s="1" t="n">
        <v>12.44</v>
      </c>
      <c r="E487" s="2" t="n">
        <f aca="false">B487*S$1+C487*S$2</f>
        <v>-4.36810773099399</v>
      </c>
      <c r="F487" s="2" t="n">
        <f aca="false">B487*S$2-C487*S$1</f>
        <v>3.78428485323588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148.5</v>
      </c>
      <c r="K487" s="3" t="n">
        <f aca="false">(E487-E486)/0.02</f>
        <v>-40.717543316175</v>
      </c>
      <c r="L487" s="3" t="n">
        <f aca="false">(F487-F486)/0.02</f>
        <v>-145.011835004235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1" t="n">
        <v>-4.852</v>
      </c>
      <c r="C488" s="1" t="n">
        <v>-3.782</v>
      </c>
      <c r="D488" s="1" t="n">
        <v>8.586</v>
      </c>
      <c r="E488" s="2" t="n">
        <f aca="false">B488*S$1+C488*S$2</f>
        <v>-6.11888401988096</v>
      </c>
      <c r="F488" s="2" t="n">
        <f aca="false">B488*S$2-C488*S$1</f>
        <v>0.636149629604093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192.7</v>
      </c>
      <c r="K488" s="3" t="n">
        <f aca="false">(E488-E487)/0.02</f>
        <v>-87.5388144443484</v>
      </c>
      <c r="L488" s="3" t="n">
        <f aca="false">(F488-F487)/0.02</f>
        <v>-157.406761181589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1" t="n">
        <v>-7.5</v>
      </c>
      <c r="C489" s="1" t="n">
        <v>-3.335</v>
      </c>
      <c r="D489" s="1" t="n">
        <v>4.297</v>
      </c>
      <c r="E489" s="2" t="n">
        <f aca="false">B489*S$1+C489*S$2</f>
        <v>-8.12764146739093</v>
      </c>
      <c r="F489" s="2" t="n">
        <f aca="false">B489*S$2-C489*S$1</f>
        <v>-1.14615408106736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214.45</v>
      </c>
      <c r="K489" s="3" t="n">
        <f aca="false">(E489-E488)/0.02</f>
        <v>-100.437872375499</v>
      </c>
      <c r="L489" s="3" t="n">
        <f aca="false">(F489-F488)/0.02</f>
        <v>-89.1151855335724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1" t="n">
        <v>-9.771</v>
      </c>
      <c r="C490" s="1" t="n">
        <v>-3.844</v>
      </c>
      <c r="D490" s="1" t="n">
        <v>0.665</v>
      </c>
      <c r="E490" s="2" t="n">
        <f aca="false">B490*S$1+C490*S$2</f>
        <v>-10.3232875992569</v>
      </c>
      <c r="F490" s="2" t="n">
        <f aca="false">B490*S$2-C490*S$1</f>
        <v>-1.91794424919734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181.6</v>
      </c>
      <c r="K490" s="3" t="n">
        <f aca="false">(E490-E489)/0.02</f>
        <v>-109.782306593297</v>
      </c>
      <c r="L490" s="3" t="n">
        <f aca="false">(F490-F489)/0.02</f>
        <v>-38.5895084064994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1" t="n">
        <v>-12.52</v>
      </c>
      <c r="C491" s="1" t="n">
        <v>-4.892</v>
      </c>
      <c r="D491" s="1" t="n">
        <v>-1.318</v>
      </c>
      <c r="E491" s="2" t="n">
        <f aca="false">B491*S$1+C491*S$2</f>
        <v>-13.2099272045073</v>
      </c>
      <c r="F491" s="2" t="n">
        <f aca="false">B491*S$2-C491*S$1</f>
        <v>-2.48593790180249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99.15</v>
      </c>
      <c r="K491" s="3" t="n">
        <f aca="false">(E491-E490)/0.02</f>
        <v>-144.331980262521</v>
      </c>
      <c r="L491" s="3" t="n">
        <f aca="false">(F491-F490)/0.02</f>
        <v>-28.3996826302573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1" t="n">
        <v>-15.2</v>
      </c>
      <c r="C492" s="1" t="n">
        <v>-7.082</v>
      </c>
      <c r="D492" s="1" t="n">
        <v>-2.07</v>
      </c>
      <c r="E492" s="2" t="n">
        <f aca="false">B492*S$1+C492*S$2</f>
        <v>-16.6432192908772</v>
      </c>
      <c r="F492" s="2" t="n">
        <f aca="false">B492*S$2-C492*S$1</f>
        <v>-2.04889619936491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37.6</v>
      </c>
      <c r="K492" s="3" t="n">
        <f aca="false">(E492-E491)/0.02</f>
        <v>-171.664604318497</v>
      </c>
      <c r="L492" s="3" t="n">
        <f aca="false">(F492-F491)/0.02</f>
        <v>21.8520851218792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1" t="n">
        <v>-15.73</v>
      </c>
      <c r="C493" s="1" t="n">
        <v>-10.6</v>
      </c>
      <c r="D493" s="1" t="n">
        <v>-3.488</v>
      </c>
      <c r="E493" s="2" t="n">
        <f aca="false">B493*S$1+C493*S$2</f>
        <v>-18.9569407534126</v>
      </c>
      <c r="F493" s="2" t="n">
        <f aca="false">B493*S$2-C493*S$1</f>
        <v>0.6536797928698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70.9</v>
      </c>
      <c r="K493" s="3" t="n">
        <f aca="false">(E493-E492)/0.02</f>
        <v>-115.686073126766</v>
      </c>
      <c r="L493" s="3" t="n">
        <f aca="false">(F493-F492)/0.02</f>
        <v>135.128799611735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1" t="n">
        <v>-13.08</v>
      </c>
      <c r="C494" s="1" t="n">
        <v>-13.6</v>
      </c>
      <c r="D494" s="1" t="n">
        <v>-7.228</v>
      </c>
      <c r="E494" s="2" t="n">
        <f aca="false">B494*S$1+C494*S$2</f>
        <v>-18.2993710912976</v>
      </c>
      <c r="F494" s="2" t="n">
        <f aca="false">B494*S$2-C494*S$1</f>
        <v>4.60211013155707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187</v>
      </c>
      <c r="K494" s="3" t="n">
        <f aca="false">(E494-E493)/0.02</f>
        <v>32.8784831057458</v>
      </c>
      <c r="L494" s="3" t="n">
        <f aca="false">(F494-F493)/0.02</f>
        <v>197.421516934364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1" t="n">
        <v>-9.219</v>
      </c>
      <c r="C495" s="1" t="n">
        <v>-13.7</v>
      </c>
      <c r="D495" s="1" t="n">
        <v>-12.98</v>
      </c>
      <c r="E495" s="2" t="n">
        <f aca="false">B495*S$1+C495*S$2</f>
        <v>-15.078049318461</v>
      </c>
      <c r="F495" s="2" t="n">
        <f aca="false">B495*S$2-C495*S$1</f>
        <v>6.73293322037712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287.6</v>
      </c>
      <c r="K495" s="3" t="n">
        <f aca="false">(E495-E494)/0.02</f>
        <v>161.066088641832</v>
      </c>
      <c r="L495" s="3" t="n">
        <f aca="false">(F495-F494)/0.02</f>
        <v>106.541154441002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1" t="n">
        <v>-7.595</v>
      </c>
      <c r="C496" s="1" t="n">
        <v>-10.93</v>
      </c>
      <c r="D496" s="1" t="n">
        <v>-18.66</v>
      </c>
      <c r="E496" s="2" t="n">
        <f aca="false">B496*S$1+C496*S$2</f>
        <v>-12.232942848377</v>
      </c>
      <c r="F496" s="2" t="n">
        <f aca="false">B496*S$2-C496*S$1</f>
        <v>5.24442887913854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284</v>
      </c>
      <c r="K496" s="3" t="n">
        <f aca="false">(E496-E495)/0.02</f>
        <v>142.255323504201</v>
      </c>
      <c r="L496" s="3" t="n">
        <f aca="false">(F496-F495)/0.02</f>
        <v>-74.4252170619287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1" t="n">
        <v>-9.276</v>
      </c>
      <c r="C497" s="1" t="n">
        <v>-7.527</v>
      </c>
      <c r="D497" s="1" t="n">
        <v>-22.66</v>
      </c>
      <c r="E497" s="2" t="n">
        <f aca="false">B497*S$1+C497*S$2</f>
        <v>-11.8551964418303</v>
      </c>
      <c r="F497" s="2" t="n">
        <f aca="false">B497*S$2-C497*S$1</f>
        <v>1.46772692474221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200</v>
      </c>
      <c r="K497" s="3" t="n">
        <f aca="false">(E497-E496)/0.02</f>
        <v>18.8873203273322</v>
      </c>
      <c r="L497" s="3" t="n">
        <f aca="false">(F497-F496)/0.02</f>
        <v>-188.835097719817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1" t="n">
        <v>-11.49</v>
      </c>
      <c r="C498" s="1" t="n">
        <v>-4.693</v>
      </c>
      <c r="D498" s="1" t="n">
        <v>-25.24</v>
      </c>
      <c r="E498" s="2" t="n">
        <f aca="false">B498*S$1+C498*S$2</f>
        <v>-12.2309837318838</v>
      </c>
      <c r="F498" s="2" t="n">
        <f aca="false">B498*S$2-C498*S$1</f>
        <v>-2.10888263077742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129</v>
      </c>
      <c r="K498" s="3" t="n">
        <f aca="false">(E498-E497)/0.02</f>
        <v>-18.7893645026712</v>
      </c>
      <c r="L498" s="3" t="n">
        <f aca="false">(F498-F497)/0.02</f>
        <v>-178.830477775981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1" t="n">
        <v>-10.85</v>
      </c>
      <c r="C499" s="1" t="n">
        <v>-1.408</v>
      </c>
      <c r="D499" s="1" t="n">
        <v>-27.88</v>
      </c>
      <c r="E499" s="2" t="n">
        <f aca="false">B499*S$1+C499*S$2</f>
        <v>-9.94744816733757</v>
      </c>
      <c r="F499" s="2" t="n">
        <f aca="false">B499*S$2-C499*S$1</f>
        <v>-4.55557229754203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132</v>
      </c>
      <c r="K499" s="3" t="n">
        <f aca="false">(E499-E498)/0.02</f>
        <v>114.17677822731</v>
      </c>
      <c r="L499" s="3" t="n">
        <f aca="false">(F499-F498)/0.02</f>
        <v>-122.33448333823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1" t="n">
        <v>-7.726</v>
      </c>
      <c r="C500" s="1" t="n">
        <v>2.63</v>
      </c>
      <c r="D500" s="1" t="n">
        <v>-31.38</v>
      </c>
      <c r="E500" s="2" t="n">
        <f aca="false">B500*S$1+C500*S$2</f>
        <v>-5.15833192597122</v>
      </c>
      <c r="F500" s="2" t="n">
        <f aca="false">B500*S$2-C500*S$1</f>
        <v>-6.32452272835714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175</v>
      </c>
      <c r="K500" s="3" t="n">
        <f aca="false">(E500-E499)/0.02</f>
        <v>239.455812068318</v>
      </c>
      <c r="L500" s="3" t="n">
        <f aca="false">(F500-F499)/0.02</f>
        <v>-88.4475215407558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1" t="n">
        <v>-6.157</v>
      </c>
      <c r="C501" s="1" t="n">
        <v>4.662</v>
      </c>
      <c r="D501" s="1" t="n">
        <v>-34.86</v>
      </c>
      <c r="E501" s="2" t="n">
        <f aca="false">B501*S$1+C501*S$2</f>
        <v>-2.75094851817991</v>
      </c>
      <c r="F501" s="2" t="n">
        <f aca="false">B501*S$2-C501*S$1</f>
        <v>-7.2163131341651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174</v>
      </c>
      <c r="K501" s="3" t="n">
        <f aca="false">(E501-E500)/0.02</f>
        <v>120.369170389565</v>
      </c>
      <c r="L501" s="3" t="n">
        <f aca="false">(F501-F500)/0.02</f>
        <v>-44.5895202903979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1" t="n">
        <v>-8.858</v>
      </c>
      <c r="C502" s="1" t="n">
        <v>1.552</v>
      </c>
      <c r="D502" s="1" t="n">
        <v>-36.69</v>
      </c>
      <c r="E502" s="2" t="n">
        <f aca="false">B502*S$1+C502*S$2</f>
        <v>-6.68957533766369</v>
      </c>
      <c r="F502" s="2" t="n">
        <f aca="false">B502*S$2-C502*S$1</f>
        <v>-6.0101954878125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-91.4999999999999</v>
      </c>
      <c r="K502" s="3" t="n">
        <f aca="false">(E502-E501)/0.02</f>
        <v>-196.931340974189</v>
      </c>
      <c r="L502" s="3" t="n">
        <f aca="false">(F502-F501)/0.02</f>
        <v>60.3058823176299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1" t="n">
        <v>-13.53</v>
      </c>
      <c r="C503" s="1" t="n">
        <v>-5.745</v>
      </c>
      <c r="D503" s="1" t="n">
        <v>-36.11</v>
      </c>
      <c r="E503" s="2" t="n">
        <f aca="false">B503*S$1+C503*S$2</f>
        <v>-14.5184769140162</v>
      </c>
      <c r="F503" s="2" t="n">
        <f aca="false">B503*S$2-C503*S$1</f>
        <v>-2.29777133265659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28.9999999999999</v>
      </c>
      <c r="K503" s="3" t="n">
        <f aca="false">(E503-E502)/0.02</f>
        <v>-391.445078817626</v>
      </c>
      <c r="L503" s="3" t="n">
        <f aca="false">(F503-F502)/0.02</f>
        <v>185.621207757795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1" t="n">
        <v>-15.59</v>
      </c>
      <c r="C504" s="1" t="n">
        <v>-12.28</v>
      </c>
      <c r="D504" s="1" t="n">
        <v>-33.98</v>
      </c>
      <c r="E504" s="2" t="n">
        <f aca="false">B504*S$1+C504*S$2</f>
        <v>-19.7284783838624</v>
      </c>
      <c r="F504" s="2" t="n">
        <f aca="false">B504*S$2-C504*S$1</f>
        <v>2.15258929140525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106.5</v>
      </c>
      <c r="K504" s="3" t="n">
        <f aca="false">(E504-E503)/0.02</f>
        <v>-260.500073492312</v>
      </c>
      <c r="L504" s="3" t="n">
        <f aca="false">(F504-F503)/0.02</f>
        <v>222.518031203092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1" t="n">
        <v>-14.11</v>
      </c>
      <c r="C505" s="1" t="n">
        <v>-14.19</v>
      </c>
      <c r="D505" s="1" t="n">
        <v>-31.91</v>
      </c>
      <c r="E505" s="2" t="n">
        <f aca="false">B505*S$1+C505*S$2</f>
        <v>-19.4855129962363</v>
      </c>
      <c r="F505" s="2" t="n">
        <f aca="false">B505*S$2-C505*S$1</f>
        <v>4.55664166612916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103.5</v>
      </c>
      <c r="K505" s="3" t="n">
        <f aca="false">(E505-E504)/0.02</f>
        <v>12.1482693813046</v>
      </c>
      <c r="L505" s="3" t="n">
        <f aca="false">(F505-F504)/0.02</f>
        <v>120.202618736196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1" t="n">
        <v>-13.09</v>
      </c>
      <c r="C506" s="1" t="n">
        <v>-12.4</v>
      </c>
      <c r="D506" s="1" t="n">
        <v>-31.04</v>
      </c>
      <c r="E506" s="2" t="n">
        <f aca="false">B506*S$1+C506*S$2</f>
        <v>-17.6719484551794</v>
      </c>
      <c r="F506" s="2" t="n">
        <f aca="false">B506*S$2-C506*S$1</f>
        <v>3.57915322352703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43.5000000000001</v>
      </c>
      <c r="K506" s="3" t="n">
        <f aca="false">(E506-E505)/0.02</f>
        <v>90.6782270528495</v>
      </c>
      <c r="L506" s="3" t="n">
        <f aca="false">(F506-F505)/0.02</f>
        <v>-48.8744221301066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1" t="n">
        <v>-16.27</v>
      </c>
      <c r="C507" s="1" t="n">
        <v>-10.95</v>
      </c>
      <c r="D507" s="1" t="n">
        <v>-31.25</v>
      </c>
      <c r="E507" s="2" t="n">
        <f aca="false">B507*S$1+C507*S$2</f>
        <v>-19.6003584678186</v>
      </c>
      <c r="F507" s="2" t="n">
        <f aca="false">B507*S$2-C507*S$1</f>
        <v>0.66434022383862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-10.5</v>
      </c>
      <c r="K507" s="3" t="n">
        <f aca="false">(E507-E506)/0.02</f>
        <v>-96.4205006319645</v>
      </c>
      <c r="L507" s="3" t="n">
        <f aca="false">(F507-F506)/0.02</f>
        <v>-145.740649984421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1" t="n">
        <v>-22.56</v>
      </c>
      <c r="C508" s="1" t="n">
        <v>-12.72</v>
      </c>
      <c r="D508" s="1" t="n">
        <v>-31.71</v>
      </c>
      <c r="E508" s="2" t="n">
        <f aca="false">B508*S$1+C508*S$2</f>
        <v>-25.8725380903353</v>
      </c>
      <c r="F508" s="2" t="n">
        <f aca="false">B508*S$2-C508*S$1</f>
        <v>-1.16780681799136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-23</v>
      </c>
      <c r="K508" s="3" t="n">
        <f aca="false">(E508-E507)/0.02</f>
        <v>-313.608981125835</v>
      </c>
      <c r="L508" s="3" t="n">
        <f aca="false">(F508-F507)/0.02</f>
        <v>-91.6073520914991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1" t="n">
        <v>-28.04</v>
      </c>
      <c r="C509" s="1" t="n">
        <v>-17.52</v>
      </c>
      <c r="D509" s="1" t="n">
        <v>-31.73</v>
      </c>
      <c r="E509" s="2" t="n">
        <f aca="false">B509*S$1+C509*S$2</f>
        <v>-33.0634541255919</v>
      </c>
      <c r="F509" s="2" t="n">
        <f aca="false">B509*S$2-C509*S$1</f>
        <v>-0.00113352443848314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-0.999999999999979</v>
      </c>
      <c r="K509" s="3" t="n">
        <f aca="false">(E509-E508)/0.02</f>
        <v>-359.54580176283</v>
      </c>
      <c r="L509" s="3" t="n">
        <f aca="false">(F509-F508)/0.02</f>
        <v>58.333664677644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1" t="n">
        <v>-31.13</v>
      </c>
      <c r="C510" s="1" t="n">
        <v>-23.2</v>
      </c>
      <c r="D510" s="1" t="n">
        <v>-31.24</v>
      </c>
      <c r="E510" s="2" t="n">
        <f aca="false">B510*S$1+C510*S$2</f>
        <v>-38.6938641635599</v>
      </c>
      <c r="F510" s="2" t="n">
        <f aca="false">B510*S$2-C510*S$1</f>
        <v>3.17832913524941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24.5000000000001</v>
      </c>
      <c r="K510" s="3" t="n">
        <f aca="false">(E510-E509)/0.02</f>
        <v>-281.520501898398</v>
      </c>
      <c r="L510" s="3" t="n">
        <f aca="false">(F510-F509)/0.02</f>
        <v>158.973132984395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1" t="n">
        <v>-33.5</v>
      </c>
      <c r="C511" s="1" t="n">
        <v>-27.17</v>
      </c>
      <c r="D511" s="1" t="n">
        <v>-30.58</v>
      </c>
      <c r="E511" s="2" t="n">
        <f aca="false">B511*S$1+C511*S$2</f>
        <v>-42.8075176304564</v>
      </c>
      <c r="F511" s="2" t="n">
        <f aca="false">B511*S$2-C511*S$1</f>
        <v>5.28917142075773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33</v>
      </c>
      <c r="K511" s="3" t="n">
        <f aca="false">(E511-E510)/0.02</f>
        <v>-205.682673344828</v>
      </c>
      <c r="L511" s="3" t="n">
        <f aca="false">(F511-F510)/0.02</f>
        <v>105.542114275416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1" t="n">
        <v>-36.37</v>
      </c>
      <c r="C512" s="1" t="n">
        <v>-27.26</v>
      </c>
      <c r="D512" s="1" t="n">
        <v>-29.96</v>
      </c>
      <c r="E512" s="2" t="n">
        <f aca="false">B512*S$1+C512*S$2</f>
        <v>-45.2891084002064</v>
      </c>
      <c r="F512" s="2" t="n">
        <f aca="false">B512*S$2-C512*S$1</f>
        <v>3.84462746106251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30.9999999999999</v>
      </c>
      <c r="K512" s="3" t="n">
        <f aca="false">(E512-E511)/0.02</f>
        <v>-124.079538487496</v>
      </c>
      <c r="L512" s="3" t="n">
        <f aca="false">(F512-F511)/0.02</f>
        <v>-72.2271979847609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1" t="n">
        <v>-38.53</v>
      </c>
      <c r="C513" s="1" t="n">
        <v>-22.87</v>
      </c>
      <c r="D513" s="1" t="n">
        <v>-29.15</v>
      </c>
      <c r="E513" s="2" t="n">
        <f aca="false">B513*S$1+C513*S$2</f>
        <v>-44.7945467179205</v>
      </c>
      <c r="F513" s="2" t="n">
        <f aca="false">B513*S$2-C513*S$1</f>
        <v>-1.02292929180792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40.5000000000001</v>
      </c>
      <c r="K513" s="3" t="n">
        <f aca="false">(E513-E512)/0.02</f>
        <v>24.7280841142942</v>
      </c>
      <c r="L513" s="3" t="n">
        <f aca="false">(F513-F512)/0.02</f>
        <v>-243.377837643522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1" t="n">
        <v>-39.13</v>
      </c>
      <c r="C514" s="1" t="n">
        <v>-15.88</v>
      </c>
      <c r="D514" s="1" t="n">
        <v>-27.71</v>
      </c>
      <c r="E514" s="2" t="n">
        <f aca="false">B514*S$1+C514*S$2</f>
        <v>-41.5992399186243</v>
      </c>
      <c r="F514" s="2" t="n">
        <f aca="false">B514*S$2-C514*S$1</f>
        <v>-7.26873704248127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71.9999999999999</v>
      </c>
      <c r="K514" s="3" t="n">
        <f aca="false">(E514-E513)/0.02</f>
        <v>159.765339964812</v>
      </c>
      <c r="L514" s="3" t="n">
        <f aca="false">(F514-F513)/0.02</f>
        <v>-312.290387533667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1" t="n">
        <v>-40.15</v>
      </c>
      <c r="C515" s="1" t="n">
        <v>-9.551</v>
      </c>
      <c r="D515" s="1" t="n">
        <v>-25.59</v>
      </c>
      <c r="E515" s="2" t="n">
        <f aca="false">B515*S$1+C515*S$2</f>
        <v>-39.1103899533718</v>
      </c>
      <c r="F515" s="2" t="n">
        <f aca="false">B515*S$2-C515*S$1</f>
        <v>-13.1765510925732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106</v>
      </c>
      <c r="K515" s="3" t="n">
        <f aca="false">(E515-E514)/0.02</f>
        <v>124.44249826262</v>
      </c>
      <c r="L515" s="3" t="n">
        <f aca="false">(F515-F514)/0.02</f>
        <v>-295.390702504594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1" t="n">
        <v>-43.94</v>
      </c>
      <c r="C516" s="1" t="n">
        <v>-5.917</v>
      </c>
      <c r="D516" s="1" t="n">
        <v>-23.45</v>
      </c>
      <c r="E516" s="2" t="n">
        <f aca="false">B516*S$1+C516*S$2</f>
        <v>-40.3987656315812</v>
      </c>
      <c r="F516" s="2" t="n">
        <f aca="false">B516*S$2-C516*S$1</f>
        <v>-18.2667518854494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107</v>
      </c>
      <c r="K516" s="3" t="n">
        <f aca="false">(E516-E515)/0.02</f>
        <v>-64.4187839104692</v>
      </c>
      <c r="L516" s="3" t="n">
        <f aca="false">(F516-F515)/0.02</f>
        <v>-254.510039643815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1" t="n">
        <v>-49.3</v>
      </c>
      <c r="C517" s="1" t="n">
        <v>-4.705</v>
      </c>
      <c r="D517" s="1" t="n">
        <v>-22.07</v>
      </c>
      <c r="E517" s="2" t="n">
        <f aca="false">B517*S$1+C517*S$2</f>
        <v>-44.302041278729</v>
      </c>
      <c r="F517" s="2" t="n">
        <f aca="false">B517*S$2-C517*S$1</f>
        <v>-22.134953434281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68.9999999999999</v>
      </c>
      <c r="K517" s="3" t="n">
        <f aca="false">(E517-E516)/0.02</f>
        <v>-195.16378235739</v>
      </c>
      <c r="L517" s="3" t="n">
        <f aca="false">(F517-F516)/0.02</f>
        <v>-193.410077441578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1" t="n">
        <v>-52.24</v>
      </c>
      <c r="C518" s="1" t="n">
        <v>-5.087</v>
      </c>
      <c r="D518" s="1" t="n">
        <v>-21.22</v>
      </c>
      <c r="E518" s="2" t="n">
        <f aca="false">B518*S$1+C518*S$2</f>
        <v>-46.997731840366</v>
      </c>
      <c r="F518" s="2" t="n">
        <f aca="false">B518*S$2-C518*S$1</f>
        <v>-23.3689616983949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42.5000000000001</v>
      </c>
      <c r="K518" s="3" t="n">
        <f aca="false">(E518-E517)/0.02</f>
        <v>-134.784528081849</v>
      </c>
      <c r="L518" s="3" t="n">
        <f aca="false">(F518-F517)/0.02</f>
        <v>-61.7004132056934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1" t="n">
        <v>-50.53</v>
      </c>
      <c r="C519" s="1" t="n">
        <v>-7.436</v>
      </c>
      <c r="D519" s="1" t="n">
        <v>-19.7</v>
      </c>
      <c r="E519" s="2" t="n">
        <f aca="false">B519*S$1+C519*S$2</f>
        <v>-46.7923499476223</v>
      </c>
      <c r="F519" s="2" t="n">
        <f aca="false">B519*S$2-C519*S$1</f>
        <v>-20.4707347786847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76</v>
      </c>
      <c r="K519" s="3" t="n">
        <f aca="false">(E519-E518)/0.02</f>
        <v>10.2690946371844</v>
      </c>
      <c r="L519" s="3" t="n">
        <f aca="false">(F519-F518)/0.02</f>
        <v>144.911345985511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1" t="n">
        <v>-46.01</v>
      </c>
      <c r="C520" s="1" t="n">
        <v>-12.03</v>
      </c>
      <c r="D520" s="1" t="n">
        <v>-16.76</v>
      </c>
      <c r="E520" s="2" t="n">
        <f aca="false">B520*S$1+C520*S$2</f>
        <v>-45.3936216528826</v>
      </c>
      <c r="F520" s="2" t="n">
        <f aca="false">B520*S$2-C520*S$1</f>
        <v>-14.179566750608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147</v>
      </c>
      <c r="K520" s="3" t="n">
        <f aca="false">(E520-E519)/0.02</f>
        <v>69.9364147369856</v>
      </c>
      <c r="L520" s="3" t="n">
        <f aca="false">(F520-F519)/0.02</f>
        <v>314.558401403835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1" t="n">
        <v>-41.75</v>
      </c>
      <c r="C521" s="1" t="n">
        <v>-16.66</v>
      </c>
      <c r="D521" s="1" t="n">
        <v>-13.2</v>
      </c>
      <c r="E521" s="2" t="n">
        <f aca="false">B521*S$1+C521*S$2</f>
        <v>-44.234462956656</v>
      </c>
      <c r="F521" s="2" t="n">
        <f aca="false">B521*S$2-C521*S$1</f>
        <v>-7.99564799977025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178</v>
      </c>
      <c r="K521" s="3" t="n">
        <f aca="false">(E521-E520)/0.02</f>
        <v>57.9579348113317</v>
      </c>
      <c r="L521" s="3" t="n">
        <f aca="false">(F521-F520)/0.02</f>
        <v>309.195937541885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1" t="n">
        <v>-38.72</v>
      </c>
      <c r="C522" s="1" t="n">
        <v>-17.49</v>
      </c>
      <c r="D522" s="1" t="n">
        <v>-10.65</v>
      </c>
      <c r="E522" s="2" t="n">
        <f aca="false">B522*S$1+C522*S$2</f>
        <v>-42.1047102146156</v>
      </c>
      <c r="F522" s="2" t="n">
        <f aca="false">B522*S$2-C522*S$1</f>
        <v>-5.68611270933381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127.5</v>
      </c>
      <c r="K522" s="3" t="n">
        <f aca="false">(E522-E521)/0.02</f>
        <v>106.48763710202</v>
      </c>
      <c r="L522" s="3" t="n">
        <f aca="false">(F522-F521)/0.02</f>
        <v>115.476764521822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1" t="n">
        <v>-35.71</v>
      </c>
      <c r="C523" s="1" t="n">
        <v>-13.22</v>
      </c>
      <c r="D523" s="1" t="n">
        <v>-9.614</v>
      </c>
      <c r="E523" s="2" t="n">
        <f aca="false">B523*S$1+C523*S$2</f>
        <v>-37.2893301869089</v>
      </c>
      <c r="F523" s="2" t="n">
        <f aca="false">B523*S$2-C523*S$1</f>
        <v>-7.71222109457979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51.8</v>
      </c>
      <c r="K523" s="3" t="n">
        <f aca="false">(E523-E522)/0.02</f>
        <v>240.769001385331</v>
      </c>
      <c r="L523" s="3" t="n">
        <f aca="false">(F523-F522)/0.02</f>
        <v>-101.305419262299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1" t="n">
        <v>-32.01</v>
      </c>
      <c r="C524" s="1" t="n">
        <v>-7.304</v>
      </c>
      <c r="D524" s="1" t="n">
        <v>-9.012</v>
      </c>
      <c r="E524" s="2" t="n">
        <f aca="false">B524*S$1+C524*S$2</f>
        <v>-31.0165498639265</v>
      </c>
      <c r="F524" s="2" t="n">
        <f aca="false">B524*S$2-C524*S$1</f>
        <v>-10.7685723537784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30.1</v>
      </c>
      <c r="K524" s="3" t="n">
        <f aca="false">(E524-E523)/0.02</f>
        <v>313.639016149121</v>
      </c>
      <c r="L524" s="3" t="n">
        <f aca="false">(F524-F523)/0.02</f>
        <v>-152.817562959928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1" t="n">
        <v>-28.22</v>
      </c>
      <c r="C525" s="1" t="n">
        <v>-4.436</v>
      </c>
      <c r="D525" s="1" t="n">
        <v>-7.781</v>
      </c>
      <c r="E525" s="2" t="n">
        <f aca="false">B525*S$1+C525*S$2</f>
        <v>-26.2826391296728</v>
      </c>
      <c r="F525" s="2" t="n">
        <f aca="false">B525*S$2-C525*S$1</f>
        <v>-11.1923802821111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61.55</v>
      </c>
      <c r="K525" s="3" t="n">
        <f aca="false">(E525-E524)/0.02</f>
        <v>236.695536712684</v>
      </c>
      <c r="L525" s="3" t="n">
        <f aca="false">(F525-F524)/0.02</f>
        <v>-21.1903964166392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1" t="n">
        <v>-25.32</v>
      </c>
      <c r="C526" s="1" t="n">
        <v>-5.445</v>
      </c>
      <c r="D526" s="1" t="n">
        <v>-6.28</v>
      </c>
      <c r="E526" s="2" t="n">
        <f aca="false">B526*S$1+C526*S$2</f>
        <v>-24.3579881884305</v>
      </c>
      <c r="F526" s="2" t="n">
        <f aca="false">B526*S$2-C526*S$1</f>
        <v>-8.79993388681301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75.05</v>
      </c>
      <c r="K526" s="3" t="n">
        <f aca="false">(E526-E525)/0.02</f>
        <v>96.2325470621165</v>
      </c>
      <c r="L526" s="3" t="n">
        <f aca="false">(F526-F525)/0.02</f>
        <v>119.622319764906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1" t="n">
        <v>-23.88</v>
      </c>
      <c r="C527" s="1" t="n">
        <v>-6.837</v>
      </c>
      <c r="D527" s="1" t="n">
        <v>-5.471</v>
      </c>
      <c r="E527" s="2" t="n">
        <f aca="false">B527*S$1+C527*S$2</f>
        <v>-23.8744465457779</v>
      </c>
      <c r="F527" s="2" t="n">
        <f aca="false">B527*S$2-C527*S$1</f>
        <v>-6.85636719646745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40.45</v>
      </c>
      <c r="K527" s="3" t="n">
        <f aca="false">(E527-E526)/0.02</f>
        <v>24.1770821326318</v>
      </c>
      <c r="L527" s="3" t="n">
        <f aca="false">(F527-F526)/0.02</f>
        <v>97.178334517278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1" t="n">
        <v>-24.24</v>
      </c>
      <c r="C528" s="1" t="n">
        <v>-5.557</v>
      </c>
      <c r="D528" s="1" t="n">
        <v>-5.265</v>
      </c>
      <c r="E528" s="2" t="n">
        <f aca="false">B528*S$1+C528*S$2</f>
        <v>-23.5014472021757</v>
      </c>
      <c r="F528" s="2" t="n">
        <f aca="false">B528*S$2-C528*S$1</f>
        <v>-8.13263969467163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10.3</v>
      </c>
      <c r="K528" s="3" t="n">
        <f aca="false">(E528-E527)/0.02</f>
        <v>18.6499671801094</v>
      </c>
      <c r="L528" s="3" t="n">
        <f aca="false">(F528-F527)/0.02</f>
        <v>-63.813624910209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1" t="n">
        <v>-26.47</v>
      </c>
      <c r="C529" s="1" t="n">
        <v>-2.741</v>
      </c>
      <c r="D529" s="1" t="n">
        <v>-4.449</v>
      </c>
      <c r="E529" s="2" t="n">
        <f aca="false">B529*S$1+C529*S$2</f>
        <v>-23.9003418085238</v>
      </c>
      <c r="F529" s="2" t="n">
        <f aca="false">B529*S$2-C529*S$1</f>
        <v>-11.7024630926882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40.8</v>
      </c>
      <c r="K529" s="3" t="n">
        <f aca="false">(E529-E528)/0.02</f>
        <v>-19.9447303174061</v>
      </c>
      <c r="L529" s="3" t="n">
        <f aca="false">(F529-F528)/0.02</f>
        <v>-178.491169900827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1" t="n">
        <v>-29.97</v>
      </c>
      <c r="C530" s="1" t="n">
        <v>-1.972</v>
      </c>
      <c r="D530" s="1" t="n">
        <v>-2.282</v>
      </c>
      <c r="E530" s="2" t="n">
        <f aca="false">B530*S$1+C530*S$2</f>
        <v>-26.461002230876</v>
      </c>
      <c r="F530" s="2" t="n">
        <f aca="false">B530*S$2-C530*S$1</f>
        <v>-14.2093295034487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108.35</v>
      </c>
      <c r="K530" s="3" t="n">
        <f aca="false">(E530-E529)/0.02</f>
        <v>-128.033021117608</v>
      </c>
      <c r="L530" s="3" t="n">
        <f aca="false">(F530-F529)/0.02</f>
        <v>-125.343320538025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1" t="n">
        <v>-33.28</v>
      </c>
      <c r="C531" s="1" t="n">
        <v>-4.765</v>
      </c>
      <c r="D531" s="1" t="n">
        <v>0.5635</v>
      </c>
      <c r="E531" s="2" t="n">
        <f aca="false">B531*S$1+C531*S$2</f>
        <v>-30.7481059341571</v>
      </c>
      <c r="F531" s="2" t="n">
        <f aca="false">B531*S$2-C531*S$1</f>
        <v>-13.5947639354957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142.275</v>
      </c>
      <c r="K531" s="3" t="n">
        <f aca="false">(E531-E530)/0.02</f>
        <v>-214.355185164056</v>
      </c>
      <c r="L531" s="3" t="n">
        <f aca="false">(F531-F530)/0.02</f>
        <v>30.7282783976493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1" t="n">
        <v>-34.55</v>
      </c>
      <c r="C532" s="1" t="n">
        <v>-9.068</v>
      </c>
      <c r="D532" s="1" t="n">
        <v>2.965</v>
      </c>
      <c r="E532" s="2" t="n">
        <f aca="false">B532*S$1+C532*S$2</f>
        <v>-34.1053696102712</v>
      </c>
      <c r="F532" s="2" t="n">
        <f aca="false">B532*S$2-C532*S$1</f>
        <v>-10.6186104433108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120.075</v>
      </c>
      <c r="K532" s="3" t="n">
        <f aca="false">(E532-E531)/0.02</f>
        <v>-167.863183805707</v>
      </c>
      <c r="L532" s="3" t="n">
        <f aca="false">(F532-F531)/0.02</f>
        <v>148.807674609247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1" t="n">
        <v>-32.4</v>
      </c>
      <c r="C533" s="1" t="n">
        <v>-12.01</v>
      </c>
      <c r="D533" s="1" t="n">
        <v>4.641</v>
      </c>
      <c r="E533" s="2" t="n">
        <f aca="false">B533*S$1+C533*S$2</f>
        <v>-33.841088678909</v>
      </c>
      <c r="F533" s="2" t="n">
        <f aca="false">B533*S$2-C533*S$1</f>
        <v>-6.98432652631716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83.8</v>
      </c>
      <c r="K533" s="3" t="n">
        <f aca="false">(E533-E532)/0.02</f>
        <v>13.2140465681115</v>
      </c>
      <c r="L533" s="3" t="n">
        <f aca="false">(F533-F532)/0.02</f>
        <v>181.71419584968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1" t="n">
        <v>-27.03</v>
      </c>
      <c r="C534" s="1" t="n">
        <v>-12.83</v>
      </c>
      <c r="D534" s="1" t="n">
        <v>6.085</v>
      </c>
      <c r="E534" s="2" t="n">
        <f aca="false">B534*S$1+C534*S$2</f>
        <v>-29.7216041992202</v>
      </c>
      <c r="F534" s="2" t="n">
        <f aca="false">B534*S$2-C534*S$1</f>
        <v>-3.44326063853658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72.2</v>
      </c>
      <c r="K534" s="3" t="n">
        <f aca="false">(E534-E533)/0.02</f>
        <v>205.974223984439</v>
      </c>
      <c r="L534" s="3" t="n">
        <f aca="false">(F534-F533)/0.02</f>
        <v>177.053294389029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1" t="n">
        <v>-20.96</v>
      </c>
      <c r="C535" s="1" t="n">
        <v>-12.74</v>
      </c>
      <c r="D535" s="1" t="n">
        <v>7.658</v>
      </c>
      <c r="E535" s="2" t="n">
        <f aca="false">B535*S$1+C535*S$2</f>
        <v>-24.5262595217697</v>
      </c>
      <c r="F535" s="2" t="n">
        <f aca="false">B535*S$2-C535*S$1</f>
        <v>-0.302975033295109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78.65</v>
      </c>
      <c r="K535" s="3" t="n">
        <f aca="false">(E535-E534)/0.02</f>
        <v>259.767233872525</v>
      </c>
      <c r="L535" s="3" t="n">
        <f aca="false">(F535-F534)/0.02</f>
        <v>157.014280262074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1" t="n">
        <v>-17.84</v>
      </c>
      <c r="C536" s="1" t="n">
        <v>-12.92</v>
      </c>
      <c r="D536" s="1" t="n">
        <v>9.272</v>
      </c>
      <c r="E536" s="2" t="n">
        <f aca="false">B536*S$1+C536*S$2</f>
        <v>-21.9757349293236</v>
      </c>
      <c r="F536" s="2" t="n">
        <f aca="false">B536*S$2-C536*S$1</f>
        <v>1.50302172842065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80.7</v>
      </c>
      <c r="K536" s="3" t="n">
        <f aca="false">(E536-E535)/0.02</f>
        <v>127.526229622304</v>
      </c>
      <c r="L536" s="3" t="n">
        <f aca="false">(F536-F535)/0.02</f>
        <v>90.2998380857879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1" t="n">
        <v>-19.15</v>
      </c>
      <c r="C537" s="1" t="n">
        <v>-13.38</v>
      </c>
      <c r="D537" s="1" t="n">
        <v>10.73</v>
      </c>
      <c r="E537" s="2" t="n">
        <f aca="false">B537*S$1+C537*S$2</f>
        <v>-23.3304407968358</v>
      </c>
      <c r="F537" s="2" t="n">
        <f aca="false">B537*S$2-C537*S$1</f>
        <v>1.19892961650711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72.9</v>
      </c>
      <c r="K537" s="3" t="n">
        <f aca="false">(E537-E536)/0.02</f>
        <v>-67.7352933756095</v>
      </c>
      <c r="L537" s="3" t="n">
        <f aca="false">(F537-F536)/0.02</f>
        <v>-15.204605595677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1" t="n">
        <v>-22.12</v>
      </c>
      <c r="C538" s="1" t="n">
        <v>-13.12</v>
      </c>
      <c r="D538" s="1" t="n">
        <v>11.85</v>
      </c>
      <c r="E538" s="2" t="n">
        <f aca="false">B538*S$1+C538*S$2</f>
        <v>-25.7113646337198</v>
      </c>
      <c r="F538" s="2" t="n">
        <f aca="false">B538*S$2-C538*S$1</f>
        <v>-0.595423103266185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56</v>
      </c>
      <c r="K538" s="3" t="n">
        <f aca="false">(E538-E537)/0.02</f>
        <v>-119.046191844198</v>
      </c>
      <c r="L538" s="3" t="n">
        <f aca="false">(F538-F537)/0.02</f>
        <v>-89.7176359886647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1" t="n">
        <v>-22.03</v>
      </c>
      <c r="C539" s="1" t="n">
        <v>-10.68</v>
      </c>
      <c r="D539" s="1" t="n">
        <v>12.3</v>
      </c>
      <c r="E539" s="2" t="n">
        <f aca="false">B539*S$1+C539*S$2</f>
        <v>-24.3420373003367</v>
      </c>
      <c r="F539" s="2" t="n">
        <f aca="false">B539*S$2-C539*S$1</f>
        <v>-2.61696772410687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22.5000000000001</v>
      </c>
      <c r="K539" s="3" t="n">
        <f aca="false">(E539-E538)/0.02</f>
        <v>68.4663666691549</v>
      </c>
      <c r="L539" s="3" t="n">
        <f aca="false">(F539-F538)/0.02</f>
        <v>-101.077231042034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1" t="n">
        <v>-17.19</v>
      </c>
      <c r="C540" s="1" t="n">
        <v>-4.671</v>
      </c>
      <c r="D540" s="1" t="n">
        <v>11.8</v>
      </c>
      <c r="E540" s="2" t="n">
        <f aca="false">B540*S$1+C540*S$2</f>
        <v>-17.0531996561623</v>
      </c>
      <c r="F540" s="2" t="n">
        <f aca="false">B540*S$2-C540*S$1</f>
        <v>-5.14807949502213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-25</v>
      </c>
      <c r="K540" s="3" t="n">
        <f aca="false">(E540-E539)/0.02</f>
        <v>364.441882208721</v>
      </c>
      <c r="L540" s="3" t="n">
        <f aca="false">(F540-F539)/0.02</f>
        <v>-126.555588545763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1" t="n">
        <v>-10.69</v>
      </c>
      <c r="C541" s="1" t="n">
        <v>4.765</v>
      </c>
      <c r="D541" s="1" t="n">
        <v>10.67</v>
      </c>
      <c r="E541" s="2" t="n">
        <f aca="false">B541*S$1+C541*S$2</f>
        <v>-6.54056885384097</v>
      </c>
      <c r="F541" s="2" t="n">
        <f aca="false">B541*S$2-C541*S$1</f>
        <v>-9.70578611283833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-56.5</v>
      </c>
      <c r="K541" s="3" t="n">
        <f aca="false">(E541-E540)/0.02</f>
        <v>525.631540116065</v>
      </c>
      <c r="L541" s="3" t="n">
        <f aca="false">(F541-F540)/0.02</f>
        <v>-227.88533089081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1" t="n">
        <v>-6.472</v>
      </c>
      <c r="C542" s="1" t="n">
        <v>14.81</v>
      </c>
      <c r="D542" s="1" t="n">
        <v>9.746</v>
      </c>
      <c r="E542" s="2" t="n">
        <f aca="false">B542*S$1+C542*S$2</f>
        <v>2.35953702496938</v>
      </c>
      <c r="F542" s="2" t="n">
        <f aca="false">B542*S$2-C542*S$1</f>
        <v>-15.989229782194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-46.2</v>
      </c>
      <c r="K542" s="3" t="n">
        <f aca="false">(E542-E541)/0.02</f>
        <v>445.005293940517</v>
      </c>
      <c r="L542" s="3" t="n">
        <f aca="false">(F542-F541)/0.02</f>
        <v>-314.172183467782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1" t="n">
        <v>-4.607</v>
      </c>
      <c r="C543" s="1" t="n">
        <v>21.34</v>
      </c>
      <c r="D543" s="1" t="n">
        <v>9.476</v>
      </c>
      <c r="E543" s="2" t="n">
        <f aca="false">B543*S$1+C543*S$2</f>
        <v>7.40151951974394</v>
      </c>
      <c r="F543" s="2" t="n">
        <f aca="false">B543*S$2-C543*S$1</f>
        <v>-20.5386844223005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-13.5</v>
      </c>
      <c r="K543" s="3" t="n">
        <f aca="false">(E543-E542)/0.02</f>
        <v>252.099124738728</v>
      </c>
      <c r="L543" s="3" t="n">
        <f aca="false">(F543-F542)/0.02</f>
        <v>-227.472732005327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1" t="n">
        <v>-1.541</v>
      </c>
      <c r="C544" s="1" t="n">
        <v>22.51</v>
      </c>
      <c r="D544" s="1" t="n">
        <v>9.509</v>
      </c>
      <c r="E544" s="2" t="n">
        <f aca="false">B544*S$1+C544*S$2</f>
        <v>10.6216405217124</v>
      </c>
      <c r="F544" s="2" t="n">
        <f aca="false">B544*S$2-C544*S$1</f>
        <v>-19.9061682306645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1.64999999999997</v>
      </c>
      <c r="K544" s="3" t="n">
        <f aca="false">(E544-E543)/0.02</f>
        <v>161.006050098423</v>
      </c>
      <c r="L544" s="3" t="n">
        <f aca="false">(F544-F543)/0.02</f>
        <v>31.6258095817995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1" t="n">
        <v>5.2</v>
      </c>
      <c r="C545" s="1" t="n">
        <v>20.78</v>
      </c>
      <c r="D545" s="1" t="n">
        <v>9.24</v>
      </c>
      <c r="E545" s="2" t="n">
        <f aca="false">B545*S$1+C545*S$2</f>
        <v>15.4215724107794</v>
      </c>
      <c r="F545" s="2" t="n">
        <f aca="false">B545*S$2-C545*S$1</f>
        <v>-14.8668592641179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-13.45</v>
      </c>
      <c r="K545" s="3" t="n">
        <f aca="false">(E545-E544)/0.02</f>
        <v>239.996594453351</v>
      </c>
      <c r="L545" s="3" t="n">
        <f aca="false">(F545-F544)/0.02</f>
        <v>251.965448327333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1" t="n">
        <v>13.77</v>
      </c>
      <c r="C546" s="1" t="n">
        <v>20.13</v>
      </c>
      <c r="D546" s="1" t="n">
        <v>8.607</v>
      </c>
      <c r="E546" s="2" t="n">
        <f aca="false">B546*S$1+C546*S$2</f>
        <v>22.3448970730884</v>
      </c>
      <c r="F546" s="2" t="n">
        <f aca="false">B546*S$2-C546*S$1</f>
        <v>-9.77421990713762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-31.65</v>
      </c>
      <c r="K546" s="3" t="n">
        <f aca="false">(E546-E545)/0.02</f>
        <v>346.166233115449</v>
      </c>
      <c r="L546" s="3" t="n">
        <f aca="false">(F546-F545)/0.02</f>
        <v>254.631967849012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1" t="n">
        <v>19.76</v>
      </c>
      <c r="C547" s="1" t="n">
        <v>21.45</v>
      </c>
      <c r="D547" s="1" t="n">
        <v>8.084</v>
      </c>
      <c r="E547" s="2" t="n">
        <f aca="false">B547*S$1+C547*S$2</f>
        <v>28.1241985978532</v>
      </c>
      <c r="F547" s="2" t="n">
        <f aca="false">B547*S$2-C547*S$1</f>
        <v>-7.71942700130721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26.15</v>
      </c>
      <c r="K547" s="3" t="n">
        <f aca="false">(E547-E546)/0.02</f>
        <v>288.965076238241</v>
      </c>
      <c r="L547" s="3" t="n">
        <f aca="false">(F547-F546)/0.02</f>
        <v>102.739645291521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1" t="n">
        <v>20.49</v>
      </c>
      <c r="C548" s="1" t="n">
        <v>21.5</v>
      </c>
      <c r="D548" s="1" t="n">
        <v>7.969</v>
      </c>
      <c r="E548" s="2" t="n">
        <f aca="false">B548*S$1+C548*S$2</f>
        <v>28.7697696712591</v>
      </c>
      <c r="F548" s="2" t="n">
        <f aca="false">B548*S$2-C548*S$1</f>
        <v>-7.37498834322479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5.74999999999997</v>
      </c>
      <c r="K548" s="3" t="n">
        <f aca="false">(E548-E547)/0.02</f>
        <v>32.2785536702924</v>
      </c>
      <c r="L548" s="3" t="n">
        <f aca="false">(F548-F547)/0.02</f>
        <v>17.2219329041209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1" t="n">
        <v>17.27</v>
      </c>
      <c r="C549" s="1" t="n">
        <v>17.2</v>
      </c>
      <c r="D549" s="1" t="n">
        <v>8.206</v>
      </c>
      <c r="E549" s="2" t="n">
        <f aca="false">B549*S$1+C549*S$2</f>
        <v>23.7604019654326</v>
      </c>
      <c r="F549" s="2" t="n">
        <f aca="false">B549*S$2-C549*S$1</f>
        <v>-5.43472156058308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11.85</v>
      </c>
      <c r="K549" s="3" t="n">
        <f aca="false">(E549-E548)/0.02</f>
        <v>-250.468385291324</v>
      </c>
      <c r="L549" s="3" t="n">
        <f aca="false">(F549-F548)/0.02</f>
        <v>97.0133391320856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1" t="n">
        <v>13.96</v>
      </c>
      <c r="C550" s="1" t="n">
        <v>9.89</v>
      </c>
      <c r="D550" s="1" t="n">
        <v>8.665</v>
      </c>
      <c r="E550" s="2" t="n">
        <f aca="false">B550*S$1+C550*S$2</f>
        <v>17.0796529456101</v>
      </c>
      <c r="F550" s="2" t="n">
        <f aca="false">B550*S$2-C550*S$1</f>
        <v>-0.989522742291512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22.95</v>
      </c>
      <c r="K550" s="3" t="n">
        <f aca="false">(E550-E549)/0.02</f>
        <v>-334.037450991125</v>
      </c>
      <c r="L550" s="3" t="n">
        <f aca="false">(F550-F549)/0.02</f>
        <v>222.259940914578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1" t="n">
        <v>13.79</v>
      </c>
      <c r="C551" s="1" t="n">
        <v>4.409</v>
      </c>
      <c r="D551" s="1" t="n">
        <v>9.289</v>
      </c>
      <c r="E551" s="2" t="n">
        <f aca="false">B551*S$1+C551*S$2</f>
        <v>14.0309972820013</v>
      </c>
      <c r="F551" s="2" t="n">
        <f aca="false">B551*S$2-C551*S$1</f>
        <v>3.56854259782221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31.2</v>
      </c>
      <c r="K551" s="3" t="n">
        <f aca="false">(E551-E550)/0.02</f>
        <v>-152.432783180439</v>
      </c>
      <c r="L551" s="3" t="n">
        <f aca="false">(F551-F550)/0.02</f>
        <v>227.903267005686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1" t="n">
        <v>16.87</v>
      </c>
      <c r="C552" s="1" t="n">
        <v>4.171</v>
      </c>
      <c r="D552" s="1" t="n">
        <v>9.803</v>
      </c>
      <c r="E552" s="2" t="n">
        <f aca="false">B552*S$1+C552*S$2</f>
        <v>16.5168646332756</v>
      </c>
      <c r="F552" s="2" t="n">
        <f aca="false">B552*S$2-C552*S$1</f>
        <v>5.40252937854572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25.7000000000001</v>
      </c>
      <c r="K552" s="3" t="n">
        <f aca="false">(E552-E551)/0.02</f>
        <v>124.293367563715</v>
      </c>
      <c r="L552" s="3" t="n">
        <f aca="false">(F552-F551)/0.02</f>
        <v>91.6993390361751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1" t="n">
        <v>20.36</v>
      </c>
      <c r="C553" s="1" t="n">
        <v>8.041</v>
      </c>
      <c r="D553" s="1" t="n">
        <v>9.68</v>
      </c>
      <c r="E553" s="2" t="n">
        <f aca="false">B553*S$1+C553*S$2</f>
        <v>21.527340041444</v>
      </c>
      <c r="F553" s="2" t="n">
        <f aca="false">B553*S$2-C553*S$1</f>
        <v>3.97000147859423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6.15000000000006</v>
      </c>
      <c r="K553" s="3" t="n">
        <f aca="false">(E553-E552)/0.02</f>
        <v>250.523770408421</v>
      </c>
      <c r="L553" s="3" t="n">
        <f aca="false">(F553-F552)/0.02</f>
        <v>-71.6263949975743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1" t="n">
        <v>21.17</v>
      </c>
      <c r="C554" s="1" t="n">
        <v>12.05</v>
      </c>
      <c r="D554" s="1" t="n">
        <v>8.581</v>
      </c>
      <c r="E554" s="2" t="n">
        <f aca="false">B554*S$1+C554*S$2</f>
        <v>24.3387053296417</v>
      </c>
      <c r="F554" s="2" t="n">
        <f aca="false">B554*S$2-C554*S$1</f>
        <v>0.999411265132014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54.95</v>
      </c>
      <c r="K554" s="3" t="n">
        <f aca="false">(E554-E553)/0.02</f>
        <v>140.568264409881</v>
      </c>
      <c r="L554" s="3" t="n">
        <f aca="false">(F554-F553)/0.02</f>
        <v>-148.529510673111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1" t="n">
        <v>18.83</v>
      </c>
      <c r="C555" s="1" t="n">
        <v>13.36</v>
      </c>
      <c r="D555" s="1" t="n">
        <v>6.81</v>
      </c>
      <c r="E555" s="2" t="n">
        <f aca="false">B555*S$1+C555*S$2</f>
        <v>23.0484670207811</v>
      </c>
      <c r="F555" s="2" t="n">
        <f aca="false">B555*S$2-C555*S$1</f>
        <v>-1.3515428191386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88.55</v>
      </c>
      <c r="K555" s="3" t="n">
        <f aca="false">(E555-E554)/0.02</f>
        <v>-64.5119154430271</v>
      </c>
      <c r="L555" s="3" t="n">
        <f aca="false">(F555-F554)/0.02</f>
        <v>-117.547704213531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1" t="n">
        <v>15.73</v>
      </c>
      <c r="C556" s="1" t="n">
        <v>12.35</v>
      </c>
      <c r="D556" s="1" t="n">
        <v>5.071</v>
      </c>
      <c r="E556" s="2" t="n">
        <f aca="false">B556*S$1+C556*S$2</f>
        <v>19.8842994658207</v>
      </c>
      <c r="F556" s="2" t="n">
        <f aca="false">B556*S$2-C556*S$1</f>
        <v>-2.13776396114355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86.95</v>
      </c>
      <c r="K556" s="3" t="n">
        <f aca="false">(E556-E555)/0.02</f>
        <v>-158.208377748023</v>
      </c>
      <c r="L556" s="3" t="n">
        <f aca="false">(F556-F555)/0.02</f>
        <v>-39.3110571002472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1" t="n">
        <v>14.52</v>
      </c>
      <c r="C557" s="1" t="n">
        <v>11.4</v>
      </c>
      <c r="D557" s="1" t="n">
        <v>3.896</v>
      </c>
      <c r="E557" s="2" t="n">
        <f aca="false">B557*S$1+C557*S$2</f>
        <v>18.3547379684498</v>
      </c>
      <c r="F557" s="2" t="n">
        <f aca="false">B557*S$2-C557*S$1</f>
        <v>-1.97332057951712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58.75</v>
      </c>
      <c r="K557" s="3" t="n">
        <f aca="false">(E557-E556)/0.02</f>
        <v>-76.4780748685411</v>
      </c>
      <c r="L557" s="3" t="n">
        <f aca="false">(F557-F556)/0.02</f>
        <v>8.22216908132121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1" t="n">
        <v>15.61</v>
      </c>
      <c r="C558" s="1" t="n">
        <v>12.41</v>
      </c>
      <c r="D558" s="1" t="n">
        <v>3.327</v>
      </c>
      <c r="E558" s="2" t="n">
        <f aca="false">B558*S$1+C558*S$2</f>
        <v>19.8143288501359</v>
      </c>
      <c r="F558" s="2" t="n">
        <f aca="false">B558*S$2-C558*S$1</f>
        <v>-2.25223715862092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28.45</v>
      </c>
      <c r="K558" s="3" t="n">
        <f aca="false">(E558-E557)/0.02</f>
        <v>72.9795440843022</v>
      </c>
      <c r="L558" s="3" t="n">
        <f aca="false">(F558-F557)/0.02</f>
        <v>-13.9458289551898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1" t="n">
        <v>17.39</v>
      </c>
      <c r="C559" s="1" t="n">
        <v>15.01</v>
      </c>
      <c r="D559" s="1" t="n">
        <v>3.05</v>
      </c>
      <c r="E559" s="2" t="n">
        <f aca="false">B559*S$1+C559*S$2</f>
        <v>22.7016445483007</v>
      </c>
      <c r="F559" s="2" t="n">
        <f aca="false">B559*S$2-C559*S$1</f>
        <v>-3.51390591829252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13.85</v>
      </c>
      <c r="K559" s="3" t="n">
        <f aca="false">(E559-E558)/0.02</f>
        <v>144.365784908238</v>
      </c>
      <c r="L559" s="3" t="n">
        <f aca="false">(F559-F558)/0.02</f>
        <v>-63.0834379835801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1" t="n">
        <v>18.44</v>
      </c>
      <c r="C560" s="1" t="n">
        <v>17.1</v>
      </c>
      <c r="D560" s="1" t="n">
        <v>2.68</v>
      </c>
      <c r="E560" s="2" t="n">
        <f aca="false">B560*S$1+C560*S$2</f>
        <v>24.6996263115123</v>
      </c>
      <c r="F560" s="2" t="n">
        <f aca="false">B560*S$2-C560*S$1</f>
        <v>-4.72991121181459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18.5</v>
      </c>
      <c r="K560" s="3" t="n">
        <f aca="false">(E560-E559)/0.02</f>
        <v>99.8990881605824</v>
      </c>
      <c r="L560" s="3" t="n">
        <f aca="false">(F560-F559)/0.02</f>
        <v>-60.8002646761032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1" t="n">
        <v>18.72</v>
      </c>
      <c r="C561" s="1" t="n">
        <v>16.93</v>
      </c>
      <c r="D561" s="1" t="n">
        <v>1.931</v>
      </c>
      <c r="E561" s="2" t="n">
        <f aca="false">B561*S$1+C561*S$2</f>
        <v>24.8469935035165</v>
      </c>
      <c r="F561" s="2" t="n">
        <f aca="false">B561*S$2-C561*S$1</f>
        <v>-4.4373656414827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37.45</v>
      </c>
      <c r="K561" s="3" t="n">
        <f aca="false">(E561-E560)/0.02</f>
        <v>7.36835960020752</v>
      </c>
      <c r="L561" s="3" t="n">
        <f aca="false">(F561-F560)/0.02</f>
        <v>14.6272785165944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1" t="n">
        <v>19.14</v>
      </c>
      <c r="C562" s="1" t="n">
        <v>14.98</v>
      </c>
      <c r="D562" s="1" t="n">
        <v>0.7554</v>
      </c>
      <c r="E562" s="2" t="n">
        <f aca="false">B562*S$1+C562*S$2</f>
        <v>24.1698311386474</v>
      </c>
      <c r="F562" s="2" t="n">
        <f aca="false">B562*S$2-C562*S$1</f>
        <v>-2.56110576299972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58.78</v>
      </c>
      <c r="K562" s="3" t="n">
        <f aca="false">(E562-E561)/0.02</f>
        <v>-33.8581182434524</v>
      </c>
      <c r="L562" s="3" t="n">
        <f aca="false">(F562-F561)/0.02</f>
        <v>93.8129939241488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1" t="n">
        <v>20.44</v>
      </c>
      <c r="C563" s="1" t="n">
        <v>13.31</v>
      </c>
      <c r="D563" s="1" t="n">
        <v>-0.6018</v>
      </c>
      <c r="E563" s="2" t="n">
        <f aca="false">B563*S$1+C563*S$2</f>
        <v>24.3873284923813</v>
      </c>
      <c r="F563" s="2" t="n">
        <f aca="false">B563*S$2-C563*S$1</f>
        <v>-0.455970398915321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67.86</v>
      </c>
      <c r="K563" s="3" t="n">
        <f aca="false">(E563-E562)/0.02</f>
        <v>10.8748676866952</v>
      </c>
      <c r="L563" s="3" t="n">
        <f aca="false">(F563-F562)/0.02</f>
        <v>105.25676820422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1" t="n">
        <v>22.95</v>
      </c>
      <c r="C564" s="1" t="n">
        <v>13.08</v>
      </c>
      <c r="D564" s="1" t="n">
        <v>-1.739</v>
      </c>
      <c r="E564" s="2" t="n">
        <f aca="false">B564*S$1+C564*S$2</f>
        <v>26.3940477829603</v>
      </c>
      <c r="F564" s="2" t="n">
        <f aca="false">B564*S$2-C564*S$1</f>
        <v>1.069178016426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56.86</v>
      </c>
      <c r="K564" s="3" t="n">
        <f aca="false">(E564-E563)/0.02</f>
        <v>100.335964528949</v>
      </c>
      <c r="L564" s="3" t="n">
        <f aca="false">(F564-F563)/0.02</f>
        <v>76.2574207670661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1" t="n">
        <v>26.32</v>
      </c>
      <c r="C565" s="1" t="n">
        <v>13.33</v>
      </c>
      <c r="D565" s="1" t="n">
        <v>-2.401</v>
      </c>
      <c r="E565" s="2" t="n">
        <f aca="false">B565*S$1+C565*S$2</f>
        <v>29.3844496830658</v>
      </c>
      <c r="F565" s="2" t="n">
        <f aca="false">B565*S$2-C565*S$1</f>
        <v>2.6429939128528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33.1</v>
      </c>
      <c r="K565" s="3" t="n">
        <f aca="false">(E565-E564)/0.02</f>
        <v>149.520095005273</v>
      </c>
      <c r="L565" s="3" t="n">
        <f aca="false">(F565-F564)/0.02</f>
        <v>78.6907948213397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1" t="n">
        <v>29.49</v>
      </c>
      <c r="C566" s="1" t="n">
        <v>12.52</v>
      </c>
      <c r="D566" s="1" t="n">
        <v>-2.654</v>
      </c>
      <c r="E566" s="2" t="n">
        <f aca="false">B566*S$1+C566*S$2</f>
        <v>31.6435275438527</v>
      </c>
      <c r="F566" s="2" t="n">
        <f aca="false">B566*S$2-C566*S$1</f>
        <v>5.00975693835876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12.65</v>
      </c>
      <c r="K566" s="3" t="n">
        <f aca="false">(E566-E565)/0.02</f>
        <v>112.953893039349</v>
      </c>
      <c r="L566" s="3" t="n">
        <f aca="false">(F566-F565)/0.02</f>
        <v>118.338151275298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1" t="n">
        <v>31.12</v>
      </c>
      <c r="C567" s="1" t="n">
        <v>10.72</v>
      </c>
      <c r="D567" s="1" t="n">
        <v>-2.807</v>
      </c>
      <c r="E567" s="2" t="n">
        <f aca="false">B567*S$1+C567*S$2</f>
        <v>32.0719912649679</v>
      </c>
      <c r="F567" s="2" t="n">
        <f aca="false">B567*S$2-C567*S$1</f>
        <v>7.40001191214045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7.65</v>
      </c>
      <c r="K567" s="3" t="n">
        <f aca="false">(E567-E566)/0.02</f>
        <v>21.4231860557604</v>
      </c>
      <c r="L567" s="3" t="n">
        <f aca="false">(F567-F566)/0.02</f>
        <v>119.512748689085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1" t="n">
        <v>30.76</v>
      </c>
      <c r="C568" s="1" t="n">
        <v>9.488</v>
      </c>
      <c r="D568" s="1" t="n">
        <v>-3.186</v>
      </c>
      <c r="E568" s="2" t="n">
        <f aca="false">B568*S$1+C568*S$2</f>
        <v>31.1138334168163</v>
      </c>
      <c r="F568" s="2" t="n">
        <f aca="false">B568*S$2-C568*S$1</f>
        <v>8.25403623148121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18.95</v>
      </c>
      <c r="K568" s="3" t="n">
        <f aca="false">(E568-E567)/0.02</f>
        <v>-47.9078924075811</v>
      </c>
      <c r="L568" s="3" t="n">
        <f aca="false">(F568-F567)/0.02</f>
        <v>42.7012159670382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1" t="n">
        <v>29.44</v>
      </c>
      <c r="C569" s="1" t="n">
        <v>9.861</v>
      </c>
      <c r="D569" s="1" t="n">
        <v>-3.906</v>
      </c>
      <c r="E569" s="2" t="n">
        <f aca="false">B569*S$1+C569*S$2</f>
        <v>30.1920698154488</v>
      </c>
      <c r="F569" s="2" t="n">
        <f aca="false">B569*S$2-C569*S$1</f>
        <v>7.23822086282704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36</v>
      </c>
      <c r="K569" s="3" t="n">
        <f aca="false">(E569-E568)/0.02</f>
        <v>-46.0881800683749</v>
      </c>
      <c r="L569" s="3" t="n">
        <f aca="false">(F569-F568)/0.02</f>
        <v>-50.7907684327089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1" t="n">
        <v>28.69</v>
      </c>
      <c r="C570" s="1" t="n">
        <v>11.18</v>
      </c>
      <c r="D570" s="1" t="n">
        <v>-4.782</v>
      </c>
      <c r="E570" s="2" t="n">
        <f aca="false">B570*S$1+C570*S$2</f>
        <v>30.2549972528551</v>
      </c>
      <c r="F570" s="2" t="n">
        <f aca="false">B570*S$2-C570*S$1</f>
        <v>5.72220597582181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43.8</v>
      </c>
      <c r="K570" s="3" t="n">
        <f aca="false">(E570-E569)/0.02</f>
        <v>3.14637187031401</v>
      </c>
      <c r="L570" s="3" t="n">
        <f aca="false">(F570-F569)/0.02</f>
        <v>-75.8007443502614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1" t="n">
        <v>28.95</v>
      </c>
      <c r="C571" s="1" t="n">
        <v>12.04</v>
      </c>
      <c r="D571" s="1" t="n">
        <v>-5.461</v>
      </c>
      <c r="E571" s="2" t="n">
        <f aca="false">B571*S$1+C571*S$2</f>
        <v>30.9312203250963</v>
      </c>
      <c r="F571" s="2" t="n">
        <f aca="false">B571*S$2-C571*S$1</f>
        <v>5.13066362182791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33.95</v>
      </c>
      <c r="K571" s="3" t="n">
        <f aca="false">(E571-E570)/0.02</f>
        <v>33.8111536120612</v>
      </c>
      <c r="L571" s="3" t="n">
        <f aca="false">(F571-F570)/0.02</f>
        <v>-29.5771176996947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1" t="n">
        <v>29.16</v>
      </c>
      <c r="C572" s="1" t="n">
        <v>11.66</v>
      </c>
      <c r="D572" s="1" t="n">
        <v>-5.776</v>
      </c>
      <c r="E572" s="2" t="n">
        <f aca="false">B572*S$1+C572*S$2</f>
        <v>30.9079411048806</v>
      </c>
      <c r="F572" s="2" t="n">
        <f aca="false">B572*S$2-C572*S$1</f>
        <v>5.56420494385633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-15.75</v>
      </c>
      <c r="K572" s="3" t="n">
        <f aca="false">(E572-E571)/0.02</f>
        <v>-1.16396101078848</v>
      </c>
      <c r="L572" s="3" t="n">
        <f aca="false">(F572-F571)/0.02</f>
        <v>21.6770661014207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1" t="n">
        <v>27.73</v>
      </c>
      <c r="C573" s="1" t="n">
        <v>10.25</v>
      </c>
      <c r="D573" s="1" t="n">
        <v>-5.941</v>
      </c>
      <c r="E573" s="2" t="n">
        <f aca="false">B573*S$1+C573*S$2</f>
        <v>28.948046164808</v>
      </c>
      <c r="F573" s="2" t="n">
        <f aca="false">B573*S$2-C573*S$1</f>
        <v>6.00216821158341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8.25</v>
      </c>
      <c r="K573" s="3" t="n">
        <f aca="false">(E573-E572)/0.02</f>
        <v>-97.9947470036255</v>
      </c>
      <c r="L573" s="3" t="n">
        <f aca="false">(F573-F572)/0.02</f>
        <v>21.8981633863539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1" t="n">
        <v>24.13</v>
      </c>
      <c r="C574" s="1" t="n">
        <v>8.553</v>
      </c>
      <c r="D574" s="1" t="n">
        <v>-6.382</v>
      </c>
      <c r="E574" s="2" t="n">
        <f aca="false">B574*S$1+C574*S$2</f>
        <v>24.9958000272412</v>
      </c>
      <c r="F574" s="2" t="n">
        <f aca="false">B574*S$2-C574*S$1</f>
        <v>5.53359647952132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22.05</v>
      </c>
      <c r="K574" s="3" t="n">
        <f aca="false">(E574-E573)/0.02</f>
        <v>-197.612306878344</v>
      </c>
      <c r="L574" s="3" t="n">
        <f aca="false">(F574-F573)/0.02</f>
        <v>-23.4285866031042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1" t="n">
        <v>19.42</v>
      </c>
      <c r="C575" s="1" t="n">
        <v>7.269</v>
      </c>
      <c r="D575" s="1" t="n">
        <v>-7.252</v>
      </c>
      <c r="E575" s="2" t="n">
        <f aca="false">B575*S$1+C575*S$2</f>
        <v>20.321077159069</v>
      </c>
      <c r="F575" s="2" t="n">
        <f aca="false">B575*S$2-C575*S$1</f>
        <v>4.12657050044778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43.5</v>
      </c>
      <c r="K575" s="3" t="n">
        <f aca="false">(E575-E574)/0.02</f>
        <v>-233.73614340861</v>
      </c>
      <c r="L575" s="3" t="n">
        <f aca="false">(F575-F574)/0.02</f>
        <v>-70.3512989536771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1" t="n">
        <v>15.56</v>
      </c>
      <c r="C576" s="1" t="n">
        <v>6.624</v>
      </c>
      <c r="D576" s="1" t="n">
        <v>-8.252</v>
      </c>
      <c r="E576" s="2" t="n">
        <f aca="false">B576*S$1+C576*S$2</f>
        <v>16.7058135824747</v>
      </c>
      <c r="F576" s="2" t="n">
        <f aca="false">B576*S$2-C576*S$1</f>
        <v>2.6280731625285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-50</v>
      </c>
      <c r="K576" s="3" t="n">
        <f aca="false">(E576-E575)/0.02</f>
        <v>-180.763178829711</v>
      </c>
      <c r="L576" s="3" t="n">
        <f aca="false">(F576-F575)/0.02</f>
        <v>-74.9248668959639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1" t="n">
        <v>13.79</v>
      </c>
      <c r="C577" s="1" t="n">
        <v>6.158</v>
      </c>
      <c r="D577" s="1" t="n">
        <v>-8.956</v>
      </c>
      <c r="E577" s="2" t="n">
        <f aca="false">B577*S$1+C577*S$2</f>
        <v>14.9578260751452</v>
      </c>
      <c r="F577" s="2" t="n">
        <f aca="false">B577*S$2-C577*S$1</f>
        <v>2.08530647764462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-35.1999999999999</v>
      </c>
      <c r="K577" s="3" t="n">
        <f aca="false">(E577-E576)/0.02</f>
        <v>-87.3993753664775</v>
      </c>
      <c r="L577" s="3" t="n">
        <f aca="false">(F577-F576)/0.02</f>
        <v>-27.1383342441939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1" t="n">
        <v>13.76</v>
      </c>
      <c r="C578" s="1" t="n">
        <v>5.208</v>
      </c>
      <c r="D578" s="1" t="n">
        <v>-9.211</v>
      </c>
      <c r="E578" s="2" t="n">
        <f aca="false">B578*S$1+C578*S$2</f>
        <v>14.428961331239</v>
      </c>
      <c r="F578" s="2" t="n">
        <f aca="false">B578*S$2-C578*S$1</f>
        <v>2.87505459106623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-12.75</v>
      </c>
      <c r="K578" s="3" t="n">
        <f aca="false">(E578-E577)/0.02</f>
        <v>-26.4432371953119</v>
      </c>
      <c r="L578" s="3" t="n">
        <f aca="false">(F578-F577)/0.02</f>
        <v>39.4874056710804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1" t="n">
        <v>14.23</v>
      </c>
      <c r="C579" s="1" t="n">
        <v>3.77</v>
      </c>
      <c r="D579" s="1" t="n">
        <v>-9.158</v>
      </c>
      <c r="E579" s="2" t="n">
        <f aca="false">B579*S$1+C579*S$2</f>
        <v>14.0655200344651</v>
      </c>
      <c r="F579" s="2" t="n">
        <f aca="false">B579*S$2-C579*S$1</f>
        <v>4.34360980752878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2.65000000000004</v>
      </c>
      <c r="K579" s="3" t="n">
        <f aca="false">(E579-E578)/0.02</f>
        <v>-18.1720648386913</v>
      </c>
      <c r="L579" s="3" t="n">
        <f aca="false">(F579-F578)/0.02</f>
        <v>73.4277608231274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1" t="n">
        <v>14.62</v>
      </c>
      <c r="C580" s="1" t="n">
        <v>2.555</v>
      </c>
      <c r="D580" s="1" t="n">
        <v>-9.004</v>
      </c>
      <c r="E580" s="2" t="n">
        <f aca="false">B580*S$1+C580*S$2</f>
        <v>13.7524068859228</v>
      </c>
      <c r="F580" s="2" t="n">
        <f aca="false">B580*S$2-C580*S$1</f>
        <v>5.58065675740979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7.7</v>
      </c>
      <c r="K580" s="3" t="n">
        <f aca="false">(E580-E579)/0.02</f>
        <v>-15.655657427117</v>
      </c>
      <c r="L580" s="3" t="n">
        <f aca="false">(F580-F579)/0.02</f>
        <v>61.8523474940503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1" t="n">
        <v>15.22</v>
      </c>
      <c r="C581" s="1" t="n">
        <v>2.025</v>
      </c>
      <c r="D581" s="1" t="n">
        <v>-8.86</v>
      </c>
      <c r="E581" s="2" t="n">
        <f aca="false">B581*S$1+C581*S$2</f>
        <v>13.980378533573</v>
      </c>
      <c r="F581" s="2" t="n">
        <f aca="false">B581*S$2-C581*S$1</f>
        <v>6.34807380691262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7.20000000000001</v>
      </c>
      <c r="K581" s="3" t="n">
        <f aca="false">(E581-E580)/0.02</f>
        <v>11.3985823825129</v>
      </c>
      <c r="L581" s="3" t="n">
        <f aca="false">(F581-F580)/0.02</f>
        <v>38.3708524751415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1" t="n">
        <v>15.81</v>
      </c>
      <c r="C582" s="1" t="n">
        <v>1.779</v>
      </c>
      <c r="D582" s="1" t="n">
        <v>-8.822</v>
      </c>
      <c r="E582" s="2" t="n">
        <f aca="false">B582*S$1+C582*S$2</f>
        <v>14.350366771304</v>
      </c>
      <c r="F582" s="2" t="n">
        <f aca="false">B582*S$2-C582*S$1</f>
        <v>6.86934600446469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1.90000000000001</v>
      </c>
      <c r="K582" s="3" t="n">
        <f aca="false">(E582-E581)/0.02</f>
        <v>18.4994118865462</v>
      </c>
      <c r="L582" s="3" t="n">
        <f aca="false">(F582-F581)/0.02</f>
        <v>26.0636098776036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1" t="n">
        <v>15.02</v>
      </c>
      <c r="C583" s="1" t="n">
        <v>1.228</v>
      </c>
      <c r="D583" s="1" t="n">
        <v>-8.935</v>
      </c>
      <c r="E583" s="2" t="n">
        <f aca="false">B583*S$1+C583*S$2</f>
        <v>13.3884232607479</v>
      </c>
      <c r="F583" s="2" t="n">
        <f aca="false">B583*S$2-C583*S$1</f>
        <v>6.91798428670265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-5.65000000000007</v>
      </c>
      <c r="K583" s="3" t="n">
        <f aca="false">(E583-E582)/0.02</f>
        <v>-48.0971755278038</v>
      </c>
      <c r="L583" s="3" t="n">
        <f aca="false">(F583-F582)/0.02</f>
        <v>2.43191411189789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1" t="n">
        <v>12.07</v>
      </c>
      <c r="C584" s="1" t="n">
        <v>0.5435</v>
      </c>
      <c r="D584" s="1" t="n">
        <v>-9.088</v>
      </c>
      <c r="E584" s="2" t="n">
        <f aca="false">B584*S$1+C584*S$2</f>
        <v>10.5239516407188</v>
      </c>
      <c r="F584" s="2" t="n">
        <f aca="false">B584*S$2-C584*S$1</f>
        <v>5.93521137903377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-7.64999999999994</v>
      </c>
      <c r="K584" s="3" t="n">
        <f aca="false">(E584-E583)/0.02</f>
        <v>-143.223581001454</v>
      </c>
      <c r="L584" s="3" t="n">
        <f aca="false">(F584-F583)/0.02</f>
        <v>-49.138645383444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1" t="n">
        <v>8.649</v>
      </c>
      <c r="C585" s="1" t="n">
        <v>0.502</v>
      </c>
      <c r="D585" s="1" t="n">
        <v>-9.055</v>
      </c>
      <c r="E585" s="2" t="n">
        <f aca="false">B585*S$1+C585*S$2</f>
        <v>7.600787454302</v>
      </c>
      <c r="F585" s="2" t="n">
        <f aca="false">B585*S$2-C585*S$1</f>
        <v>4.15755157208246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1.64999999999997</v>
      </c>
      <c r="K585" s="3" t="n">
        <f aca="false">(E585-E584)/0.02</f>
        <v>-146.158209320841</v>
      </c>
      <c r="L585" s="3" t="n">
        <f aca="false">(F585-F584)/0.02</f>
        <v>-88.8829903475651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1" t="n">
        <v>7.69</v>
      </c>
      <c r="C586" s="1" t="n">
        <v>1.581</v>
      </c>
      <c r="D586" s="1" t="n">
        <v>-8.715</v>
      </c>
      <c r="E586" s="2" t="n">
        <f aca="false">B586*S$1+C586*S$2</f>
        <v>7.35929221619561</v>
      </c>
      <c r="F586" s="2" t="n">
        <f aca="false">B586*S$2-C586*S$1</f>
        <v>2.73431510193004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17</v>
      </c>
      <c r="K586" s="3" t="n">
        <f aca="false">(E586-E585)/0.02</f>
        <v>-12.0747619053192</v>
      </c>
      <c r="L586" s="3" t="n">
        <f aca="false">(F586-F585)/0.02</f>
        <v>-71.1618235076213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1" t="n">
        <v>9.919</v>
      </c>
      <c r="C587" s="1" t="n">
        <v>3.39</v>
      </c>
      <c r="D587" s="1" t="n">
        <v>-8.164</v>
      </c>
      <c r="E587" s="2" t="n">
        <f aca="false">B587*S$1+C587*S$2</f>
        <v>10.2082153715262</v>
      </c>
      <c r="F587" s="2" t="n">
        <f aca="false">B587*S$2-C587*S$1</f>
        <v>2.38138613595888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27.55</v>
      </c>
      <c r="K587" s="3" t="n">
        <f aca="false">(E587-E586)/0.02</f>
        <v>142.446157766527</v>
      </c>
      <c r="L587" s="3" t="n">
        <f aca="false">(F587-F586)/0.02</f>
        <v>-17.6464482985581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1" t="n">
        <v>12.61</v>
      </c>
      <c r="C588" s="1" t="n">
        <v>4.878</v>
      </c>
      <c r="D588" s="1" t="n">
        <v>-7.585</v>
      </c>
      <c r="E588" s="2" t="n">
        <f aca="false">B588*S$1+C588*S$2</f>
        <v>13.2788326634621</v>
      </c>
      <c r="F588" s="2" t="n">
        <f aca="false">B588*S$2-C588*S$1</f>
        <v>2.54550330892967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28.95</v>
      </c>
      <c r="K588" s="3" t="n">
        <f aca="false">(E588-E587)/0.02</f>
        <v>153.530864596797</v>
      </c>
      <c r="L588" s="3" t="n">
        <f aca="false">(F588-F587)/0.02</f>
        <v>8.20585864853962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1" t="n">
        <v>12.59</v>
      </c>
      <c r="C589" s="1" t="n">
        <v>4.838</v>
      </c>
      <c r="D589" s="1" t="n">
        <v>-7.045</v>
      </c>
      <c r="E589" s="2" t="n">
        <f aca="false">B589*S$1+C589*S$2</f>
        <v>13.2406749309696</v>
      </c>
      <c r="F589" s="2" t="n">
        <f aca="false">B589*S$2-C589*S$1</f>
        <v>2.56882684749126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27</v>
      </c>
      <c r="K589" s="3" t="n">
        <f aca="false">(E589-E588)/0.02</f>
        <v>-1.9078866246228</v>
      </c>
      <c r="L589" s="3" t="n">
        <f aca="false">(F589-F588)/0.02</f>
        <v>1.16617692807965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1" t="n">
        <v>9.827</v>
      </c>
      <c r="C590" s="1" t="n">
        <v>2.71</v>
      </c>
      <c r="D590" s="1" t="n">
        <v>-6.538</v>
      </c>
      <c r="E590" s="2" t="n">
        <f aca="false">B590*S$1+C590*S$2</f>
        <v>9.76984984700119</v>
      </c>
      <c r="F590" s="2" t="n">
        <f aca="false">B590*S$2-C590*S$1</f>
        <v>2.90930626903579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25.35</v>
      </c>
      <c r="K590" s="3" t="n">
        <f aca="false">(E590-E589)/0.02</f>
        <v>-173.541254198423</v>
      </c>
      <c r="L590" s="3" t="n">
        <f aca="false">(F590-F589)/0.02</f>
        <v>17.0239710772265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1" t="n">
        <v>7.029</v>
      </c>
      <c r="C591" s="1" t="n">
        <v>-0.614</v>
      </c>
      <c r="D591" s="1" t="n">
        <v>-6.097</v>
      </c>
      <c r="E591" s="2" t="n">
        <f aca="false">B591*S$1+C591*S$2</f>
        <v>5.63555963964433</v>
      </c>
      <c r="F591" s="2" t="n">
        <f aca="false">B591*S$2-C591*S$1</f>
        <v>4.24550403933524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22.05</v>
      </c>
      <c r="K591" s="3" t="n">
        <f aca="false">(E591-E590)/0.02</f>
        <v>-206.714510367843</v>
      </c>
      <c r="L591" s="3" t="n">
        <f aca="false">(F591-F590)/0.02</f>
        <v>66.8098885149726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1" t="n">
        <v>6.184</v>
      </c>
      <c r="C592" s="1" t="n">
        <v>-3.013</v>
      </c>
      <c r="D592" s="1" t="n">
        <v>-5.736</v>
      </c>
      <c r="E592" s="2" t="n">
        <f aca="false">B592*S$1+C592*S$2</f>
        <v>3.64768268349669</v>
      </c>
      <c r="F592" s="2" t="n">
        <f aca="false">B592*S$2-C592*S$1</f>
        <v>5.83218964373745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18.05</v>
      </c>
      <c r="K592" s="3" t="n">
        <f aca="false">(E592-E591)/0.02</f>
        <v>-99.3938478073819</v>
      </c>
      <c r="L592" s="3" t="n">
        <f aca="false">(F592-F591)/0.02</f>
        <v>79.3342802201104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1" t="n">
        <v>6.54</v>
      </c>
      <c r="C593" s="1" t="n">
        <v>-2.964</v>
      </c>
      <c r="D593" s="1" t="n">
        <v>-5.343</v>
      </c>
      <c r="E593" s="2" t="n">
        <f aca="false">B593*S$1+C593*S$2</f>
        <v>3.97555384967581</v>
      </c>
      <c r="F593" s="2" t="n">
        <f aca="false">B593*S$2-C593*S$1</f>
        <v>5.97928654509281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19.65</v>
      </c>
      <c r="K593" s="3" t="n">
        <f aca="false">(E593-E592)/0.02</f>
        <v>16.3935583089557</v>
      </c>
      <c r="L593" s="3" t="n">
        <f aca="false">(F593-F592)/0.02</f>
        <v>7.3548450677678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1" t="n">
        <v>6.085</v>
      </c>
      <c r="C594" s="1" t="n">
        <v>-1.254</v>
      </c>
      <c r="D594" s="1" t="n">
        <v>-4.804</v>
      </c>
      <c r="E594" s="2" t="n">
        <f aca="false">B594*S$1+C594*S$2</f>
        <v>4.49585390776341</v>
      </c>
      <c r="F594" s="2" t="n">
        <f aca="false">B594*S$2-C594*S$1</f>
        <v>4.28801103543921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26.95</v>
      </c>
      <c r="K594" s="3" t="n">
        <f aca="false">(E594-E593)/0.02</f>
        <v>26.0150029043803</v>
      </c>
      <c r="L594" s="3" t="n">
        <f aca="false">(F594-F593)/0.02</f>
        <v>-84.5637754826798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1" t="n">
        <v>3.998</v>
      </c>
      <c r="C595" s="1" t="n">
        <v>-0.2795</v>
      </c>
      <c r="D595" s="1" t="n">
        <v>-4.181</v>
      </c>
      <c r="E595" s="2" t="n">
        <f aca="false">B595*S$1+C595*S$2</f>
        <v>3.24238385408021</v>
      </c>
      <c r="F595" s="2" t="n">
        <f aca="false">B595*S$2-C595*S$1</f>
        <v>2.35564666128007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31.15</v>
      </c>
      <c r="K595" s="3" t="n">
        <f aca="false">(E595-E594)/0.02</f>
        <v>-62.6735026841601</v>
      </c>
      <c r="L595" s="3" t="n">
        <f aca="false">(F595-F594)/0.02</f>
        <v>-96.6182187079568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1" t="n">
        <v>1.085</v>
      </c>
      <c r="C596" s="1" t="n">
        <v>-1.452</v>
      </c>
      <c r="D596" s="1" t="n">
        <v>-3.718</v>
      </c>
      <c r="E596" s="2" t="n">
        <f aca="false">B596*S$1+C596*S$2</f>
        <v>0.150689412663109</v>
      </c>
      <c r="F596" s="2" t="n">
        <f aca="false">B596*S$2-C596*S$1</f>
        <v>1.80632823731216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23.15</v>
      </c>
      <c r="K596" s="3" t="n">
        <f aca="false">(E596-E595)/0.02</f>
        <v>-154.584722070855</v>
      </c>
      <c r="L596" s="3" t="n">
        <f aca="false">(F596-F595)/0.02</f>
        <v>-27.4659211983958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1" t="n">
        <v>-1.483</v>
      </c>
      <c r="C597" s="1" t="n">
        <v>-3.805</v>
      </c>
      <c r="D597" s="1" t="n">
        <v>-3.527</v>
      </c>
      <c r="E597" s="2" t="n">
        <f aca="false">B597*S$1+C597*S$2</f>
        <v>-3.27399812700732</v>
      </c>
      <c r="F597" s="2" t="n">
        <f aca="false">B597*S$2-C597*S$1</f>
        <v>2.44095273701736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9.54999999999999</v>
      </c>
      <c r="K597" s="3" t="n">
        <f aca="false">(E597-E596)/0.02</f>
        <v>-171.234376983522</v>
      </c>
      <c r="L597" s="3" t="n">
        <f aca="false">(F597-F596)/0.02</f>
        <v>31.73122498526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1" t="n">
        <v>-3.108</v>
      </c>
      <c r="C598" s="1" t="n">
        <v>-5.407</v>
      </c>
      <c r="D598" s="1" t="n">
        <v>-3.456</v>
      </c>
      <c r="E598" s="2" t="n">
        <f aca="false">B598*S$1+C598*S$2</f>
        <v>-5.50100694456311</v>
      </c>
      <c r="F598" s="2" t="n">
        <f aca="false">B598*S$2-C598*S$1</f>
        <v>2.93840698268099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3.55000000000001</v>
      </c>
      <c r="K598" s="3" t="n">
        <f aca="false">(E598-E597)/0.02</f>
        <v>-111.350440877789</v>
      </c>
      <c r="L598" s="3" t="n">
        <f aca="false">(F598-F597)/0.02</f>
        <v>24.8727122831818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1" t="n">
        <v>-3.743</v>
      </c>
      <c r="C599" s="1" t="n">
        <v>-5.451</v>
      </c>
      <c r="D599" s="1" t="n">
        <v>-3.294</v>
      </c>
      <c r="E599" s="2" t="n">
        <f aca="false">B599*S$1+C599*S$2</f>
        <v>-6.0628339332487</v>
      </c>
      <c r="F599" s="2" t="n">
        <f aca="false">B599*S$2-C599*S$1</f>
        <v>2.63922236612379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8.1</v>
      </c>
      <c r="K599" s="3" t="n">
        <f aca="false">(E599-E598)/0.02</f>
        <v>-28.0913494342796</v>
      </c>
      <c r="L599" s="3" t="n">
        <f aca="false">(F599-F598)/0.02</f>
        <v>-14.9592308278601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1" t="n">
        <v>-3.67</v>
      </c>
      <c r="C600" s="1" t="n">
        <v>-4.489</v>
      </c>
      <c r="D600" s="1" t="n">
        <v>-3.057</v>
      </c>
      <c r="E600" s="2" t="n">
        <f aca="false">B600*S$1+C600*S$2</f>
        <v>-5.49114409003694</v>
      </c>
      <c r="F600" s="2" t="n">
        <f aca="false">B600*S$2-C600*S$1</f>
        <v>1.86208420391033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11.85</v>
      </c>
      <c r="K600" s="3" t="n">
        <f aca="false">(E600-E599)/0.02</f>
        <v>28.5844921605881</v>
      </c>
      <c r="L600" s="3" t="n">
        <f aca="false">(F600-F599)/0.02</f>
        <v>-38.8569081106728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1" t="n">
        <v>-3.492</v>
      </c>
      <c r="C601" s="1" t="n">
        <v>-3.218</v>
      </c>
      <c r="D601" s="1" t="n">
        <v>-2.892</v>
      </c>
      <c r="E601" s="2" t="n">
        <f aca="false">B601*S$1+C601*S$2</f>
        <v>-4.66666414408069</v>
      </c>
      <c r="F601" s="2" t="n">
        <f aca="false">B601*S$2-C601*S$1</f>
        <v>0.878540702729027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8.25</v>
      </c>
      <c r="K601" s="3" t="n">
        <f aca="false">(E601-E600)/0.02</f>
        <v>41.2239972978123</v>
      </c>
      <c r="L601" s="3" t="n">
        <f aca="false">(F601-F600)/0.02</f>
        <v>-49.1771750590654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1" t="n">
        <v>-3.839</v>
      </c>
      <c r="C602" s="1" t="n">
        <v>-2.005</v>
      </c>
      <c r="D602" s="1" t="n">
        <v>-2.803</v>
      </c>
      <c r="E602" s="2" t="n">
        <f aca="false">B602*S$1+C602*S$2</f>
        <v>-4.3181447659321</v>
      </c>
      <c r="F602" s="2" t="n">
        <f aca="false">B602*S$2-C602*S$1</f>
        <v>-0.33402362259764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4.45</v>
      </c>
      <c r="K602" s="3" t="n">
        <f aca="false">(E602-E601)/0.02</f>
        <v>17.4259689074299</v>
      </c>
      <c r="L602" s="3" t="n">
        <f aca="false">(F602-F601)/0.02</f>
        <v>-60.6282162663334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1" t="n">
        <v>-4.772</v>
      </c>
      <c r="C603" s="1" t="n">
        <v>-1.428</v>
      </c>
      <c r="D603" s="1" t="n">
        <v>-2.627</v>
      </c>
      <c r="E603" s="2" t="n">
        <f aca="false">B603*S$1+C603*S$2</f>
        <v>-4.80361022418348</v>
      </c>
      <c r="F603" s="2" t="n">
        <f aca="false">B603*S$2-C603*S$1</f>
        <v>-1.31776204760948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8.80000000000001</v>
      </c>
      <c r="K603" s="3" t="n">
        <f aca="false">(E603-E602)/0.02</f>
        <v>-24.2732729125693</v>
      </c>
      <c r="L603" s="3" t="n">
        <f aca="false">(F603-F602)/0.02</f>
        <v>-49.1869212505919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1" t="n">
        <v>-5.579</v>
      </c>
      <c r="C604" s="1" t="n">
        <v>-2.207</v>
      </c>
      <c r="D604" s="1" t="n">
        <v>-2.274</v>
      </c>
      <c r="E604" s="2" t="n">
        <f aca="false">B604*S$1+C604*S$2</f>
        <v>-5.90079214461938</v>
      </c>
      <c r="F604" s="2" t="n">
        <f aca="false">B604*S$2-C604*S$1</f>
        <v>-1.08477742693982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17.65</v>
      </c>
      <c r="K604" s="3" t="n">
        <f aca="false">(E604-E603)/0.02</f>
        <v>-54.8590960217951</v>
      </c>
      <c r="L604" s="3" t="n">
        <f aca="false">(F604-F603)/0.02</f>
        <v>11.649231033483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1" t="n">
        <v>-5.337</v>
      </c>
      <c r="C605" s="1" t="n">
        <v>-4.173</v>
      </c>
      <c r="D605" s="1" t="n">
        <v>-1.873</v>
      </c>
      <c r="E605" s="2" t="n">
        <f aca="false">B605*S$1+C605*S$2</f>
        <v>-6.73738577883201</v>
      </c>
      <c r="F605" s="2" t="n">
        <f aca="false">B605*S$2-C605*S$1</f>
        <v>0.710725592048151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20.05</v>
      </c>
      <c r="K605" s="3" t="n">
        <f aca="false">(E605-E604)/0.02</f>
        <v>-41.8296817106313</v>
      </c>
      <c r="L605" s="3" t="n">
        <f aca="false">(F605-F604)/0.02</f>
        <v>89.7751509493985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1" t="n">
        <v>-3.682</v>
      </c>
      <c r="C606" s="1" t="n">
        <v>-5.997</v>
      </c>
      <c r="D606" s="1" t="n">
        <v>-1.611</v>
      </c>
      <c r="E606" s="2" t="n">
        <f aca="false">B606*S$1+C606*S$2</f>
        <v>-6.30043891765449</v>
      </c>
      <c r="F606" s="2" t="n">
        <f aca="false">B606*S$2-C606*S$1</f>
        <v>3.13458170174343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13.1</v>
      </c>
      <c r="K606" s="3" t="n">
        <f aca="false">(E606-E605)/0.02</f>
        <v>21.847343058876</v>
      </c>
      <c r="L606" s="3" t="n">
        <f aca="false">(F606-F605)/0.02</f>
        <v>121.192805484764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1" t="n">
        <v>-1.134</v>
      </c>
      <c r="C607" s="1" t="n">
        <v>-6.473</v>
      </c>
      <c r="D607" s="1" t="n">
        <v>-1.49</v>
      </c>
      <c r="E607" s="2" t="n">
        <f aca="false">B607*S$1+C607*S$2</f>
        <v>-4.39185393842292</v>
      </c>
      <c r="F607" s="2" t="n">
        <f aca="false">B607*S$2-C607*S$1</f>
        <v>4.88848688078009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6.05</v>
      </c>
      <c r="K607" s="3" t="n">
        <f aca="false">(E607-E606)/0.02</f>
        <v>95.4292489615784</v>
      </c>
      <c r="L607" s="3" t="n">
        <f aca="false">(F607-F606)/0.02</f>
        <v>87.6952589518333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1" t="n">
        <v>1.316</v>
      </c>
      <c r="C608" s="1" t="n">
        <v>-5.675</v>
      </c>
      <c r="D608" s="1" t="n">
        <v>-1.381</v>
      </c>
      <c r="E608" s="2" t="n">
        <f aca="false">B608*S$1+C608*S$2</f>
        <v>-1.89126052998158</v>
      </c>
      <c r="F608" s="2" t="n">
        <f aca="false">B608*S$2-C608*S$1</f>
        <v>5.51004669741862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5.45</v>
      </c>
      <c r="K608" s="3" t="n">
        <f aca="false">(E608-E607)/0.02</f>
        <v>125.029670422067</v>
      </c>
      <c r="L608" s="3" t="n">
        <f aca="false">(F608-F607)/0.02</f>
        <v>31.0779908319262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1" t="n">
        <v>2.971</v>
      </c>
      <c r="C609" s="1" t="n">
        <v>-4.362</v>
      </c>
      <c r="D609" s="1" t="n">
        <v>-1.22</v>
      </c>
      <c r="E609" s="2" t="n">
        <f aca="false">B609*S$1+C609*S$2</f>
        <v>0.208043063095502</v>
      </c>
      <c r="F609" s="2" t="n">
        <f aca="false">B609*S$2-C609*S$1</f>
        <v>5.27357592947118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8.05</v>
      </c>
      <c r="K609" s="3" t="n">
        <f aca="false">(E609-E608)/0.02</f>
        <v>104.965179653854</v>
      </c>
      <c r="L609" s="3" t="n">
        <f aca="false">(F609-F608)/0.02</f>
        <v>-11.8235383973717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1" t="n">
        <v>3.826</v>
      </c>
      <c r="C610" s="1" t="n">
        <v>-2.811</v>
      </c>
      <c r="D610" s="1" t="n">
        <v>-1.04</v>
      </c>
      <c r="E610" s="2" t="n">
        <f aca="false">B610*S$1+C610*S$2</f>
        <v>1.75502896413495</v>
      </c>
      <c r="F610" s="2" t="n">
        <f aca="false">B610*S$2-C610*S$1</f>
        <v>4.41133430325196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9</v>
      </c>
      <c r="K610" s="3" t="n">
        <f aca="false">(E610-E609)/0.02</f>
        <v>77.3492950519723</v>
      </c>
      <c r="L610" s="3" t="n">
        <f aca="false">(F610-F609)/0.02</f>
        <v>-43.1120813109613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1" t="n">
        <v>4.229</v>
      </c>
      <c r="C611" s="1" t="n">
        <v>-0.9721</v>
      </c>
      <c r="D611" s="1" t="n">
        <v>-0.8755</v>
      </c>
      <c r="E611" s="2" t="n">
        <f aca="false">B611*S$1+C611*S$2</f>
        <v>3.07126088188443</v>
      </c>
      <c r="F611" s="2" t="n">
        <f aca="false">B611*S$2-C611*S$1</f>
        <v>3.06541612271589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8.22500000000001</v>
      </c>
      <c r="K611" s="3" t="n">
        <f aca="false">(E611-E610)/0.02</f>
        <v>65.811595887474</v>
      </c>
      <c r="L611" s="3" t="n">
        <f aca="false">(F611-F610)/0.02</f>
        <v>-67.2959090268035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1" t="n">
        <v>4.154</v>
      </c>
      <c r="C612" s="1" t="n">
        <v>0.5291</v>
      </c>
      <c r="D612" s="1" t="n">
        <v>-0.6992</v>
      </c>
      <c r="E612" s="2" t="n">
        <f aca="false">B612*S$1+C612*S$2</f>
        <v>3.80317207413958</v>
      </c>
      <c r="F612" s="2" t="n">
        <f aca="false">B612*S$2-C612*S$1</f>
        <v>1.75258237594837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8.81499999999999</v>
      </c>
      <c r="K612" s="3" t="n">
        <f aca="false">(E612-E611)/0.02</f>
        <v>36.5955596127578</v>
      </c>
      <c r="L612" s="3" t="n">
        <f aca="false">(F612-F611)/0.02</f>
        <v>-65.6416873383759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1" t="n">
        <v>3.178</v>
      </c>
      <c r="C613" s="1" t="n">
        <v>0.643</v>
      </c>
      <c r="D613" s="1" t="n">
        <v>-0.4978</v>
      </c>
      <c r="E613" s="2" t="n">
        <f aca="false">B613*S$1+C613*S$2</f>
        <v>3.03583493648707</v>
      </c>
      <c r="F613" s="2" t="n">
        <f aca="false">B613*S$2-C613*S$1</f>
        <v>1.13878849590454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10.07</v>
      </c>
      <c r="K613" s="3" t="n">
        <f aca="false">(E613-E612)/0.02</f>
        <v>-38.3668568826255</v>
      </c>
      <c r="L613" s="3" t="n">
        <f aca="false">(F613-F612)/0.02</f>
        <v>-30.6896940021912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1" t="n">
        <v>1.303</v>
      </c>
      <c r="C614" s="1" t="n">
        <v>-0.5779</v>
      </c>
      <c r="D614" s="1" t="n">
        <v>-0.3511</v>
      </c>
      <c r="E614" s="2" t="n">
        <f aca="false">B614*S$1+C614*S$2</f>
        <v>0.798766326491454</v>
      </c>
      <c r="F614" s="2" t="n">
        <f aca="false">B614*S$2-C614*S$1</f>
        <v>1.18057179606466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7.335</v>
      </c>
      <c r="K614" s="3" t="n">
        <f aca="false">(E614-E613)/0.02</f>
        <v>-111.853430499781</v>
      </c>
      <c r="L614" s="3" t="n">
        <f aca="false">(F614-F613)/0.02</f>
        <v>2.08916500800607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1" t="n">
        <v>-0.5254</v>
      </c>
      <c r="C615" s="1" t="n">
        <v>-1.656</v>
      </c>
      <c r="D615" s="1" t="n">
        <v>-0.3172</v>
      </c>
      <c r="E615" s="2" t="n">
        <f aca="false">B615*S$1+C615*S$2</f>
        <v>-1.32311077129077</v>
      </c>
      <c r="F615" s="2" t="n">
        <f aca="false">B615*S$2-C615*S$1</f>
        <v>1.12594806580692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1.695</v>
      </c>
      <c r="K615" s="3" t="n">
        <f aca="false">(E615-E614)/0.02</f>
        <v>-106.093854889111</v>
      </c>
      <c r="L615" s="3" t="n">
        <f aca="false">(F615-F614)/0.02</f>
        <v>-2.73118651288745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1" t="n">
        <v>-1.245</v>
      </c>
      <c r="C616" s="1" t="n">
        <v>-1.461</v>
      </c>
      <c r="D616" s="1" t="n">
        <v>-0.3503</v>
      </c>
      <c r="E616" s="2" t="n">
        <f aca="false">B616*S$1+C616*S$2</f>
        <v>-1.83003192475946</v>
      </c>
      <c r="F616" s="2" t="n">
        <f aca="false">B616*S$2-C616*S$1</f>
        <v>0.579248784514198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-1.655</v>
      </c>
      <c r="K616" s="3" t="n">
        <f aca="false">(E616-E615)/0.02</f>
        <v>-25.3460576734345</v>
      </c>
      <c r="L616" s="3" t="n">
        <f aca="false">(F616-F615)/0.02</f>
        <v>-27.3349640646359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1" t="n">
        <v>-0.9651</v>
      </c>
      <c r="C617" s="1" t="n">
        <v>-0.6563</v>
      </c>
      <c r="D617" s="1" t="n">
        <v>-0.3624</v>
      </c>
      <c r="E617" s="2" t="n">
        <f aca="false">B617*S$1+C617*S$2</f>
        <v>-1.16623723071682</v>
      </c>
      <c r="F617" s="2" t="n">
        <f aca="false">B617*S$2-C617*S$1</f>
        <v>0.0451488835959962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-0.605</v>
      </c>
      <c r="K617" s="3" t="n">
        <f aca="false">(E617-E616)/0.02</f>
        <v>33.1897347021322</v>
      </c>
      <c r="L617" s="3" t="n">
        <f aca="false">(F617-F616)/0.02</f>
        <v>-26.7049950459101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1" t="n">
        <v>-0.914</v>
      </c>
      <c r="C618" s="1" t="n">
        <v>-0.5925</v>
      </c>
      <c r="D618" s="1" t="n">
        <v>-0.3082</v>
      </c>
      <c r="E618" s="2" t="n">
        <f aca="false">B618*S$1+C618*S$2</f>
        <v>-1.08909312394515</v>
      </c>
      <c r="F618" s="2" t="n">
        <f aca="false">B618*S$2-C618*S$1</f>
        <v>0.0181222894635331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2.71</v>
      </c>
      <c r="K618" s="3" t="n">
        <f aca="false">(E618-E617)/0.02</f>
        <v>3.85720533858358</v>
      </c>
      <c r="L618" s="3" t="n">
        <f aca="false">(F618-F617)/0.02</f>
        <v>-1.35132970662316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1" t="n">
        <v>-1.954</v>
      </c>
      <c r="C619" s="1" t="n">
        <v>-1.259</v>
      </c>
      <c r="D619" s="1" t="n">
        <v>-0.2369</v>
      </c>
      <c r="E619" s="2" t="n">
        <f aca="false">B619*S$1+C619*S$2</f>
        <v>-2.32425433355926</v>
      </c>
      <c r="F619" s="2" t="n">
        <f aca="false">B619*S$2-C619*S$1</f>
        <v>0.0322303107492579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3.565</v>
      </c>
      <c r="K619" s="3" t="n">
        <f aca="false">(E619-E618)/0.02</f>
        <v>-61.7580604807057</v>
      </c>
      <c r="L619" s="3" t="n">
        <f aca="false">(F619-F618)/0.02</f>
        <v>0.70540106428624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1" t="n">
        <v>-3.568</v>
      </c>
      <c r="C620" s="1" t="n">
        <v>-1.317</v>
      </c>
      <c r="D620" s="1" t="n">
        <v>-0.1968</v>
      </c>
      <c r="E620" s="2" t="n">
        <f aca="false">B620*S$1+C620*S$2</f>
        <v>-3.72373927808126</v>
      </c>
      <c r="F620" s="2" t="n">
        <f aca="false">B620*S$2-C620*S$1</f>
        <v>-0.773872592146062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2.005</v>
      </c>
      <c r="K620" s="3" t="n">
        <f aca="false">(E620-E619)/0.02</f>
        <v>-69.9742472260999</v>
      </c>
      <c r="L620" s="3" t="n">
        <f aca="false">(F620-F619)/0.02</f>
        <v>-40.305145144766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1" t="n">
        <v>-4.581</v>
      </c>
      <c r="C621" s="1" t="n">
        <v>-0.1189</v>
      </c>
      <c r="D621" s="1" t="n">
        <v>-0.1647</v>
      </c>
      <c r="E621" s="2" t="n">
        <f aca="false">B621*S$1+C621*S$2</f>
        <v>-3.94791572900992</v>
      </c>
      <c r="F621" s="2" t="n">
        <f aca="false">B621*S$2-C621*S$1</f>
        <v>-2.32672723081931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1.605</v>
      </c>
      <c r="K621" s="3" t="n">
        <f aca="false">(E621-E620)/0.02</f>
        <v>-11.2088225464329</v>
      </c>
      <c r="L621" s="3" t="n">
        <f aca="false">(F621-F620)/0.02</f>
        <v>-77.6427319336626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1" t="n">
        <v>-4.44</v>
      </c>
      <c r="C622" s="1" t="n">
        <v>1.33</v>
      </c>
      <c r="D622" s="1" t="n">
        <v>-0.09735</v>
      </c>
      <c r="E622" s="2" t="n">
        <f aca="false">B622*S$1+C622*S$2</f>
        <v>-3.06054092550437</v>
      </c>
      <c r="F622" s="2" t="n">
        <f aca="false">B622*S$2-C622*S$1</f>
        <v>-3.48074550108348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3.3675</v>
      </c>
      <c r="K622" s="3" t="n">
        <f aca="false">(E622-E621)/0.02</f>
        <v>44.3687401752773</v>
      </c>
      <c r="L622" s="3" t="n">
        <f aca="false">(F622-F621)/0.02</f>
        <v>-57.7009135132082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1" t="n">
        <v>-3.407</v>
      </c>
      <c r="C623" s="1" t="n">
        <v>1.779</v>
      </c>
      <c r="D623" s="1" t="n">
        <v>0.03706</v>
      </c>
      <c r="E623" s="2" t="n">
        <f aca="false">B623*S$1+C623*S$2</f>
        <v>-1.94657349253407</v>
      </c>
      <c r="F623" s="2" t="n">
        <f aca="false">B623*S$2-C623*S$1</f>
        <v>-3.31411249630481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6.7205</v>
      </c>
      <c r="K623" s="3" t="n">
        <f aca="false">(E623-E622)/0.02</f>
        <v>55.6983716485148</v>
      </c>
      <c r="L623" s="3" t="n">
        <f aca="false">(F623-F622)/0.02</f>
        <v>8.33165023893328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1" t="n">
        <v>-1.787</v>
      </c>
      <c r="C624" s="1" t="n">
        <v>1.325</v>
      </c>
      <c r="D624" s="1" t="n">
        <v>0.2561</v>
      </c>
      <c r="E624" s="2" t="n">
        <f aca="false">B624*S$1+C624*S$2</f>
        <v>-0.813318922722537</v>
      </c>
      <c r="F624" s="2" t="n">
        <f aca="false">B624*S$2-C624*S$1</f>
        <v>-2.070629452592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10.952</v>
      </c>
      <c r="K624" s="3" t="n">
        <f aca="false">(E624-E623)/0.02</f>
        <v>56.6627284905768</v>
      </c>
      <c r="L624" s="3" t="n">
        <f aca="false">(F624-F623)/0.02</f>
        <v>62.1741521856405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1" t="n">
        <v>0.3656</v>
      </c>
      <c r="C625" s="1" t="n">
        <v>1.046</v>
      </c>
      <c r="D625" s="1" t="n">
        <v>0.5658</v>
      </c>
      <c r="E625" s="2" t="n">
        <f aca="false">B625*S$1+C625*S$2</f>
        <v>0.864341934342722</v>
      </c>
      <c r="F625" s="2" t="n">
        <f aca="false">B625*S$2-C625*S$1</f>
        <v>-0.693319825575962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15.485</v>
      </c>
      <c r="K625" s="3" t="n">
        <f aca="false">(E625-E624)/0.02</f>
        <v>83.8830428532629</v>
      </c>
      <c r="L625" s="3" t="n">
        <f aca="false">(F625-F624)/0.02</f>
        <v>68.865481350802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1" t="n">
        <v>2.803</v>
      </c>
      <c r="C626" s="1" t="n">
        <v>1.509</v>
      </c>
      <c r="D626" s="1" t="n">
        <v>0.905</v>
      </c>
      <c r="E626" s="2" t="n">
        <f aca="false">B626*S$1+C626*S$2</f>
        <v>3.17672698325437</v>
      </c>
      <c r="F626" s="2" t="n">
        <f aca="false">B626*S$2-C626*S$1</f>
        <v>0.205659120545627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16.96</v>
      </c>
      <c r="K626" s="3" t="n">
        <f aca="false">(E626-E625)/0.02</f>
        <v>115.619252445582</v>
      </c>
      <c r="L626" s="3" t="n">
        <f aca="false">(F626-F625)/0.02</f>
        <v>44.9489473060794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1" t="n">
        <v>4.927</v>
      </c>
      <c r="C627" s="1" t="n">
        <v>2.299</v>
      </c>
      <c r="D627" s="1" t="n">
        <v>1.147</v>
      </c>
      <c r="E627" s="2" t="n">
        <f aca="false">B627*S$1+C627*S$2</f>
        <v>5.39661735823485</v>
      </c>
      <c r="F627" s="2" t="n">
        <f aca="false">B627*S$2-C627*S$1</f>
        <v>0.661249641813377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12.1</v>
      </c>
      <c r="K627" s="3" t="n">
        <f aca="false">(E627-E626)/0.02</f>
        <v>110.994518749024</v>
      </c>
      <c r="L627" s="3" t="n">
        <f aca="false">(F627-F626)/0.02</f>
        <v>22.7795260633875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1" t="n">
        <v>6.302</v>
      </c>
      <c r="C628" s="1" t="n">
        <v>2.853</v>
      </c>
      <c r="D628" s="1" t="n">
        <v>1.179</v>
      </c>
      <c r="E628" s="2" t="n">
        <f aca="false">B628*S$1+C628*S$2</f>
        <v>6.85625876283513</v>
      </c>
      <c r="F628" s="2" t="n">
        <f aca="false">B628*S$2-C628*S$1</f>
        <v>0.920069984863374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1.6</v>
      </c>
      <c r="K628" s="3" t="n">
        <f aca="false">(E628-E627)/0.02</f>
        <v>72.9820702300141</v>
      </c>
      <c r="L628" s="3" t="n">
        <f aca="false">(F628-F627)/0.02</f>
        <v>12.9410171524998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1" t="n">
        <v>6.967</v>
      </c>
      <c r="C629" s="1" t="n">
        <v>3.084</v>
      </c>
      <c r="D629" s="1" t="n">
        <v>1.021</v>
      </c>
      <c r="E629" s="2" t="n">
        <f aca="false">B629*S$1+C629*S$2</f>
        <v>7.54262209681702</v>
      </c>
      <c r="F629" s="2" t="n">
        <f aca="false">B629*S$2-C629*S$1</f>
        <v>1.07656718536632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-7.90000000000001</v>
      </c>
      <c r="K629" s="3" t="n">
        <f aca="false">(E629-E628)/0.02</f>
        <v>34.3181666990947</v>
      </c>
      <c r="L629" s="3" t="n">
        <f aca="false">(F629-F628)/0.02</f>
        <v>7.82486002514735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1" t="n">
        <v>7.068</v>
      </c>
      <c r="C630" s="1" t="n">
        <v>3.213</v>
      </c>
      <c r="D630" s="1" t="n">
        <v>0.8144</v>
      </c>
      <c r="E630" s="2" t="n">
        <f aca="false">B630*S$1+C630*S$2</f>
        <v>7.69663453961491</v>
      </c>
      <c r="F630" s="2" t="n">
        <f aca="false">B630*S$2-C630*S$1</f>
        <v>1.0206908266497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-10.33</v>
      </c>
      <c r="K630" s="3" t="n">
        <f aca="false">(E630-E629)/0.02</f>
        <v>7.70062213989413</v>
      </c>
      <c r="L630" s="3" t="n">
        <f aca="false">(F630-F629)/0.02</f>
        <v>-2.79381793583127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1" t="n">
        <v>6.588</v>
      </c>
      <c r="C631" s="1" t="n">
        <v>3.391</v>
      </c>
      <c r="D631" s="1" t="n">
        <v>0.6918</v>
      </c>
      <c r="E631" s="2" t="n">
        <f aca="false">B631*S$1+C631*S$2</f>
        <v>7.38389708249333</v>
      </c>
      <c r="F631" s="2" t="n">
        <f aca="false">B631*S$2-C631*S$1</f>
        <v>0.615377018701913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-6.13</v>
      </c>
      <c r="K631" s="3" t="n">
        <f aca="false">(E631-E630)/0.02</f>
        <v>-15.6368728560787</v>
      </c>
      <c r="L631" s="3" t="n">
        <f aca="false">(F631-F630)/0.02</f>
        <v>-20.2656903973891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1" t="n">
        <v>5.748</v>
      </c>
      <c r="C632" s="1" t="n">
        <v>3.657</v>
      </c>
      <c r="D632" s="1" t="n">
        <v>0.6666</v>
      </c>
      <c r="E632" s="2" t="n">
        <f aca="false">B632*S$1+C632*S$2</f>
        <v>6.81249520600797</v>
      </c>
      <c r="F632" s="2" t="n">
        <f aca="false">B632*S$2-C632*S$1</f>
        <v>-0.0553359568315877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1.26</v>
      </c>
      <c r="K632" s="3" t="n">
        <f aca="false">(E632-E631)/0.02</f>
        <v>-28.5700938242683</v>
      </c>
      <c r="L632" s="3" t="n">
        <f aca="false">(F632-F631)/0.02</f>
        <v>-33.5356487766751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1" t="n">
        <v>5.219</v>
      </c>
      <c r="C633" s="1" t="n">
        <v>3.983</v>
      </c>
      <c r="D633" s="1" t="n">
        <v>0.6535</v>
      </c>
      <c r="E633" s="2" t="n">
        <f aca="false">B633*S$1+C633*S$2</f>
        <v>6.53663144328124</v>
      </c>
      <c r="F633" s="2" t="n">
        <f aca="false">B633*S$2-C633*S$1</f>
        <v>-0.612126926957948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0.655</v>
      </c>
      <c r="K633" s="3" t="n">
        <f aca="false">(E633-E632)/0.02</f>
        <v>-13.7931881363362</v>
      </c>
      <c r="L633" s="3" t="n">
        <f aca="false">(F633-F632)/0.02</f>
        <v>-27.839548506318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1" t="n">
        <v>5.476</v>
      </c>
      <c r="C634" s="1" t="n">
        <v>4.204</v>
      </c>
      <c r="D634" s="1" t="n">
        <v>0.5692</v>
      </c>
      <c r="E634" s="2" t="n">
        <f aca="false">B634*S$1+C634*S$2</f>
        <v>6.87169196138898</v>
      </c>
      <c r="F634" s="2" t="n">
        <f aca="false">B634*S$2-C634*S$1</f>
        <v>-0.663356305300585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4.215</v>
      </c>
      <c r="K634" s="3" t="n">
        <f aca="false">(E634-E633)/0.02</f>
        <v>16.7530259053869</v>
      </c>
      <c r="L634" s="3" t="n">
        <f aca="false">(F634-F633)/0.02</f>
        <v>-2.56146891713183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1" t="n">
        <v>6.05</v>
      </c>
      <c r="C635" s="1" t="n">
        <v>4.066</v>
      </c>
      <c r="D635" s="1" t="n">
        <v>0.3862</v>
      </c>
      <c r="E635" s="2" t="n">
        <f aca="false">B635*S$1+C635*S$2</f>
        <v>7.28534271011859</v>
      </c>
      <c r="F635" s="2" t="n">
        <f aca="false">B635*S$2-C635*S$1</f>
        <v>-0.242152010361138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9.15</v>
      </c>
      <c r="K635" s="3" t="n">
        <f aca="false">(E635-E634)/0.02</f>
        <v>20.6825374364803</v>
      </c>
      <c r="L635" s="3" t="n">
        <f aca="false">(F635-F634)/0.02</f>
        <v>21.0602147469723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1" t="n">
        <v>5.974</v>
      </c>
      <c r="C636" s="1" t="n">
        <v>3.444</v>
      </c>
      <c r="D636" s="1" t="n">
        <v>0.1233</v>
      </c>
      <c r="E636" s="2" t="n">
        <f aca="false">B636*S$1+C636*S$2</f>
        <v>6.89128127245765</v>
      </c>
      <c r="F636" s="2" t="n">
        <f aca="false">B636*S$2-C636*S$1</f>
        <v>0.245060041366435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13.145</v>
      </c>
      <c r="K636" s="3" t="n">
        <f aca="false">(E636-E635)/0.02</f>
        <v>-19.7030718830471</v>
      </c>
      <c r="L636" s="3" t="n">
        <f aca="false">(F636-F635)/0.02</f>
        <v>24.3606025863787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1" t="n">
        <v>5.012</v>
      </c>
      <c r="C637" s="1" t="n">
        <v>2.471</v>
      </c>
      <c r="D637" s="1" t="n">
        <v>-0.1902</v>
      </c>
      <c r="E637" s="2" t="n">
        <f aca="false">B637*S$1+C637*S$2</f>
        <v>5.55984755985626</v>
      </c>
      <c r="F637" s="2" t="n">
        <f aca="false">B637*S$2-C637*S$1</f>
        <v>0.560428506734295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15.675</v>
      </c>
      <c r="K637" s="3" t="n">
        <f aca="false">(E637-E636)/0.02</f>
        <v>-66.5716856300695</v>
      </c>
      <c r="L637" s="3" t="n">
        <f aca="false">(F637-F636)/0.02</f>
        <v>15.768423268393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1" t="n">
        <v>3.968</v>
      </c>
      <c r="C638" s="1" t="n">
        <v>1.454</v>
      </c>
      <c r="D638" s="1" t="n">
        <v>-0.5022</v>
      </c>
      <c r="E638" s="2" t="n">
        <f aca="false">B638*S$1+C638*S$2</f>
        <v>4.13555745574378</v>
      </c>
      <c r="F638" s="2" t="n">
        <f aca="false">B638*S$2-C638*S$1</f>
        <v>0.869657708665914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15.6</v>
      </c>
      <c r="K638" s="3" t="n">
        <f aca="false">(E638-E637)/0.02</f>
        <v>-71.2145052056239</v>
      </c>
      <c r="L638" s="3" t="n">
        <f aca="false">(F638-F637)/0.02</f>
        <v>15.461460096581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1" t="n">
        <v>3.598</v>
      </c>
      <c r="C639" s="1" t="n">
        <v>0.7251</v>
      </c>
      <c r="D639" s="1" t="n">
        <v>-0.7385</v>
      </c>
      <c r="E639" s="2" t="n">
        <f aca="false">B639*S$1+C639*S$2</f>
        <v>3.43552150846632</v>
      </c>
      <c r="F639" s="2" t="n">
        <f aca="false">B639*S$2-C639*S$1</f>
        <v>1.29172983818805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11.815</v>
      </c>
      <c r="K639" s="3" t="n">
        <f aca="false">(E639-E638)/0.02</f>
        <v>-35.001797363873</v>
      </c>
      <c r="L639" s="3" t="n">
        <f aca="false">(F639-F638)/0.02</f>
        <v>21.1036064761067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1" t="n">
        <v>3.662</v>
      </c>
      <c r="C640" s="1" t="n">
        <v>0.4023</v>
      </c>
      <c r="D640" s="1" t="n">
        <v>-0.8536</v>
      </c>
      <c r="E640" s="2" t="n">
        <f aca="false">B640*S$1+C640*S$2</f>
        <v>3.31873864812585</v>
      </c>
      <c r="F640" s="2" t="n">
        <f aca="false">B640*S$2-C640*S$1</f>
        <v>1.59939459653827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5.755</v>
      </c>
      <c r="K640" s="3" t="n">
        <f aca="false">(E640-E639)/0.02</f>
        <v>-5.83914301702337</v>
      </c>
      <c r="L640" s="3" t="n">
        <f aca="false">(F640-F639)/0.02</f>
        <v>15.383237917511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1" t="n">
        <v>3.383</v>
      </c>
      <c r="C641" s="1" t="n">
        <v>0.1573</v>
      </c>
      <c r="D641" s="1" t="n">
        <v>-0.8699</v>
      </c>
      <c r="E641" s="2" t="n">
        <f aca="false">B641*S$1+C641*S$2</f>
        <v>2.95230300956107</v>
      </c>
      <c r="F641" s="2" t="n">
        <f aca="false">B641*S$2-C641*S$1</f>
        <v>1.65931890537553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0.814999999999999</v>
      </c>
      <c r="K641" s="3" t="n">
        <f aca="false">(E641-E640)/0.02</f>
        <v>-18.3217819282389</v>
      </c>
      <c r="L641" s="3" t="n">
        <f aca="false">(F641-F640)/0.02</f>
        <v>2.99621544186302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1" t="n">
        <v>2.493</v>
      </c>
      <c r="C642" s="1" t="n">
        <v>-0.5807</v>
      </c>
      <c r="D642" s="1" t="n">
        <v>-0.8822</v>
      </c>
      <c r="E642" s="2" t="n">
        <f aca="false">B642*S$1+C642*S$2</f>
        <v>1.80645978697775</v>
      </c>
      <c r="F642" s="2" t="n">
        <f aca="false">B642*S$2-C642*S$1</f>
        <v>1.81355025517142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0.614999999999999</v>
      </c>
      <c r="K642" s="3" t="n">
        <f aca="false">(E642-E641)/0.02</f>
        <v>-57.2921611291662</v>
      </c>
      <c r="L642" s="3" t="n">
        <f aca="false">(F642-F641)/0.02</f>
        <v>7.71156748979449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1" t="n">
        <v>1.468</v>
      </c>
      <c r="C643" s="1" t="n">
        <v>-1.913</v>
      </c>
      <c r="D643" s="1" t="n">
        <v>-0.9732</v>
      </c>
      <c r="E643" s="2" t="n">
        <f aca="false">B643*S$1+C643*S$2</f>
        <v>0.231199052679512</v>
      </c>
      <c r="F643" s="2" t="n">
        <f aca="false">B643*S$2-C643*S$1</f>
        <v>2.40023748784159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-4.55</v>
      </c>
      <c r="K643" s="3" t="n">
        <f aca="false">(E643-E642)/0.02</f>
        <v>-78.7630367149118</v>
      </c>
      <c r="L643" s="3" t="n">
        <f aca="false">(F643-F642)/0.02</f>
        <v>29.3343616335086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1" t="n">
        <v>0.753</v>
      </c>
      <c r="C644" s="1" t="n">
        <v>-3.116</v>
      </c>
      <c r="D644" s="1" t="n">
        <v>-1.132</v>
      </c>
      <c r="E644" s="2" t="n">
        <f aca="false">B644*S$1+C644*S$2</f>
        <v>-1.01264821094488</v>
      </c>
      <c r="F644" s="2" t="n">
        <f aca="false">B644*S$2-C644*S$1</f>
        <v>3.04154707359103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7.94</v>
      </c>
      <c r="K644" s="3" t="n">
        <f aca="false">(E644-E643)/0.02</f>
        <v>-62.1923631812195</v>
      </c>
      <c r="L644" s="3" t="n">
        <f aca="false">(F644-F643)/0.02</f>
        <v>32.065479287472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1" t="n">
        <v>0.2784</v>
      </c>
      <c r="C645" s="1" t="n">
        <v>-3.366</v>
      </c>
      <c r="D645" s="1" t="n">
        <v>-1.279</v>
      </c>
      <c r="E645" s="2" t="n">
        <f aca="false">B645*S$1+C645*S$2</f>
        <v>-1.54761165343902</v>
      </c>
      <c r="F645" s="2" t="n">
        <f aca="false">B645*S$2-C645*S$1</f>
        <v>3.00205941482505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-7.35</v>
      </c>
      <c r="K645" s="3" t="n">
        <f aca="false">(E645-E644)/0.02</f>
        <v>-26.748172124707</v>
      </c>
      <c r="L645" s="3" t="n">
        <f aca="false">(F645-F644)/0.02</f>
        <v>-1.97438293829864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1" t="n">
        <v>-0.1425</v>
      </c>
      <c r="C646" s="1" t="n">
        <v>-2.722</v>
      </c>
      <c r="D646" s="1" t="n">
        <v>-1.351</v>
      </c>
      <c r="E646" s="2" t="n">
        <f aca="false">B646*S$1+C646*S$2</f>
        <v>-1.56328709094507</v>
      </c>
      <c r="F646" s="2" t="n">
        <f aca="false">B646*S$2-C646*S$1</f>
        <v>2.23287342258456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-3.6</v>
      </c>
      <c r="K646" s="3" t="n">
        <f aca="false">(E646-E645)/0.02</f>
        <v>-0.783771875302786</v>
      </c>
      <c r="L646" s="3" t="n">
        <f aca="false">(F646-F645)/0.02</f>
        <v>-38.4592996120247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1" t="n">
        <v>-0.2808</v>
      </c>
      <c r="C647" s="1" t="n">
        <v>-1.929</v>
      </c>
      <c r="D647" s="1" t="n">
        <v>-1.364</v>
      </c>
      <c r="E647" s="2" t="n">
        <f aca="false">B647*S$1+C647*S$2</f>
        <v>-1.26034616610658</v>
      </c>
      <c r="F647" s="2" t="n">
        <f aca="false">B647*S$2-C647*S$1</f>
        <v>1.48708344808906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-0.650000000000006</v>
      </c>
      <c r="K647" s="3" t="n">
        <f aca="false">(E647-E646)/0.02</f>
        <v>15.1470462419249</v>
      </c>
      <c r="L647" s="3" t="n">
        <f aca="false">(F647-F646)/0.02</f>
        <v>-37.2894987247749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1" t="n">
        <v>0.2749</v>
      </c>
      <c r="C648" s="1" t="n">
        <v>-1.279</v>
      </c>
      <c r="D648" s="1" t="n">
        <v>-1.386</v>
      </c>
      <c r="E648" s="2" t="n">
        <f aca="false">B648*S$1+C648*S$2</f>
        <v>-0.444638317320868</v>
      </c>
      <c r="F648" s="2" t="n">
        <f aca="false">B648*S$2-C648*S$1</f>
        <v>1.23032832072178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-1.09999999999999</v>
      </c>
      <c r="K648" s="3" t="n">
        <f aca="false">(E648-E647)/0.02</f>
        <v>40.7853924392855</v>
      </c>
      <c r="L648" s="3" t="n">
        <f aca="false">(F648-F647)/0.02</f>
        <v>-12.8377563683643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1" t="n">
        <v>1.37</v>
      </c>
      <c r="C649" s="1" t="n">
        <v>-0.2668</v>
      </c>
      <c r="D649" s="1" t="n">
        <v>-1.47</v>
      </c>
      <c r="E649" s="2" t="n">
        <f aca="false">B649*S$1+C649*S$2</f>
        <v>1.02044343203688</v>
      </c>
      <c r="F649" s="2" t="n">
        <f aca="false">B649*S$2-C649*S$1</f>
        <v>0.952248624054025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4.2</v>
      </c>
      <c r="K649" s="3" t="n">
        <f aca="false">(E649-E648)/0.02</f>
        <v>73.2540874678876</v>
      </c>
      <c r="L649" s="3" t="n">
        <f aca="false">(F649-F648)/0.02</f>
        <v>-13.9039848333876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1" t="n">
        <v>2.098</v>
      </c>
      <c r="C650" s="1" t="n">
        <v>1.366</v>
      </c>
      <c r="D650" s="1" t="n">
        <v>-1.596</v>
      </c>
      <c r="E650" s="2" t="n">
        <f aca="false">B650*S$1+C650*S$2</f>
        <v>2.50307462067874</v>
      </c>
      <c r="F650" s="2" t="n">
        <f aca="false">B650*S$2-C650*S$1</f>
        <v>-0.0466630829884143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-6.30000000000001</v>
      </c>
      <c r="K650" s="3" t="n">
        <f aca="false">(E650-E649)/0.02</f>
        <v>74.1315594320927</v>
      </c>
      <c r="L650" s="3" t="n">
        <f aca="false">(F650-F649)/0.02</f>
        <v>-49.945585352122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1" t="n">
        <v>1.606</v>
      </c>
      <c r="C651" s="1" t="n">
        <v>2.835</v>
      </c>
      <c r="D651" s="1" t="n">
        <v>-1.715</v>
      </c>
      <c r="E651" s="2" t="n">
        <f aca="false">B651*S$1+C651*S$2</f>
        <v>2.86428635652836</v>
      </c>
      <c r="F651" s="2" t="n">
        <f aca="false">B651*S$2-C651*S$1</f>
        <v>-1.55316601424494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-5.95</v>
      </c>
      <c r="K651" s="3" t="n">
        <f aca="false">(E651-E650)/0.02</f>
        <v>18.0605867924808</v>
      </c>
      <c r="L651" s="3" t="n">
        <f aca="false">(F651-F650)/0.02</f>
        <v>-75.3251465628263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1" t="n">
        <v>0.09457</v>
      </c>
      <c r="C652" s="1" t="n">
        <v>3.157</v>
      </c>
      <c r="D652" s="1" t="n">
        <v>-1.792</v>
      </c>
      <c r="E652" s="2" t="n">
        <f aca="false">B652*S$1+C652*S$2</f>
        <v>1.75315502563774</v>
      </c>
      <c r="F652" s="2" t="n">
        <f aca="false">B652*S$2-C652*S$1</f>
        <v>-2.6271733747473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-3.85</v>
      </c>
      <c r="K652" s="3" t="n">
        <f aca="false">(E652-E651)/0.02</f>
        <v>-55.5565665445307</v>
      </c>
      <c r="L652" s="3" t="n">
        <f aca="false">(F652-F651)/0.02</f>
        <v>-53.7003680251181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1" t="n">
        <v>-1.213</v>
      </c>
      <c r="C653" s="1" t="n">
        <v>2.465</v>
      </c>
      <c r="D653" s="1" t="n">
        <v>-1.817</v>
      </c>
      <c r="E653" s="2" t="n">
        <f aca="false">B653*S$1+C653*S$2</f>
        <v>0.277568645697105</v>
      </c>
      <c r="F653" s="2" t="n">
        <f aca="false">B653*S$2-C653*S$1</f>
        <v>-2.73323062454047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-1.25</v>
      </c>
      <c r="K653" s="3" t="n">
        <f aca="false">(E653-E652)/0.02</f>
        <v>-73.7793189970318</v>
      </c>
      <c r="L653" s="3" t="n">
        <f aca="false">(F653-F652)/0.02</f>
        <v>-5.30286248965826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1" t="n">
        <v>-1.27</v>
      </c>
      <c r="C654" s="1" t="n">
        <v>1.883</v>
      </c>
      <c r="D654" s="1" t="n">
        <v>-1.8</v>
      </c>
      <c r="E654" s="2" t="n">
        <f aca="false">B654*S$1+C654*S$2</f>
        <v>-0.0791831075675361</v>
      </c>
      <c r="F654" s="2" t="n">
        <f aca="false">B654*S$2-C654*S$1</f>
        <v>-2.26987203063872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0.849999999999995</v>
      </c>
      <c r="K654" s="3" t="n">
        <f aca="false">(E654-E653)/0.02</f>
        <v>-17.8375876632321</v>
      </c>
      <c r="L654" s="3" t="n">
        <f aca="false">(F654-F653)/0.02</f>
        <v>23.1679296950874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1" t="n">
        <v>-0.3163</v>
      </c>
      <c r="C655" s="1" t="n">
        <v>2.114</v>
      </c>
      <c r="D655" s="1" t="n">
        <v>-1.75</v>
      </c>
      <c r="E655" s="2" t="n">
        <f aca="false">B655*S$1+C655*S$2</f>
        <v>0.852011711774718</v>
      </c>
      <c r="F655" s="2" t="n">
        <f aca="false">B655*S$2-C655*S$1</f>
        <v>-1.96038713855165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2.5</v>
      </c>
      <c r="K655" s="3" t="n">
        <f aca="false">(E655-E654)/0.02</f>
        <v>46.5597409671127</v>
      </c>
      <c r="L655" s="3" t="n">
        <f aca="false">(F655-F654)/0.02</f>
        <v>15.4742446043537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1" t="n">
        <v>0.381</v>
      </c>
      <c r="C656" s="1" t="n">
        <v>2.669</v>
      </c>
      <c r="D656" s="1" t="n">
        <v>-1.685</v>
      </c>
      <c r="E656" s="2" t="n">
        <f aca="false">B656*S$1+C656*S$2</f>
        <v>1.73746084087402</v>
      </c>
      <c r="F656" s="2" t="n">
        <f aca="false">B656*S$2-C656*S$1</f>
        <v>-2.06154112896865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3.25</v>
      </c>
      <c r="K656" s="3" t="n">
        <f aca="false">(E656-E655)/0.02</f>
        <v>44.2724564549652</v>
      </c>
      <c r="L656" s="3" t="n">
        <f aca="false">(F656-F655)/0.02</f>
        <v>-5.05769952085015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1" t="n">
        <v>-0.107</v>
      </c>
      <c r="C657" s="1" t="n">
        <v>2.639</v>
      </c>
      <c r="D657" s="1" t="n">
        <v>-1.635</v>
      </c>
      <c r="E657" s="2" t="n">
        <f aca="false">B657*S$1+C657*S$2</f>
        <v>1.30771579202269</v>
      </c>
      <c r="F657" s="2" t="n">
        <f aca="false">B657*S$2-C657*S$1</f>
        <v>-2.29470028702976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2.5</v>
      </c>
      <c r="K657" s="3" t="n">
        <f aca="false">(E657-E656)/0.02</f>
        <v>-21.4872524425666</v>
      </c>
      <c r="L657" s="3" t="n">
        <f aca="false">(F657-F656)/0.02</f>
        <v>-11.6579579030555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1" t="n">
        <v>-1.499</v>
      </c>
      <c r="C658" s="1" t="n">
        <v>1.736</v>
      </c>
      <c r="D658" s="1" t="n">
        <v>-1.604</v>
      </c>
      <c r="E658" s="2" t="n">
        <f aca="false">B658*S$1+C658*S$2</f>
        <v>-0.351284253429639</v>
      </c>
      <c r="F658" s="2" t="n">
        <f aca="false">B658*S$2-C658*S$1</f>
        <v>-2.26656047201313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1.55</v>
      </c>
      <c r="K658" s="3" t="n">
        <f aca="false">(E658-E657)/0.02</f>
        <v>-82.9500022726164</v>
      </c>
      <c r="L658" s="3" t="n">
        <f aca="false">(F658-F657)/0.02</f>
        <v>1.40699075083155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1" t="n">
        <v>-2.843</v>
      </c>
      <c r="C659" s="1" t="n">
        <v>0.3543</v>
      </c>
      <c r="D659" s="1" t="n">
        <v>-1.559</v>
      </c>
      <c r="E659" s="2" t="n">
        <f aca="false">B659*S$1+C659*S$2</f>
        <v>-2.22325034205489</v>
      </c>
      <c r="F659" s="2" t="n">
        <f aca="false">B659*S$2-C659*S$1</f>
        <v>-1.80702390868322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2.25000000000001</v>
      </c>
      <c r="K659" s="3" t="n">
        <f aca="false">(E659-E658)/0.02</f>
        <v>-93.5983044312628</v>
      </c>
      <c r="L659" s="3" t="n">
        <f aca="false">(F659-F658)/0.02</f>
        <v>22.9768281664953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1" t="n">
        <v>-3.617</v>
      </c>
      <c r="C660" s="1" t="n">
        <v>-0.9971</v>
      </c>
      <c r="D660" s="1" t="n">
        <v>-1.458</v>
      </c>
      <c r="E660" s="2" t="n">
        <f aca="false">B660*S$1+C660*S$2</f>
        <v>-3.59577246216472</v>
      </c>
      <c r="F660" s="2" t="n">
        <f aca="false">B660*S$2-C660*S$1</f>
        <v>-1.07112922205393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5.05</v>
      </c>
      <c r="K660" s="3" t="n">
        <f aca="false">(E660-E659)/0.02</f>
        <v>-68.6261060054914</v>
      </c>
      <c r="L660" s="3" t="n">
        <f aca="false">(F660-F659)/0.02</f>
        <v>36.7947343314647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1" t="n">
        <v>-3.982</v>
      </c>
      <c r="C661" s="1" t="n">
        <v>-1.985</v>
      </c>
      <c r="D661" s="1" t="n">
        <v>-1.294</v>
      </c>
      <c r="E661" s="2" t="n">
        <f aca="false">B661*S$1+C661*S$2</f>
        <v>-4.4288172583978</v>
      </c>
      <c r="F661" s="2" t="n">
        <f aca="false">B661*S$2-C661*S$1</f>
        <v>-0.426763039306116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8.2</v>
      </c>
      <c r="K661" s="3" t="n">
        <f aca="false">(E661-E660)/0.02</f>
        <v>-41.6522398116539</v>
      </c>
      <c r="L661" s="3" t="n">
        <f aca="false">(F661-F660)/0.02</f>
        <v>32.2183091373907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1" t="n">
        <v>-4.156</v>
      </c>
      <c r="C662" s="1" t="n">
        <v>-2.425</v>
      </c>
      <c r="D662" s="1" t="n">
        <v>-1.102</v>
      </c>
      <c r="E662" s="2" t="n">
        <f aca="false">B662*S$1+C662*S$2</f>
        <v>-4.80954210339163</v>
      </c>
      <c r="F662" s="2" t="n">
        <f aca="false">B662*S$2-C662*S$1</f>
        <v>-0.145827828973867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9.6</v>
      </c>
      <c r="K662" s="3" t="n">
        <f aca="false">(E662-E661)/0.02</f>
        <v>-19.0362422496914</v>
      </c>
      <c r="L662" s="3" t="n">
        <f aca="false">(F662-F661)/0.02</f>
        <v>14.0467605166125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1" t="n">
        <v>-4.049</v>
      </c>
      <c r="C663" s="1" t="n">
        <v>-2.376</v>
      </c>
      <c r="D663" s="1" t="n">
        <v>-0.9326</v>
      </c>
      <c r="E663" s="2" t="n">
        <f aca="false">B663*S$1+C663*S$2</f>
        <v>-4.69283491315546</v>
      </c>
      <c r="F663" s="2" t="n">
        <f aca="false">B663*S$2-C663*S$1</f>
        <v>-0.130680824412579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8.47000000000001</v>
      </c>
      <c r="K663" s="3" t="n">
        <f aca="false">(E663-E662)/0.02</f>
        <v>5.83535951180823</v>
      </c>
      <c r="L663" s="3" t="n">
        <f aca="false">(F663-F662)/0.02</f>
        <v>0.75735022806438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1" t="n">
        <v>-3.64</v>
      </c>
      <c r="C664" s="1" t="n">
        <v>-2.221</v>
      </c>
      <c r="D664" s="1" t="n">
        <v>-0.8073</v>
      </c>
      <c r="E664" s="2" t="n">
        <f aca="false">B664*S$1+C664*S$2</f>
        <v>-4.26384575587134</v>
      </c>
      <c r="F664" s="2" t="n">
        <f aca="false">B664*S$2-C664*S$1</f>
        <v>-0.0453913002454438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6.265</v>
      </c>
      <c r="K664" s="3" t="n">
        <f aca="false">(E664-E663)/0.02</f>
        <v>21.4494578642062</v>
      </c>
      <c r="L664" s="3" t="n">
        <f aca="false">(F664-F663)/0.02</f>
        <v>4.26447620835676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1" t="n">
        <v>-3.283</v>
      </c>
      <c r="C665" s="1" t="n">
        <v>-2.297</v>
      </c>
      <c r="D665" s="1" t="n">
        <v>-0.7283</v>
      </c>
      <c r="E665" s="2" t="n">
        <f aca="false">B665*S$1+C665*S$2</f>
        <v>-4.00136644962522</v>
      </c>
      <c r="F665" s="2" t="n">
        <f aca="false">B665*S$2-C665*S$1</f>
        <v>0.208241532393699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3.95</v>
      </c>
      <c r="K665" s="3" t="n">
        <f aca="false">(E665-E664)/0.02</f>
        <v>13.123965312306</v>
      </c>
      <c r="L665" s="3" t="n">
        <f aca="false">(F665-F664)/0.02</f>
        <v>12.6816416319571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1" t="n">
        <v>-3.298</v>
      </c>
      <c r="C666" s="1" t="n">
        <v>-2.461</v>
      </c>
      <c r="D666" s="1" t="n">
        <v>-0.6801</v>
      </c>
      <c r="E666" s="2" t="n">
        <f aca="false">B666*S$1+C666*S$2</f>
        <v>-4.10099393040181</v>
      </c>
      <c r="F666" s="2" t="n">
        <f aca="false">B666*S$2-C666*S$1</f>
        <v>0.339372631199854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2.41</v>
      </c>
      <c r="K666" s="3" t="n">
        <f aca="false">(E666-E665)/0.02</f>
        <v>-4.98137403882959</v>
      </c>
      <c r="L666" s="3" t="n">
        <f aca="false">(F666-F665)/0.02</f>
        <v>6.55655494030777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1" t="n">
        <v>-3.455</v>
      </c>
      <c r="C667" s="1" t="n">
        <v>-2.28</v>
      </c>
      <c r="D667" s="1" t="n">
        <v>-0.6305</v>
      </c>
      <c r="E667" s="2" t="n">
        <f aca="false">B667*S$1+C667*S$2</f>
        <v>-4.13822209467216</v>
      </c>
      <c r="F667" s="2" t="n">
        <f aca="false">B667*S$2-C667*S$1</f>
        <v>0.102678601310928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2.48</v>
      </c>
      <c r="K667" s="3" t="n">
        <f aca="false">(E667-E666)/0.02</f>
        <v>-1.86140821351746</v>
      </c>
      <c r="L667" s="3" t="n">
        <f aca="false">(F667-F666)/0.02</f>
        <v>-11.8347014944463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1" t="n">
        <v>-3.225</v>
      </c>
      <c r="C668" s="1" t="n">
        <v>-1.736</v>
      </c>
      <c r="D668" s="1" t="n">
        <v>-0.5529</v>
      </c>
      <c r="E668" s="2" t="n">
        <f aca="false">B668*S$1+C668*S$2</f>
        <v>-3.65489495281332</v>
      </c>
      <c r="F668" s="2" t="n">
        <f aca="false">B668*S$2-C668*S$1</f>
        <v>-0.23677813222453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3.88</v>
      </c>
      <c r="K668" s="3" t="n">
        <f aca="false">(E668-E667)/0.02</f>
        <v>24.1663570929421</v>
      </c>
      <c r="L668" s="3" t="n">
        <f aca="false">(F668-F667)/0.02</f>
        <v>-16.9728366767729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1" t="n">
        <v>-2.534</v>
      </c>
      <c r="C669" s="1" t="n">
        <v>-1.422</v>
      </c>
      <c r="D669" s="1" t="n">
        <v>-0.4445</v>
      </c>
      <c r="E669" s="2" t="n">
        <f aca="false">B669*S$1+C669*S$2</f>
        <v>-2.9024990694</v>
      </c>
      <c r="F669" s="2" t="n">
        <f aca="false">B669*S$2-C669*S$1</f>
        <v>-0.136891022832504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5.42</v>
      </c>
      <c r="K669" s="3" t="n">
        <f aca="false">(E669-E668)/0.02</f>
        <v>37.6197941706658</v>
      </c>
      <c r="L669" s="3" t="n">
        <f aca="false">(F669-F668)/0.02</f>
        <v>4.99435546960134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1" t="n">
        <v>-1.976</v>
      </c>
      <c r="C670" s="1" t="n">
        <v>-1.815</v>
      </c>
      <c r="D670" s="1" t="n">
        <v>-0.3423</v>
      </c>
      <c r="E670" s="2" t="n">
        <f aca="false">B670*S$1+C670*S$2</f>
        <v>-2.63754650258836</v>
      </c>
      <c r="F670" s="2" t="n">
        <f aca="false">B670*S$2-C670*S$1</f>
        <v>0.4920868283991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5.11</v>
      </c>
      <c r="K670" s="3" t="n">
        <f aca="false">(E670-E669)/0.02</f>
        <v>13.2476283405818</v>
      </c>
      <c r="L670" s="3" t="n">
        <f aca="false">(F670-F669)/0.02</f>
        <v>31.4488925615802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1" t="n">
        <v>-2.169</v>
      </c>
      <c r="C671" s="1" t="n">
        <v>-2.599</v>
      </c>
      <c r="D671" s="1" t="n">
        <v>-0.2868</v>
      </c>
      <c r="E671" s="2" t="n">
        <f aca="false">B671*S$1+C671*S$2</f>
        <v>-3.21667648830539</v>
      </c>
      <c r="F671" s="2" t="n">
        <f aca="false">B671*S$2-C671*S$1</f>
        <v>1.05468211778873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2.775</v>
      </c>
      <c r="K671" s="3" t="n">
        <f aca="false">(E671-E670)/0.02</f>
        <v>-28.9564992858512</v>
      </c>
      <c r="L671" s="3" t="n">
        <f aca="false">(F671-F670)/0.02</f>
        <v>28.1297644694815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1" t="n">
        <v>-3.092</v>
      </c>
      <c r="C672" s="1" t="n">
        <v>-2.977</v>
      </c>
      <c r="D672" s="1" t="n">
        <v>-0.281</v>
      </c>
      <c r="E672" s="2" t="n">
        <f aca="false">B672*S$1+C672*S$2</f>
        <v>-4.19973436293792</v>
      </c>
      <c r="F672" s="2" t="n">
        <f aca="false">B672*S$2-C672*S$1</f>
        <v>0.886128817248611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0.289999999999999</v>
      </c>
      <c r="K672" s="3" t="n">
        <f aca="false">(E672-E671)/0.02</f>
        <v>-49.1528937316266</v>
      </c>
      <c r="L672" s="3" t="n">
        <f aca="false">(F672-F671)/0.02</f>
        <v>-8.42766502700595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1" t="n">
        <v>-4.143</v>
      </c>
      <c r="C673" s="1" t="n">
        <v>-2.618</v>
      </c>
      <c r="D673" s="1" t="n">
        <v>-0.2958</v>
      </c>
      <c r="E673" s="2" t="n">
        <f aca="false">B673*S$1+C673*S$2</f>
        <v>-4.9007918961386</v>
      </c>
      <c r="F673" s="2" t="n">
        <f aca="false">B673*S$2-C673*S$1</f>
        <v>0.0247344040193553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-0.739999999999999</v>
      </c>
      <c r="K673" s="3" t="n">
        <f aca="false">(E673-E672)/0.02</f>
        <v>-35.0528766600342</v>
      </c>
      <c r="L673" s="3" t="n">
        <f aca="false">(F673-F672)/0.02</f>
        <v>-43.0697206614628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1" t="n">
        <v>-4.806</v>
      </c>
      <c r="C674" s="1" t="n">
        <v>-1.993</v>
      </c>
      <c r="D674" s="1" t="n">
        <v>-0.3125</v>
      </c>
      <c r="E674" s="2" t="n">
        <f aca="false">B674*S$1+C674*S$2</f>
        <v>-5.13184824374456</v>
      </c>
      <c r="F674" s="2" t="n">
        <f aca="false">B674*S$2-C674*S$1</f>
        <v>-0.856632128265026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0.835</v>
      </c>
      <c r="K674" s="3" t="n">
        <f aca="false">(E674-E673)/0.02</f>
        <v>-11.5528173802979</v>
      </c>
      <c r="L674" s="3" t="n">
        <f aca="false">(F674-F673)/0.02</f>
        <v>-44.0683266142191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1" t="n">
        <v>-5.054</v>
      </c>
      <c r="C675" s="1" t="n">
        <v>-1.729</v>
      </c>
      <c r="D675" s="1" t="n">
        <v>-0.3383</v>
      </c>
      <c r="E675" s="2" t="n">
        <f aca="false">B675*S$1+C675*S$2</f>
        <v>-5.20226548583379</v>
      </c>
      <c r="F675" s="2" t="n">
        <f aca="false">B675*S$2-C675*S$1</f>
        <v>-1.21193680318016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1.29</v>
      </c>
      <c r="K675" s="3" t="n">
        <f aca="false">(E675-E674)/0.02</f>
        <v>-3.52086210446139</v>
      </c>
      <c r="L675" s="3" t="n">
        <f aca="false">(F675-F674)/0.02</f>
        <v>-17.7652337457566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1" t="n">
        <v>-5.219</v>
      </c>
      <c r="C676" s="1" t="n">
        <v>-1.902</v>
      </c>
      <c r="D676" s="1" t="n">
        <v>-0.3686</v>
      </c>
      <c r="E676" s="2" t="n">
        <f aca="false">B676*S$1+C676*S$2</f>
        <v>-5.43386945441194</v>
      </c>
      <c r="F676" s="2" t="n">
        <f aca="false">B676*S$2-C676*S$1</f>
        <v>-1.15266116114357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1.515</v>
      </c>
      <c r="K676" s="3" t="n">
        <f aca="false">(E676-E675)/0.02</f>
        <v>-11.5801984289077</v>
      </c>
      <c r="L676" s="3" t="n">
        <f aca="false">(F676-F675)/0.02</f>
        <v>2.96378210182914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1" t="n">
        <v>-5.578</v>
      </c>
      <c r="C677" s="1" t="n">
        <v>-2.097</v>
      </c>
      <c r="D677" s="1" t="n">
        <v>-0.3773</v>
      </c>
      <c r="E677" s="2" t="n">
        <f aca="false">B677*S$1+C677*S$2</f>
        <v>-5.84165297745757</v>
      </c>
      <c r="F677" s="2" t="n">
        <f aca="false">B677*S$2-C677*S$1</f>
        <v>-1.17753279825279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0.435000000000002</v>
      </c>
      <c r="K677" s="3" t="n">
        <f aca="false">(E677-E676)/0.02</f>
        <v>-20.3891761522816</v>
      </c>
      <c r="L677" s="3" t="n">
        <f aca="false">(F677-F676)/0.02</f>
        <v>-1.24358185546086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1" t="n">
        <v>-6.082</v>
      </c>
      <c r="C678" s="1" t="n">
        <v>-1.992</v>
      </c>
      <c r="D678" s="1" t="n">
        <v>-0.3442</v>
      </c>
      <c r="E678" s="2" t="n">
        <f aca="false">B678*S$1+C678*S$2</f>
        <v>-6.21342769517593</v>
      </c>
      <c r="F678" s="2" t="n">
        <f aca="false">B678*S$2-C678*S$1</f>
        <v>-1.53365715752275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1.655</v>
      </c>
      <c r="K678" s="3" t="n">
        <f aca="false">(E678-E677)/0.02</f>
        <v>-18.5887358859176</v>
      </c>
      <c r="L678" s="3" t="n">
        <f aca="false">(F678-F677)/0.02</f>
        <v>-17.806217963498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1" t="n">
        <v>-6.436</v>
      </c>
      <c r="C679" s="1" t="n">
        <v>-1.626</v>
      </c>
      <c r="D679" s="1" t="n">
        <v>-0.2951</v>
      </c>
      <c r="E679" s="2" t="n">
        <f aca="false">B679*S$1+C679*S$2</f>
        <v>-6.31968627050595</v>
      </c>
      <c r="F679" s="2" t="n">
        <f aca="false">B679*S$2-C679*S$1</f>
        <v>-2.03163418025456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2.455</v>
      </c>
      <c r="K679" s="3" t="n">
        <f aca="false">(E679-E678)/0.02</f>
        <v>-5.31292876650111</v>
      </c>
      <c r="L679" s="3" t="n">
        <f aca="false">(F679-F678)/0.02</f>
        <v>-24.8988511365903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1" t="n">
        <v>-6.404</v>
      </c>
      <c r="C680" s="1" t="n">
        <v>-1.218</v>
      </c>
      <c r="D680" s="1" t="n">
        <v>-0.2762</v>
      </c>
      <c r="E680" s="2" t="n">
        <f aca="false">B680*S$1+C680*S$2</f>
        <v>-6.0763416716218</v>
      </c>
      <c r="F680" s="2" t="n">
        <f aca="false">B680*S$2-C680*S$1</f>
        <v>-2.36068038703092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0.944999999999999</v>
      </c>
      <c r="K680" s="3" t="n">
        <f aca="false">(E680-E679)/0.02</f>
        <v>12.1672299442077</v>
      </c>
      <c r="L680" s="3" t="n">
        <f aca="false">(F680-F679)/0.02</f>
        <v>-16.452310338818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1" t="n">
        <v>-6.006</v>
      </c>
      <c r="C681" s="1" t="n">
        <v>-0.912</v>
      </c>
      <c r="D681" s="1" t="n">
        <v>-0.2963</v>
      </c>
      <c r="E681" s="2" t="n">
        <f aca="false">B681*S$1+C681*S$2</f>
        <v>-5.57666323449618</v>
      </c>
      <c r="F681" s="2" t="n">
        <f aca="false">B681*S$2-C681*S$1</f>
        <v>-2.40927523728997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1.005</v>
      </c>
      <c r="K681" s="3" t="n">
        <f aca="false">(E681-E680)/0.02</f>
        <v>24.9839218562809</v>
      </c>
      <c r="L681" s="3" t="n">
        <f aca="false">(F681-F680)/0.02</f>
        <v>-2.42974251295254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1" t="n">
        <v>-5.405</v>
      </c>
      <c r="C682" s="1" t="n">
        <v>-0.7584</v>
      </c>
      <c r="D682" s="1" t="n">
        <v>-0.317</v>
      </c>
      <c r="E682" s="2" t="n">
        <f aca="false">B682*S$1+C682*S$2</f>
        <v>-4.98559072971995</v>
      </c>
      <c r="F682" s="2" t="n">
        <f aca="false">B682*S$2-C682*S$1</f>
        <v>-2.22105394705544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1.035</v>
      </c>
      <c r="K682" s="3" t="n">
        <f aca="false">(E682-E681)/0.02</f>
        <v>29.5536252388116</v>
      </c>
      <c r="L682" s="3" t="n">
        <f aca="false">(F682-F681)/0.02</f>
        <v>9.41106451172646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1" t="n">
        <v>-4.659</v>
      </c>
      <c r="C683" s="1" t="n">
        <v>-0.7762</v>
      </c>
      <c r="D683" s="1" t="n">
        <v>-0.3084</v>
      </c>
      <c r="E683" s="2" t="n">
        <f aca="false">B683*S$1+C683*S$2</f>
        <v>-4.3623794128906</v>
      </c>
      <c r="F683" s="2" t="n">
        <f aca="false">B683*S$2-C683*S$1</f>
        <v>-1.81063891982588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0.43</v>
      </c>
      <c r="K683" s="3" t="n">
        <f aca="false">(E683-E682)/0.02</f>
        <v>31.1605658414671</v>
      </c>
      <c r="L683" s="3" t="n">
        <f aca="false">(F683-F682)/0.02</f>
        <v>20.5207513614778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1" t="n">
        <v>-3.741</v>
      </c>
      <c r="C684" s="1" t="n">
        <v>-0.9208</v>
      </c>
      <c r="D684" s="1" t="n">
        <v>-0.2816</v>
      </c>
      <c r="E684" s="2" t="n">
        <f aca="false">B684*S$1+C684*S$2</f>
        <v>-3.66049758622712</v>
      </c>
      <c r="F684" s="2" t="n">
        <f aca="false">B684*S$2-C684*S$1</f>
        <v>-1.20154528055558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1.34</v>
      </c>
      <c r="K684" s="3" t="n">
        <f aca="false">(E684-E683)/0.02</f>
        <v>35.0940913331739</v>
      </c>
      <c r="L684" s="3" t="n">
        <f aca="false">(F684-F683)/0.02</f>
        <v>30.4546819635151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1" t="n">
        <v>-2.797</v>
      </c>
      <c r="C685" s="1" t="n">
        <v>-1.063</v>
      </c>
      <c r="D685" s="1" t="n">
        <v>-0.2676</v>
      </c>
      <c r="E685" s="2" t="n">
        <f aca="false">B685*S$1+C685*S$2</f>
        <v>-2.93529470282942</v>
      </c>
      <c r="F685" s="2" t="n">
        <f aca="false">B685*S$2-C685*S$1</f>
        <v>-0.580709055845993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0.700000000000001</v>
      </c>
      <c r="K685" s="3" t="n">
        <f aca="false">(E685-E684)/0.02</f>
        <v>36.2601441698852</v>
      </c>
      <c r="L685" s="3" t="n">
        <f aca="false">(F685-F684)/0.02</f>
        <v>31.0418112354795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1" t="n">
        <v>-2.182</v>
      </c>
      <c r="C686" s="1" t="n">
        <v>-1.064</v>
      </c>
      <c r="D686" s="1" t="n">
        <v>-0.2709</v>
      </c>
      <c r="E686" s="2" t="n">
        <f aca="false">B686*S$1+C686*S$2</f>
        <v>-2.41427504295745</v>
      </c>
      <c r="F686" s="2" t="n">
        <f aca="false">B686*S$2-C686*S$1</f>
        <v>-0.253960660246416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-0.164999999999998</v>
      </c>
      <c r="K686" s="3" t="n">
        <f aca="false">(E686-E685)/0.02</f>
        <v>26.0509829935985</v>
      </c>
      <c r="L686" s="3" t="n">
        <f aca="false">(F686-F685)/0.02</f>
        <v>16.3374197799789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1" t="n">
        <v>-2.058</v>
      </c>
      <c r="C687" s="1" t="n">
        <v>-0.8391</v>
      </c>
      <c r="D687" s="1" t="n">
        <v>-0.2694</v>
      </c>
      <c r="E687" s="2" t="n">
        <f aca="false">B687*S$1+C687*S$2</f>
        <v>-2.18993823650801</v>
      </c>
      <c r="F687" s="2" t="n">
        <f aca="false">B687*S$2-C687*S$1</f>
        <v>-0.378976688307079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0.0750000000000001</v>
      </c>
      <c r="K687" s="3" t="n">
        <f aca="false">(E687-E686)/0.02</f>
        <v>11.2168403224722</v>
      </c>
      <c r="L687" s="3" t="n">
        <f aca="false">(F687-F686)/0.02</f>
        <v>-6.25080140303314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1" t="n">
        <v>-2.061</v>
      </c>
      <c r="C688" s="1" t="n">
        <v>-0.339</v>
      </c>
      <c r="D688" s="1" t="n">
        <v>-0.2576</v>
      </c>
      <c r="E688" s="2" t="n">
        <f aca="false">B688*S$1+C688*S$2</f>
        <v>-1.92746975675345</v>
      </c>
      <c r="F688" s="2" t="n">
        <f aca="false">B688*S$2-C688*S$1</f>
        <v>-0.804675298987607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0.589999999999999</v>
      </c>
      <c r="K688" s="3" t="n">
        <f aca="false">(E688-E687)/0.02</f>
        <v>13.1234239877278</v>
      </c>
      <c r="L688" s="3" t="n">
        <f aca="false">(F688-F687)/0.02</f>
        <v>-21.2849305340264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1" t="n">
        <v>-1.609</v>
      </c>
      <c r="C689" s="1" t="n">
        <v>0.442</v>
      </c>
      <c r="D689" s="1" t="n">
        <v>-0.2514</v>
      </c>
      <c r="E689" s="2" t="n">
        <f aca="false">B689*S$1+C689*S$2</f>
        <v>-1.13028507192461</v>
      </c>
      <c r="F689" s="2" t="n">
        <f aca="false">B689*S$2-C689*S$1</f>
        <v>-1.22747735465237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0.309999999999999</v>
      </c>
      <c r="K689" s="3" t="n">
        <f aca="false">(E689-E688)/0.02</f>
        <v>39.8592342414419</v>
      </c>
      <c r="L689" s="3" t="n">
        <f aca="false">(F689-F688)/0.02</f>
        <v>-21.140102783238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1" t="n">
        <v>-0.5814</v>
      </c>
      <c r="C690" s="1" t="n">
        <v>1.402</v>
      </c>
      <c r="D690" s="1" t="n">
        <v>-0.2617</v>
      </c>
      <c r="E690" s="2" t="n">
        <f aca="false">B690*S$1+C690*S$2</f>
        <v>0.249891645349607</v>
      </c>
      <c r="F690" s="2" t="n">
        <f aca="false">B690*S$2-C690*S$1</f>
        <v>-1.49705849103649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-0.514999999999999</v>
      </c>
      <c r="K690" s="3" t="n">
        <f aca="false">(E690-E689)/0.02</f>
        <v>69.008835863711</v>
      </c>
      <c r="L690" s="3" t="n">
        <f aca="false">(F690-F689)/0.02</f>
        <v>-13.4790568192064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1" t="n">
        <v>0.5099</v>
      </c>
      <c r="C691" s="1" t="n">
        <v>2.325</v>
      </c>
      <c r="D691" s="1" t="n">
        <v>-0.2781</v>
      </c>
      <c r="E691" s="2" t="n">
        <f aca="false">B691*S$1+C691*S$2</f>
        <v>1.66448201357236</v>
      </c>
      <c r="F691" s="2" t="n">
        <f aca="false">B691*S$2-C691*S$1</f>
        <v>-1.70150599073118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-0.820000000000001</v>
      </c>
      <c r="K691" s="3" t="n">
        <f aca="false">(E691-E690)/0.02</f>
        <v>70.7295184111378</v>
      </c>
      <c r="L691" s="3" t="n">
        <f aca="false">(F691-F690)/0.02</f>
        <v>-10.2223749847343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1" t="n">
        <v>1.143</v>
      </c>
      <c r="C692" s="1" t="n">
        <v>2.978</v>
      </c>
      <c r="D692" s="1" t="n">
        <v>-0.2808</v>
      </c>
      <c r="E692" s="2" t="n">
        <f aca="false">B692*S$1+C692*S$2</f>
        <v>2.54741854279328</v>
      </c>
      <c r="F692" s="2" t="n">
        <f aca="false">B692*S$2-C692*S$1</f>
        <v>-1.91978951133528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-0.134999999999999</v>
      </c>
      <c r="K692" s="3" t="n">
        <f aca="false">(E692-E691)/0.02</f>
        <v>44.1468264610458</v>
      </c>
      <c r="L692" s="3" t="n">
        <f aca="false">(F692-F691)/0.02</f>
        <v>-10.9141760302052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1" t="n">
        <v>1.394</v>
      </c>
      <c r="C693" s="1" t="n">
        <v>3.236</v>
      </c>
      <c r="D693" s="1" t="n">
        <v>-0.2689</v>
      </c>
      <c r="E693" s="2" t="n">
        <f aca="false">B693*S$1+C693*S$2</f>
        <v>2.89699778510071</v>
      </c>
      <c r="F693" s="2" t="n">
        <f aca="false">B693*S$2-C693*S$1</f>
        <v>-2.00557618482111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0.595000000000001</v>
      </c>
      <c r="K693" s="3" t="n">
        <f aca="false">(E693-E692)/0.02</f>
        <v>17.4789621153715</v>
      </c>
      <c r="L693" s="3" t="n">
        <f aca="false">(F693-F692)/0.02</f>
        <v>-4.28933367429119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1" t="n">
        <v>1.805</v>
      </c>
      <c r="C694" s="1" t="n">
        <v>3.152</v>
      </c>
      <c r="D694" s="1" t="n">
        <v>-0.2584</v>
      </c>
      <c r="E694" s="2" t="n">
        <f aca="false">B694*S$1+C694*S$2</f>
        <v>3.20103233442541</v>
      </c>
      <c r="F694" s="2" t="n">
        <f aca="false">B694*S$2-C694*S$1</f>
        <v>-1.71654332714412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0.524999999999998</v>
      </c>
      <c r="K694" s="3" t="n">
        <f aca="false">(E694-E693)/0.02</f>
        <v>15.2017274662351</v>
      </c>
      <c r="L694" s="3" t="n">
        <f aca="false">(F694-F693)/0.02</f>
        <v>14.4516428838493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1" t="n">
        <v>2.693</v>
      </c>
      <c r="C695" s="1" t="n">
        <v>2.957</v>
      </c>
      <c r="D695" s="1" t="n">
        <v>-0.2543</v>
      </c>
      <c r="E695" s="2" t="n">
        <f aca="false">B695*S$1+C695*S$2</f>
        <v>3.85076478728684</v>
      </c>
      <c r="F695" s="2" t="n">
        <f aca="false">B695*S$2-C695*S$1</f>
        <v>-1.08060564175453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0.205</v>
      </c>
      <c r="K695" s="3" t="n">
        <f aca="false">(E695-E694)/0.02</f>
        <v>32.4866226430716</v>
      </c>
      <c r="L695" s="3" t="n">
        <f aca="false">(F695-F694)/0.02</f>
        <v>31.7968842694795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1" t="n">
        <v>3.77</v>
      </c>
      <c r="C696" s="1" t="n">
        <v>2.96</v>
      </c>
      <c r="D696" s="1" t="n">
        <v>-0.2482</v>
      </c>
      <c r="E696" s="2" t="n">
        <f aca="false">B696*S$1+C696*S$2</f>
        <v>4.76570234464001</v>
      </c>
      <c r="F696" s="2" t="n">
        <f aca="false">B696*S$2-C696*S$1</f>
        <v>-0.512426738463838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0.305000000000001</v>
      </c>
      <c r="K696" s="3" t="n">
        <f aca="false">(E696-E695)/0.02</f>
        <v>45.7468778676585</v>
      </c>
      <c r="L696" s="3" t="n">
        <f aca="false">(F696-F695)/0.02</f>
        <v>28.4089451645346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1" t="n">
        <v>4.426</v>
      </c>
      <c r="C697" s="1" t="n">
        <v>3.267</v>
      </c>
      <c r="D697" s="1" t="n">
        <v>-0.2296</v>
      </c>
      <c r="E697" s="2" t="n">
        <f aca="false">B697*S$1+C697*S$2</f>
        <v>5.48470710983822</v>
      </c>
      <c r="F697" s="2" t="n">
        <f aca="false">B697*S$2-C697*S$1</f>
        <v>-0.425150466646879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0.93</v>
      </c>
      <c r="K697" s="3" t="n">
        <f aca="false">(E697-E696)/0.02</f>
        <v>35.9502382599104</v>
      </c>
      <c r="L697" s="3" t="n">
        <f aca="false">(F697-F696)/0.02</f>
        <v>4.36381359084798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1" t="n">
        <v>4.31</v>
      </c>
      <c r="C698" s="1" t="n">
        <v>3.568</v>
      </c>
      <c r="D698" s="1" t="n">
        <v>-0.1925</v>
      </c>
      <c r="E698" s="2" t="n">
        <f aca="false">B698*S$1+C698*S$2</f>
        <v>5.54583922921827</v>
      </c>
      <c r="F698" s="2" t="n">
        <f aca="false">B698*S$2-C698*S$1</f>
        <v>-0.741883578241015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1.855</v>
      </c>
      <c r="K698" s="3" t="n">
        <f aca="false">(E698-E697)/0.02</f>
        <v>3.05660596900248</v>
      </c>
      <c r="L698" s="3" t="n">
        <f aca="false">(F698-F697)/0.02</f>
        <v>-15.8366555797068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1" t="n">
        <v>3.619</v>
      </c>
      <c r="C699" s="1" t="n">
        <v>3.33</v>
      </c>
      <c r="D699" s="1" t="n">
        <v>-0.1348</v>
      </c>
      <c r="E699" s="2" t="n">
        <f aca="false">B699*S$1+C699*S$2</f>
        <v>4.83371720988668</v>
      </c>
      <c r="F699" s="2" t="n">
        <f aca="false">B699*S$2-C699*S$1</f>
        <v>-0.90622234294093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2.885</v>
      </c>
      <c r="K699" s="3" t="n">
        <f aca="false">(E699-E698)/0.02</f>
        <v>-35.6061009665797</v>
      </c>
      <c r="L699" s="3" t="n">
        <f aca="false">(F699-F698)/0.02</f>
        <v>-8.21693823499574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1" t="n">
        <v>2.966</v>
      </c>
      <c r="C700" s="1" t="n">
        <v>2.363</v>
      </c>
      <c r="D700" s="1" t="n">
        <v>-0.06209</v>
      </c>
      <c r="E700" s="2" t="n">
        <f aca="false">B700*S$1+C700*S$2</f>
        <v>3.76750987458302</v>
      </c>
      <c r="F700" s="2" t="n">
        <f aca="false">B700*S$2-C700*S$1</f>
        <v>-0.432197113501949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3.6355</v>
      </c>
      <c r="K700" s="3" t="n">
        <f aca="false">(E700-E699)/0.02</f>
        <v>-53.3103667651828</v>
      </c>
      <c r="L700" s="3" t="n">
        <f aca="false">(F700-F699)/0.02</f>
        <v>23.7012614719491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1" t="n">
        <v>2.919</v>
      </c>
      <c r="C701" s="1" t="n">
        <v>1.12</v>
      </c>
      <c r="D701" s="1" t="n">
        <v>0.005544</v>
      </c>
      <c r="E701" s="2" t="n">
        <f aca="false">B701*S$1+C701*S$2</f>
        <v>3.0689619686218</v>
      </c>
      <c r="F701" s="2" t="n">
        <f aca="false">B701*S$2-C701*S$1</f>
        <v>0.597020464601528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3.3817</v>
      </c>
      <c r="K701" s="3" t="n">
        <f aca="false">(E701-E700)/0.02</f>
        <v>-34.9273952980613</v>
      </c>
      <c r="L701" s="3" t="n">
        <f aca="false">(F701-F700)/0.02</f>
        <v>51.4608789051738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1" t="n">
        <v>3.534</v>
      </c>
      <c r="C702" s="1" t="n">
        <v>0.3314</v>
      </c>
      <c r="D702" s="1" t="n">
        <v>0.04318</v>
      </c>
      <c r="E702" s="2" t="n">
        <f aca="false">B702*S$1+C702*S$2</f>
        <v>3.17261721598369</v>
      </c>
      <c r="F702" s="2" t="n">
        <f aca="false">B702*S$2-C702*S$1</f>
        <v>1.59169154073391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1.8818</v>
      </c>
      <c r="K702" s="3" t="n">
        <f aca="false">(E702-E701)/0.02</f>
        <v>5.18276236809483</v>
      </c>
      <c r="L702" s="3" t="n">
        <f aca="false">(F702-F701)/0.02</f>
        <v>49.7335538066189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1" t="n">
        <v>4.264</v>
      </c>
      <c r="C703" s="1" t="n">
        <v>0.331</v>
      </c>
      <c r="D703" s="1" t="n">
        <v>0.0438</v>
      </c>
      <c r="E703" s="2" t="n">
        <f aca="false">B703*S$1+C703*S$2</f>
        <v>3.79148035847219</v>
      </c>
      <c r="F703" s="2" t="n">
        <f aca="false">B703*S$2-C703*S$1</f>
        <v>1.97887182286261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0.0309999999999998</v>
      </c>
      <c r="K703" s="3" t="n">
        <f aca="false">(E703-E702)/0.02</f>
        <v>30.9431571244249</v>
      </c>
      <c r="L703" s="3" t="n">
        <f aca="false">(F703-F702)/0.02</f>
        <v>19.3590141064351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1" t="n">
        <v>4.435</v>
      </c>
      <c r="C704" s="1" t="n">
        <v>0.8178</v>
      </c>
      <c r="D704" s="1" t="n">
        <v>0.02852</v>
      </c>
      <c r="E704" s="2" t="n">
        <f aca="false">B704*S$1+C704*S$2</f>
        <v>4.19446128074366</v>
      </c>
      <c r="F704" s="2" t="n">
        <f aca="false">B704*S$2-C704*S$1</f>
        <v>1.65665820383754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0.764</v>
      </c>
      <c r="K704" s="3" t="n">
        <f aca="false">(E704-E703)/0.02</f>
        <v>20.1490461135736</v>
      </c>
      <c r="L704" s="3" t="n">
        <f aca="false">(F704-F703)/0.02</f>
        <v>-16.1106809512535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1" t="n">
        <v>3.91</v>
      </c>
      <c r="C705" s="1" t="n">
        <v>1.241</v>
      </c>
      <c r="D705" s="1" t="n">
        <v>0.02128</v>
      </c>
      <c r="E705" s="2" t="n">
        <f aca="false">B705*S$1+C705*S$2</f>
        <v>3.97349786288503</v>
      </c>
      <c r="F705" s="2" t="n">
        <f aca="false">B705*S$2-C705*S$1</f>
        <v>1.01955663582171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0.362</v>
      </c>
      <c r="K705" s="3" t="n">
        <f aca="false">(E705-E704)/0.02</f>
        <v>-11.0481708929315</v>
      </c>
      <c r="L705" s="3" t="n">
        <f aca="false">(F705-F704)/0.02</f>
        <v>-31.8550784007916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1" t="n">
        <v>3.203</v>
      </c>
      <c r="C706" s="1" t="n">
        <v>1.348</v>
      </c>
      <c r="D706" s="1" t="n">
        <v>0.0288</v>
      </c>
      <c r="E706" s="2" t="n">
        <f aca="false">B706*S$1+C706*S$2</f>
        <v>3.43062922017539</v>
      </c>
      <c r="F706" s="2" t="n">
        <f aca="false">B706*S$2-C706*S$1</f>
        <v>0.554162569720093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0.376</v>
      </c>
      <c r="K706" s="3" t="n">
        <f aca="false">(E706-E705)/0.02</f>
        <v>-27.143432135482</v>
      </c>
      <c r="L706" s="3" t="n">
        <f aca="false">(F706-F705)/0.02</f>
        <v>-23.2697033050807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1" t="n">
        <v>2.924</v>
      </c>
      <c r="C707" s="1" t="n">
        <v>1.329</v>
      </c>
      <c r="D707" s="1" t="n">
        <v>0.03543</v>
      </c>
      <c r="E707" s="2" t="n">
        <f aca="false">B707*S$1+C707*S$2</f>
        <v>3.18395533532732</v>
      </c>
      <c r="F707" s="2" t="n">
        <f aca="false">B707*S$2-C707*S$1</f>
        <v>0.422428008826001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0.3315</v>
      </c>
      <c r="K707" s="3" t="n">
        <f aca="false">(E707-E706)/0.02</f>
        <v>-12.3336942424037</v>
      </c>
      <c r="L707" s="3" t="n">
        <f aca="false">(F707-F706)/0.02</f>
        <v>-6.58672804470459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1" t="n">
        <v>3.188</v>
      </c>
      <c r="C708" s="1" t="n">
        <v>1.511</v>
      </c>
      <c r="D708" s="1" t="n">
        <v>0.02684</v>
      </c>
      <c r="E708" s="2" t="n">
        <f aca="false">B708*S$1+C708*S$2</f>
        <v>3.50428533880306</v>
      </c>
      <c r="F708" s="2" t="n">
        <f aca="false">B708*S$2-C708*S$1</f>
        <v>0.407981941083098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4295</v>
      </c>
      <c r="K708" s="3" t="n">
        <f aca="false">(E708-E707)/0.02</f>
        <v>16.016500173787</v>
      </c>
      <c r="L708" s="3" t="n">
        <f aca="false">(F708-F707)/0.02</f>
        <v>-0.722303387145162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1" t="n">
        <v>3.626</v>
      </c>
      <c r="C709" s="1" t="n">
        <v>1.969</v>
      </c>
      <c r="D709" s="1" t="n">
        <v>0.0009818</v>
      </c>
      <c r="E709" s="2" t="n">
        <f aca="false">B709*S$1+C709*S$2</f>
        <v>4.11843342793838</v>
      </c>
      <c r="F709" s="2" t="n">
        <f aca="false">B709*S$2-C709*S$1</f>
        <v>0.251680550777598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1.29291</v>
      </c>
      <c r="K709" s="3" t="n">
        <f aca="false">(E709-E708)/0.02</f>
        <v>30.7074044567661</v>
      </c>
      <c r="L709" s="3" t="n">
        <f aca="false">(F709-F708)/0.02</f>
        <v>-7.81506951527499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1" t="n">
        <v>3.861</v>
      </c>
      <c r="C710" s="1" t="n">
        <v>2.428</v>
      </c>
      <c r="D710" s="1" t="n">
        <v>-0.03861</v>
      </c>
      <c r="E710" s="2" t="n">
        <f aca="false">B710*S$1+C710*S$2</f>
        <v>4.56095767281818</v>
      </c>
      <c r="F710" s="2" t="n">
        <f aca="false">B710*S$2-C710*S$1</f>
        <v>-0.0130424982633981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1.97959</v>
      </c>
      <c r="K710" s="3" t="n">
        <f aca="false">(E710-E709)/0.02</f>
        <v>22.12621224399</v>
      </c>
      <c r="L710" s="3" t="n">
        <f aca="false">(F710-F709)/0.02</f>
        <v>-13.2361524520498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1" t="n">
        <v>3.81</v>
      </c>
      <c r="C711" s="1" t="n">
        <v>2.577</v>
      </c>
      <c r="D711" s="1" t="n">
        <v>-0.09246</v>
      </c>
      <c r="E711" s="2" t="n">
        <f aca="false">B711*S$1+C711*S$2</f>
        <v>4.59666519028495</v>
      </c>
      <c r="F711" s="2" t="n">
        <f aca="false">B711*S$2-C711*S$1</f>
        <v>-0.166427547066599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2.6925</v>
      </c>
      <c r="K711" s="3" t="n">
        <f aca="false">(E711-E710)/0.02</f>
        <v>1.78537587333851</v>
      </c>
      <c r="L711" s="3" t="n">
        <f aca="false">(F711-F710)/0.02</f>
        <v>-7.66925244016004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1" t="n">
        <v>3.619</v>
      </c>
      <c r="C712" s="1" t="n">
        <v>2.444</v>
      </c>
      <c r="D712" s="1" t="n">
        <v>-0.1552</v>
      </c>
      <c r="E712" s="2" t="n">
        <f aca="false">B712*S$1+C712*S$2</f>
        <v>4.36420874177606</v>
      </c>
      <c r="F712" s="2" t="n">
        <f aca="false">B712*S$2-C712*S$1</f>
        <v>-0.154851729746337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3.137</v>
      </c>
      <c r="K712" s="3" t="n">
        <f aca="false">(E712-E711)/0.02</f>
        <v>-11.6228224254447</v>
      </c>
      <c r="L712" s="3" t="n">
        <f aca="false">(F712-F711)/0.02</f>
        <v>0.578790866013113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1" t="n">
        <v>3.487</v>
      </c>
      <c r="C713" s="1" t="n">
        <v>2.371</v>
      </c>
      <c r="D713" s="1" t="n">
        <v>-0.2077</v>
      </c>
      <c r="E713" s="2" t="n">
        <f aca="false">B713*S$1+C713*S$2</f>
        <v>4.21358228679439</v>
      </c>
      <c r="F713" s="2" t="n">
        <f aca="false">B713*S$2-C713*S$1</f>
        <v>-0.1628935616057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2.625</v>
      </c>
      <c r="K713" s="3" t="n">
        <f aca="false">(E713-E712)/0.02</f>
        <v>-7.53132274908364</v>
      </c>
      <c r="L713" s="3" t="n">
        <f aca="false">(F713-F712)/0.02</f>
        <v>-0.40209159296819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1" t="n">
        <v>3.567</v>
      </c>
      <c r="C714" s="1" t="n">
        <v>2.579</v>
      </c>
      <c r="D714" s="1" t="n">
        <v>-0.2328</v>
      </c>
      <c r="E714" s="2" t="n">
        <f aca="false">B714*S$1+C714*S$2</f>
        <v>4.39164934144741</v>
      </c>
      <c r="F714" s="2" t="n">
        <f aca="false">B714*S$2-C714*S$1</f>
        <v>-0.296894024467581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1.255</v>
      </c>
      <c r="K714" s="3" t="n">
        <f aca="false">(E714-E713)/0.02</f>
        <v>8.90335273265106</v>
      </c>
      <c r="L714" s="3" t="n">
        <f aca="false">(F714-F713)/0.02</f>
        <v>-6.70002314309402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1" t="n">
        <v>3.869</v>
      </c>
      <c r="C715" s="1" t="n">
        <v>2.869</v>
      </c>
      <c r="D715" s="1" t="n">
        <v>-0.228</v>
      </c>
      <c r="E715" s="2" t="n">
        <f aca="false">B715*S$1+C715*S$2</f>
        <v>4.80143645311428</v>
      </c>
      <c r="F715" s="2" t="n">
        <f aca="false">B715*S$2-C715*S$1</f>
        <v>-0.382792354554516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0.24</v>
      </c>
      <c r="K715" s="3" t="n">
        <f aca="false">(E715-E714)/0.02</f>
        <v>20.4893555833435</v>
      </c>
      <c r="L715" s="3" t="n">
        <f aca="false">(F715-F714)/0.02</f>
        <v>-4.29491650434677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1" t="n">
        <v>4.174</v>
      </c>
      <c r="C716" s="1" t="n">
        <v>2.859</v>
      </c>
      <c r="D716" s="1" t="n">
        <v>-0.2134</v>
      </c>
      <c r="E716" s="2" t="n">
        <f aca="false">B716*S$1+C716*S$2</f>
        <v>5.05479192979966</v>
      </c>
      <c r="F716" s="2" t="n">
        <f aca="false">B716*S$2-C716*S$1</f>
        <v>-0.212686498001824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0.73</v>
      </c>
      <c r="K716" s="3" t="n">
        <f aca="false">(E716-E715)/0.02</f>
        <v>12.6677738342689</v>
      </c>
      <c r="L716" s="3" t="n">
        <f aca="false">(F716-F715)/0.02</f>
        <v>8.50529282763459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1" t="n">
        <v>4.174</v>
      </c>
      <c r="C717" s="1" t="n">
        <v>2.451</v>
      </c>
      <c r="D717" s="1" t="n">
        <v>-0.214</v>
      </c>
      <c r="E717" s="2" t="n">
        <f aca="false">B717*S$1+C717*S$2</f>
        <v>4.83858486999251</v>
      </c>
      <c r="F717" s="2" t="n">
        <f aca="false">B717*S$2-C717*S$1</f>
        <v>0.133317125229997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0.0299999999999995</v>
      </c>
      <c r="K717" s="3" t="n">
        <f aca="false">(E717-E716)/0.02</f>
        <v>-10.8103529903574</v>
      </c>
      <c r="L717" s="3" t="n">
        <f aca="false">(F717-F716)/0.02</f>
        <v>17.3001811615911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1" t="n">
        <v>3.8</v>
      </c>
      <c r="C718" s="1" t="n">
        <v>1.891</v>
      </c>
      <c r="D718" s="1" t="n">
        <v>-0.2337</v>
      </c>
      <c r="E718" s="2" t="n">
        <f aca="false">B718*S$1+C718*S$2</f>
        <v>4.22466009405941</v>
      </c>
      <c r="F718" s="2" t="n">
        <f aca="false">B718*S$2-C718*S$1</f>
        <v>0.410034254254377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-0.985</v>
      </c>
      <c r="K718" s="3" t="n">
        <f aca="false">(E718-E717)/0.02</f>
        <v>-30.6962387966549</v>
      </c>
      <c r="L718" s="3" t="n">
        <f aca="false">(F718-F717)/0.02</f>
        <v>13.835856451219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1" t="n">
        <v>3.338</v>
      </c>
      <c r="C719" s="1" t="n">
        <v>1.413</v>
      </c>
      <c r="D719" s="1" t="n">
        <v>-0.258</v>
      </c>
      <c r="E719" s="2" t="n">
        <f aca="false">B719*S$1+C719*S$2</f>
        <v>3.57956046533167</v>
      </c>
      <c r="F719" s="2" t="n">
        <f aca="false">B719*S$2-C719*S$1</f>
        <v>0.570578544141408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-1.215</v>
      </c>
      <c r="K719" s="3" t="n">
        <f aca="false">(E719-E718)/0.02</f>
        <v>-32.2549814363871</v>
      </c>
      <c r="L719" s="3" t="n">
        <f aca="false">(F719-F718)/0.02</f>
        <v>8.02721449435155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1" t="n">
        <v>3.149</v>
      </c>
      <c r="C720" s="1" t="n">
        <v>1.01</v>
      </c>
      <c r="D720" s="1" t="n">
        <v>-0.2674</v>
      </c>
      <c r="E720" s="2" t="n">
        <f aca="false">B720*S$1+C720*S$2</f>
        <v>3.20572191167212</v>
      </c>
      <c r="F720" s="2" t="n">
        <f aca="false">B720*S$2-C720*S$1</f>
        <v>0.812187185952372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-0.470000000000001</v>
      </c>
      <c r="K720" s="3" t="n">
        <f aca="false">(E720-E719)/0.02</f>
        <v>-18.6919276829773</v>
      </c>
      <c r="L720" s="3" t="n">
        <f aca="false">(F720-F719)/0.02</f>
        <v>12.0804320905482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1" t="n">
        <v>3.285</v>
      </c>
      <c r="C721" s="1" t="n">
        <v>0.6017</v>
      </c>
      <c r="D721" s="1" t="n">
        <v>-0.2585</v>
      </c>
      <c r="E721" s="2" t="n">
        <f aca="false">B721*S$1+C721*S$2</f>
        <v>3.10469041716298</v>
      </c>
      <c r="F721" s="2" t="n">
        <f aca="false">B721*S$2-C721*S$1</f>
        <v>1.23051424354876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0.445000000000001</v>
      </c>
      <c r="K721" s="3" t="n">
        <f aca="false">(E721-E720)/0.02</f>
        <v>-5.05157472545719</v>
      </c>
      <c r="L721" s="3" t="n">
        <f aca="false">(F721-F720)/0.02</f>
        <v>20.9163528798192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1" t="n">
        <v>3.441</v>
      </c>
      <c r="C722" s="1" t="n">
        <v>0.2358</v>
      </c>
      <c r="D722" s="1" t="n">
        <v>-0.2422</v>
      </c>
      <c r="E722" s="2" t="n">
        <f aca="false">B722*S$1+C722*S$2</f>
        <v>3.04308846138045</v>
      </c>
      <c r="F722" s="2" t="n">
        <f aca="false">B722*S$2-C722*S$1</f>
        <v>1.62348244715277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0.815</v>
      </c>
      <c r="K722" s="3" t="n">
        <f aca="false">(E722-E721)/0.02</f>
        <v>-3.08009778912637</v>
      </c>
      <c r="L722" s="3" t="n">
        <f aca="false">(F722-F721)/0.02</f>
        <v>19.6484101802008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1" t="n">
        <v>3.255</v>
      </c>
      <c r="C723" s="1" t="n">
        <v>0.00432</v>
      </c>
      <c r="D723" s="1" t="n">
        <v>-0.2322</v>
      </c>
      <c r="E723" s="2" t="n">
        <f aca="false">B723*S$1+C723*S$2</f>
        <v>2.76268580421065</v>
      </c>
      <c r="F723" s="2" t="n">
        <f aca="false">B723*S$2-C723*S$1</f>
        <v>1.72122363730369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0.5</v>
      </c>
      <c r="K723" s="3" t="n">
        <f aca="false">(E723-E722)/0.02</f>
        <v>-14.0201328584899</v>
      </c>
      <c r="L723" s="3" t="n">
        <f aca="false">(F723-F722)/0.02</f>
        <v>4.88705950754568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1" t="n">
        <v>2.638</v>
      </c>
      <c r="C724" s="1" t="n">
        <v>-0.1172</v>
      </c>
      <c r="D724" s="1" t="n">
        <v>-0.2312</v>
      </c>
      <c r="E724" s="2" t="n">
        <f aca="false">B724*S$1+C724*S$2</f>
        <v>2.17504433989252</v>
      </c>
      <c r="F724" s="2" t="n">
        <f aca="false">B724*S$2-C724*S$1</f>
        <v>1.49731825591673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0.05</v>
      </c>
      <c r="K724" s="3" t="n">
        <f aca="false">(E724-E723)/0.02</f>
        <v>-29.3820732159067</v>
      </c>
      <c r="L724" s="3" t="n">
        <f aca="false">(F724-F723)/0.02</f>
        <v>-11.1952690693479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1" t="n">
        <v>1.83</v>
      </c>
      <c r="C725" s="1" t="n">
        <v>-0.2084</v>
      </c>
      <c r="D725" s="1" t="n">
        <v>-0.2348</v>
      </c>
      <c r="E725" s="2" t="n">
        <f aca="false">B725*S$1+C725*S$2</f>
        <v>1.44149284130006</v>
      </c>
      <c r="F725" s="2" t="n">
        <f aca="false">B725*S$2-C725*S$1</f>
        <v>1.14648547678576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-0.180000000000001</v>
      </c>
      <c r="K725" s="3" t="n">
        <f aca="false">(E725-E724)/0.02</f>
        <v>-36.677574929623</v>
      </c>
      <c r="L725" s="3" t="n">
        <f aca="false">(F725-F724)/0.02</f>
        <v>-17.5416389565482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1" t="n">
        <v>1.22</v>
      </c>
      <c r="C726" s="1" t="n">
        <v>-0.2427</v>
      </c>
      <c r="D726" s="1" t="n">
        <v>-0.2378</v>
      </c>
      <c r="E726" s="2" t="n">
        <f aca="false">B726*S$1+C726*S$2</f>
        <v>0.906007271881441</v>
      </c>
      <c r="F726" s="2" t="n">
        <f aca="false">B726*S$2-C726*S$1</f>
        <v>0.852322775301675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-0.15</v>
      </c>
      <c r="K726" s="3" t="n">
        <f aca="false">(E726-E725)/0.02</f>
        <v>-26.7742784709309</v>
      </c>
      <c r="L726" s="3" t="n">
        <f aca="false">(F726-F725)/0.02</f>
        <v>-14.7081350742045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1" t="n">
        <v>1.025</v>
      </c>
      <c r="C727" s="1" t="n">
        <v>-0.1323</v>
      </c>
      <c r="D727" s="1" t="n">
        <v>-0.24</v>
      </c>
      <c r="E727" s="2" t="n">
        <f aca="false">B727*S$1+C727*S$2</f>
        <v>0.799140979902284</v>
      </c>
      <c r="F727" s="2" t="n">
        <f aca="false">B727*S$2-C727*S$1</f>
        <v>0.65536400896053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-0.109999999999999</v>
      </c>
      <c r="K727" s="3" t="n">
        <f aca="false">(E727-E726)/0.02</f>
        <v>-5.34331459895787</v>
      </c>
      <c r="L727" s="3" t="n">
        <f aca="false">(F727-F726)/0.02</f>
        <v>-9.84793831705722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1" t="n">
        <v>1.108</v>
      </c>
      <c r="C728" s="1" t="n">
        <v>0.06548</v>
      </c>
      <c r="D728" s="1" t="n">
        <v>-0.2392</v>
      </c>
      <c r="E728" s="2" t="n">
        <f aca="false">B728*S$1+C728*S$2</f>
        <v>0.97433640396331</v>
      </c>
      <c r="F728" s="2" t="n">
        <f aca="false">B728*S$2-C728*S$1</f>
        <v>0.531620355434068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0.0399999999999998</v>
      </c>
      <c r="K728" s="3" t="n">
        <f aca="false">(E728-E727)/0.02</f>
        <v>8.75977120305134</v>
      </c>
      <c r="L728" s="3" t="n">
        <f aca="false">(F728-F727)/0.02</f>
        <v>-6.18718267632309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1" t="n">
        <v>1.124</v>
      </c>
      <c r="C729" s="1" t="n">
        <v>0.1235</v>
      </c>
      <c r="D729" s="1" t="n">
        <v>-0.2298</v>
      </c>
      <c r="E729" s="2" t="n">
        <f aca="false">B729*S$1+C729*S$2</f>
        <v>1.01865108921262</v>
      </c>
      <c r="F729" s="2" t="n">
        <f aca="false">B729*S$2-C729*S$1</f>
        <v>0.490895313122804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0.47</v>
      </c>
      <c r="K729" s="3" t="n">
        <f aca="false">(E729-E728)/0.02</f>
        <v>2.21573426246567</v>
      </c>
      <c r="L729" s="3" t="n">
        <f aca="false">(F729-F728)/0.02</f>
        <v>-2.03625211556322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1" t="n">
        <v>0.9085</v>
      </c>
      <c r="C730" s="1" t="n">
        <v>-0.1221</v>
      </c>
      <c r="D730" s="1" t="n">
        <v>-0.2107</v>
      </c>
      <c r="E730" s="2" t="n">
        <f aca="false">B730*S$1+C730*S$2</f>
        <v>0.705748553195239</v>
      </c>
      <c r="F730" s="2" t="n">
        <f aca="false">B730*S$2-C730*S$1</f>
        <v>0.584978324096566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0.955</v>
      </c>
      <c r="K730" s="3" t="n">
        <f aca="false">(E730-E729)/0.02</f>
        <v>-15.6451268008693</v>
      </c>
      <c r="L730" s="3" t="n">
        <f aca="false">(F730-F729)/0.02</f>
        <v>4.70415054868812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1" t="n">
        <v>0.6257</v>
      </c>
      <c r="C731" s="1" t="n">
        <v>-0.5767</v>
      </c>
      <c r="D731" s="1" t="n">
        <v>-0.1908</v>
      </c>
      <c r="E731" s="2" t="n">
        <f aca="false">B731*S$1+C731*S$2</f>
        <v>0.225019254081787</v>
      </c>
      <c r="F731" s="2" t="n">
        <f aca="false">B731*S$2-C731*S$1</f>
        <v>0.820639820684127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0.995</v>
      </c>
      <c r="K731" s="3" t="n">
        <f aca="false">(E731-E730)/0.02</f>
        <v>-24.0364649556726</v>
      </c>
      <c r="L731" s="3" t="n">
        <f aca="false">(F731-F730)/0.02</f>
        <v>11.783074829378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1" t="n">
        <v>0.4721</v>
      </c>
      <c r="C732" s="1" t="n">
        <v>-0.9716</v>
      </c>
      <c r="D732" s="1" t="n">
        <v>-0.1771</v>
      </c>
      <c r="E732" s="2" t="n">
        <f aca="false">B732*S$1+C732*S$2</f>
        <v>-0.114506050933533</v>
      </c>
      <c r="F732" s="2" t="n">
        <f aca="false">B732*S$2-C732*S$1</f>
        <v>1.07413841487008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0.685</v>
      </c>
      <c r="K732" s="3" t="n">
        <f aca="false">(E732-E731)/0.02</f>
        <v>-16.976265250766</v>
      </c>
      <c r="L732" s="3" t="n">
        <f aca="false">(F732-F731)/0.02</f>
        <v>12.6749297092976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1" t="n">
        <v>0.3437</v>
      </c>
      <c r="C733" s="1" t="n">
        <v>-1.107</v>
      </c>
      <c r="D733" s="1" t="n">
        <v>-0.1675</v>
      </c>
      <c r="E733" s="2" t="n">
        <f aca="false">B733*S$1+C733*S$2</f>
        <v>-0.295146494857194</v>
      </c>
      <c r="F733" s="2" t="n">
        <f aca="false">B733*S$2-C733*S$1</f>
        <v>1.12092249356212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0.48</v>
      </c>
      <c r="K733" s="3" t="n">
        <f aca="false">(E733-E732)/0.02</f>
        <v>-9.03202219618305</v>
      </c>
      <c r="L733" s="3" t="n">
        <f aca="false">(F733-F732)/0.02</f>
        <v>2.33920393460183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1" t="n">
        <v>-0.0191</v>
      </c>
      <c r="C734" s="1" t="n">
        <v>-0.9972</v>
      </c>
      <c r="D734" s="1" t="n">
        <v>-0.1511</v>
      </c>
      <c r="E734" s="2" t="n">
        <f aca="false">B734*S$1+C734*S$2</f>
        <v>-0.54463320892994</v>
      </c>
      <c r="F734" s="2" t="n">
        <f aca="false">B734*S$2-C734*S$1</f>
        <v>0.835552103540334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0.82</v>
      </c>
      <c r="K734" s="3" t="n">
        <f aca="false">(E734-E733)/0.02</f>
        <v>-12.4743357036373</v>
      </c>
      <c r="L734" s="3" t="n">
        <f aca="false">(F734-F733)/0.02</f>
        <v>-14.2685195010891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1" t="n">
        <v>-0.5874</v>
      </c>
      <c r="C735" s="1" t="n">
        <v>-0.8153</v>
      </c>
      <c r="D735" s="1" t="n">
        <v>-0.1195</v>
      </c>
      <c r="E735" s="2" t="n">
        <f aca="false">B735*S$1+C735*S$2</f>
        <v>-0.930186627811617</v>
      </c>
      <c r="F735" s="2" t="n">
        <f aca="false">B735*S$2-C735*S$1</f>
        <v>0.380139036985749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1.58</v>
      </c>
      <c r="K735" s="3" t="n">
        <f aca="false">(E735-E734)/0.02</f>
        <v>-19.2776709440839</v>
      </c>
      <c r="L735" s="3" t="n">
        <f aca="false">(F735-F734)/0.02</f>
        <v>-22.7706533277292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1" t="n">
        <v>-0.9879</v>
      </c>
      <c r="C736" s="1" t="n">
        <v>-0.726</v>
      </c>
      <c r="D736" s="1" t="n">
        <v>-0.07619</v>
      </c>
      <c r="E736" s="2" t="n">
        <f aca="false">B736*S$1+C736*S$2</f>
        <v>-1.22250810002624</v>
      </c>
      <c r="F736" s="2" t="n">
        <f aca="false">B736*S$2-C736*S$1</f>
        <v>0.0921756766735821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2.1655</v>
      </c>
      <c r="K736" s="3" t="n">
        <f aca="false">(E736-E735)/0.02</f>
        <v>-14.6160736107312</v>
      </c>
      <c r="L736" s="3" t="n">
        <f aca="false">(F736-F735)/0.02</f>
        <v>-14.3981680156084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1" t="n">
        <v>-0.9908</v>
      </c>
      <c r="C737" s="1" t="n">
        <v>-0.7839</v>
      </c>
      <c r="D737" s="1" t="n">
        <v>-0.03354</v>
      </c>
      <c r="E737" s="2" t="n">
        <f aca="false">B737*S$1+C737*S$2</f>
        <v>-1.2556497649042</v>
      </c>
      <c r="F737" s="2" t="n">
        <f aca="false">B737*S$2-C737*S$1</f>
        <v>0.139740895574763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2.1325</v>
      </c>
      <c r="K737" s="3" t="n">
        <f aca="false">(E737-E736)/0.02</f>
        <v>-1.65708324389782</v>
      </c>
      <c r="L737" s="3" t="n">
        <f aca="false">(F737-F736)/0.02</f>
        <v>2.37826094505905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1" t="n">
        <v>-0.8607</v>
      </c>
      <c r="C738" s="1" t="n">
        <v>-0.9577</v>
      </c>
      <c r="D738" s="1" t="n">
        <v>-0.001631</v>
      </c>
      <c r="E738" s="2" t="n">
        <f aca="false">B738*S$1+C738*S$2</f>
        <v>-1.23741867571798</v>
      </c>
      <c r="F738" s="2" t="n">
        <f aca="false">B738*S$2-C738*S$1</f>
        <v>0.35607415096349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1.59545</v>
      </c>
      <c r="K738" s="3" t="n">
        <f aca="false">(E738-E737)/0.02</f>
        <v>0.911554459311004</v>
      </c>
      <c r="L738" s="3" t="n">
        <f aca="false">(F738-F737)/0.02</f>
        <v>10.8166627694363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1" t="n">
        <v>-1.033</v>
      </c>
      <c r="C739" s="1" t="n">
        <v>-1.215</v>
      </c>
      <c r="D739" s="1" t="n">
        <v>0.01593</v>
      </c>
      <c r="E739" s="2" t="n">
        <f aca="false">B739*S$1+C739*S$2</f>
        <v>-1.51988558937293</v>
      </c>
      <c r="F739" s="2" t="n">
        <f aca="false">B739*S$2-C739*S$1</f>
        <v>0.482971836877157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0.87805</v>
      </c>
      <c r="K739" s="3" t="n">
        <f aca="false">(E739-E738)/0.02</f>
        <v>-14.1233456827478</v>
      </c>
      <c r="L739" s="3" t="n">
        <f aca="false">(F739-F738)/0.02</f>
        <v>6.34488429568337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1" t="n">
        <v>-1.547</v>
      </c>
      <c r="C740" s="1" t="n">
        <v>-1.527</v>
      </c>
      <c r="D740" s="1" t="n">
        <v>0.02129</v>
      </c>
      <c r="E740" s="2" t="n">
        <f aca="false">B740*S$1+C740*S$2</f>
        <v>-2.12111712123809</v>
      </c>
      <c r="F740" s="2" t="n">
        <f aca="false">B740*S$2-C740*S$1</f>
        <v>0.475184341062095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0.268</v>
      </c>
      <c r="K740" s="3" t="n">
        <f aca="false">(E740-E739)/0.02</f>
        <v>-30.0615765932581</v>
      </c>
      <c r="L740" s="3" t="n">
        <f aca="false">(F740-F739)/0.02</f>
        <v>-0.389374790753128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1" t="n">
        <v>-2.025</v>
      </c>
      <c r="C741" s="1" t="n">
        <v>-1.79</v>
      </c>
      <c r="D741" s="1" t="n">
        <v>0.02303</v>
      </c>
      <c r="E741" s="2" t="n">
        <f aca="false">B741*S$1+C741*S$2</f>
        <v>-2.6658528776942</v>
      </c>
      <c r="F741" s="2" t="n">
        <f aca="false">B741*S$2-C741*S$1</f>
        <v>0.444919582047763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0.0869999999999999</v>
      </c>
      <c r="K741" s="3" t="n">
        <f aca="false">(E741-E740)/0.02</f>
        <v>-27.2367878228052</v>
      </c>
      <c r="L741" s="3" t="n">
        <f aca="false">(F741-F740)/0.02</f>
        <v>-1.5132379507166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1" t="n">
        <v>-2.203</v>
      </c>
      <c r="C742" s="1" t="n">
        <v>-1.831</v>
      </c>
      <c r="D742" s="1" t="n">
        <v>0.0289</v>
      </c>
      <c r="E742" s="2" t="n">
        <f aca="false">B742*S$1+C742*S$2</f>
        <v>-2.8385321286436</v>
      </c>
      <c r="F742" s="2" t="n">
        <f aca="false">B742*S$2-C742*S$1</f>
        <v>0.385363924956666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0.2935</v>
      </c>
      <c r="K742" s="3" t="n">
        <f aca="false">(E742-E741)/0.02</f>
        <v>-8.63396254747026</v>
      </c>
      <c r="L742" s="3" t="n">
        <f aca="false">(F742-F741)/0.02</f>
        <v>-2.97778285455484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1" t="n">
        <v>-2.25</v>
      </c>
      <c r="C743" s="1" t="n">
        <v>-1.575</v>
      </c>
      <c r="D743" s="1" t="n">
        <v>0.04157</v>
      </c>
      <c r="E743" s="2" t="n">
        <f aca="false">B743*S$1+C743*S$2</f>
        <v>-2.74273105751926</v>
      </c>
      <c r="F743" s="2" t="n">
        <f aca="false">B743*S$2-C743*S$1</f>
        <v>0.14335740692166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0.6335</v>
      </c>
      <c r="K743" s="3" t="n">
        <f aca="false">(E743-E742)/0.02</f>
        <v>4.79005355621742</v>
      </c>
      <c r="L743" s="3" t="n">
        <f aca="false">(F743-F742)/0.02</f>
        <v>-12.1003259017503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1" t="n">
        <v>-2.49</v>
      </c>
      <c r="C744" s="1" t="n">
        <v>-1.189</v>
      </c>
      <c r="D744" s="1" t="n">
        <v>0.05519</v>
      </c>
      <c r="E744" s="2" t="n">
        <f aca="false">B744*S$1+C744*S$2</f>
        <v>-2.74171376460278</v>
      </c>
      <c r="F744" s="2" t="n">
        <f aca="false">B744*S$2-C744*S$1</f>
        <v>-0.31116978161069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0.681</v>
      </c>
      <c r="K744" s="3" t="n">
        <f aca="false">(E744-E743)/0.02</f>
        <v>0.0508646458237338</v>
      </c>
      <c r="L744" s="3" t="n">
        <f aca="false">(F744-F743)/0.02</f>
        <v>-22.7263594266175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1" t="n">
        <v>-2.959</v>
      </c>
      <c r="C745" s="1" t="n">
        <v>-0.9734</v>
      </c>
      <c r="D745" s="1" t="n">
        <v>0.06019</v>
      </c>
      <c r="E745" s="2" t="n">
        <f aca="false">B745*S$1+C745*S$2</f>
        <v>-3.02519772833147</v>
      </c>
      <c r="F745" s="2" t="n">
        <f aca="false">B745*S$2-C745*S$1</f>
        <v>-0.742541086067388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0.25</v>
      </c>
      <c r="K745" s="3" t="n">
        <f aca="false">(E745-E744)/0.02</f>
        <v>-14.1741981864342</v>
      </c>
      <c r="L745" s="3" t="n">
        <f aca="false">(F745-F744)/0.02</f>
        <v>-21.5685652228349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1" t="n">
        <v>-3.399</v>
      </c>
      <c r="C746" s="1" t="n">
        <v>-1.09</v>
      </c>
      <c r="D746" s="1" t="n">
        <v>0.05354</v>
      </c>
      <c r="E746" s="2" t="n">
        <f aca="false">B746*S$1+C746*S$2</f>
        <v>-3.46012747684989</v>
      </c>
      <c r="F746" s="2" t="n">
        <f aca="false">B746*S$2-C746*S$1</f>
        <v>-0.876823154318159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0.3325</v>
      </c>
      <c r="K746" s="3" t="n">
        <f aca="false">(E746-E745)/0.02</f>
        <v>-21.7464874259209</v>
      </c>
      <c r="L746" s="3" t="n">
        <f aca="false">(F746-F745)/0.02</f>
        <v>-6.71410341253854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1" t="n">
        <v>-3.603</v>
      </c>
      <c r="C747" s="1" t="n">
        <v>-1.444</v>
      </c>
      <c r="D747" s="1" t="n">
        <v>0.03862</v>
      </c>
      <c r="E747" s="2" t="n">
        <f aca="false">B747*S$1+C747*S$2</f>
        <v>-3.82072070800435</v>
      </c>
      <c r="F747" s="2" t="n">
        <f aca="false">B747*S$2-C747*S$1</f>
        <v>-0.684717658182358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0.746</v>
      </c>
      <c r="K747" s="3" t="n">
        <f aca="false">(E747-E746)/0.02</f>
        <v>-18.0296615577233</v>
      </c>
      <c r="L747" s="3" t="n">
        <f aca="false">(F747-F746)/0.02</f>
        <v>9.60527480679005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1" t="n">
        <v>-3.605</v>
      </c>
      <c r="C748" s="1" t="n">
        <v>-1.821</v>
      </c>
      <c r="D748" s="1" t="n">
        <v>0.01991</v>
      </c>
      <c r="E748" s="2" t="n">
        <f aca="false">B748*S$1+C748*S$2</f>
        <v>-4.02219636681258</v>
      </c>
      <c r="F748" s="2" t="n">
        <f aca="false">B748*S$2-C748*S$1</f>
        <v>-0.366063364459852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0.9355</v>
      </c>
      <c r="K748" s="3" t="n">
        <f aca="false">(E748-E747)/0.02</f>
        <v>-10.0737829404115</v>
      </c>
      <c r="L748" s="3" t="n">
        <f aca="false">(F748-F747)/0.02</f>
        <v>15.9327146861253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1" t="n">
        <v>-3.531</v>
      </c>
      <c r="C749" s="1" t="n">
        <v>-2.054</v>
      </c>
      <c r="D749" s="1" t="n">
        <v>-0.0009511</v>
      </c>
      <c r="E749" s="2" t="n">
        <f aca="false">B749*S$1+C749*S$2</f>
        <v>-4.08291199626334</v>
      </c>
      <c r="F749" s="2" t="n">
        <f aca="false">B749*S$2-C749*S$1</f>
        <v>-0.129254132502148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1.043055</v>
      </c>
      <c r="K749" s="3" t="n">
        <f aca="false">(E749-E748)/0.02</f>
        <v>-3.03578147253809</v>
      </c>
      <c r="L749" s="3" t="n">
        <f aca="false">(F749-F748)/0.02</f>
        <v>11.8404615978852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1" t="n">
        <v>-3.409</v>
      </c>
      <c r="C750" s="1" t="n">
        <v>-2.053</v>
      </c>
      <c r="D750" s="1" t="n">
        <v>-0.0208</v>
      </c>
      <c r="E750" s="2" t="n">
        <f aca="false">B750*S$1+C750*S$2</f>
        <v>-3.97892020926803</v>
      </c>
      <c r="F750" s="2" t="n">
        <f aca="false">B750*S$2-C750*S$1</f>
        <v>-0.0654520303618529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0.992445</v>
      </c>
      <c r="K750" s="3" t="n">
        <f aca="false">(E750-E749)/0.02</f>
        <v>5.19958934976588</v>
      </c>
      <c r="L750" s="3" t="n">
        <f aca="false">(F750-F749)/0.02</f>
        <v>3.19010510701474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1" t="n">
        <v>-3.198</v>
      </c>
      <c r="C751" s="1" t="n">
        <v>-1.795</v>
      </c>
      <c r="D751" s="1" t="n">
        <v>-0.03362</v>
      </c>
      <c r="E751" s="2" t="n">
        <f aca="false">B751*S$1+C751*S$2</f>
        <v>-3.66326289080685</v>
      </c>
      <c r="F751" s="2" t="n">
        <f aca="false">B751*S$2-C751*S$1</f>
        <v>-0.172435474417005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0.641</v>
      </c>
      <c r="K751" s="3" t="n">
        <f aca="false">(E751-E750)/0.02</f>
        <v>15.7828659230586</v>
      </c>
      <c r="L751" s="3" t="n">
        <f aca="false">(F751-F750)/0.02</f>
        <v>-5.34917220275759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1" t="n">
        <v>-2.93</v>
      </c>
      <c r="C752" s="1" t="n">
        <v>-1.401</v>
      </c>
      <c r="D752" s="1" t="n">
        <v>-0.0346</v>
      </c>
      <c r="E752" s="2" t="n">
        <f aca="false">B752*S$1+C752*S$2</f>
        <v>-3.22719781092905</v>
      </c>
      <c r="F752" s="2" t="n">
        <f aca="false">B752*S$2-C752*S$1</f>
        <v>-0.364548061488138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0.0490000000000001</v>
      </c>
      <c r="K752" s="3" t="n">
        <f aca="false">(E752-E751)/0.02</f>
        <v>21.8032539938902</v>
      </c>
      <c r="L752" s="3" t="n">
        <f aca="false">(F752-F751)/0.02</f>
        <v>-9.60562935355666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1" t="n">
        <v>-2.711</v>
      </c>
      <c r="C753" s="1" t="n">
        <v>-1.131</v>
      </c>
      <c r="D753" s="1" t="n">
        <v>-0.02999</v>
      </c>
      <c r="E753" s="2" t="n">
        <f aca="false">B753*S$1+C753*S$2</f>
        <v>-2.89839707652783</v>
      </c>
      <c r="F753" s="2" t="n">
        <f aca="false">B753*S$2-C753*S$1</f>
        <v>-0.477468728583301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0.2305</v>
      </c>
      <c r="K753" s="3" t="n">
        <f aca="false">(E753-E752)/0.02</f>
        <v>16.4400367200611</v>
      </c>
      <c r="L753" s="3" t="n">
        <f aca="false">(F753-F752)/0.02</f>
        <v>-5.64603335475814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1" t="n">
        <v>-2.597</v>
      </c>
      <c r="C754" s="1" t="n">
        <v>-1.173</v>
      </c>
      <c r="D754" s="1" t="n">
        <v>-0.03111</v>
      </c>
      <c r="E754" s="2" t="n">
        <f aca="false">B754*S$1+C754*S$2</f>
        <v>-2.82397620266379</v>
      </c>
      <c r="F754" s="2" t="n">
        <f aca="false">B754*S$2-C754*S$1</f>
        <v>-0.381439912422146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0.056</v>
      </c>
      <c r="K754" s="3" t="n">
        <f aca="false">(E754-E753)/0.02</f>
        <v>3.72104369320192</v>
      </c>
      <c r="L754" s="3" t="n">
        <f aca="false">(F754-F753)/0.02</f>
        <v>4.80144080805776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1" t="n">
        <v>-2.531</v>
      </c>
      <c r="C755" s="1" t="n">
        <v>-1.423</v>
      </c>
      <c r="D755" s="1" t="n">
        <v>-0.04199</v>
      </c>
      <c r="E755" s="2" t="n">
        <f aca="false">B755*S$1+C755*S$2</f>
        <v>-2.90048484437577</v>
      </c>
      <c r="F755" s="2" t="n">
        <f aca="false">B755*S$2-C755*S$1</f>
        <v>-0.134453216943647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-0.544</v>
      </c>
      <c r="K755" s="3" t="n">
        <f aca="false">(E755-E754)/0.02</f>
        <v>-3.82543208559889</v>
      </c>
      <c r="L755" s="3" t="n">
        <f aca="false">(F755-F754)/0.02</f>
        <v>12.3493347739249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1" t="n">
        <v>-2.411</v>
      </c>
      <c r="C756" s="1" t="n">
        <v>-1.585</v>
      </c>
      <c r="D756" s="1" t="n">
        <v>-0.05465</v>
      </c>
      <c r="E756" s="2" t="n">
        <f aca="false">B756*S$1+C756*S$2</f>
        <v>-2.88456599364277</v>
      </c>
      <c r="F756" s="2" t="n">
        <f aca="false">B756*S$2-C756*S$1</f>
        <v>0.066520886341678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-0.633</v>
      </c>
      <c r="K756" s="3" t="n">
        <f aca="false">(E756-E755)/0.02</f>
        <v>0.795942536649608</v>
      </c>
      <c r="L756" s="3" t="n">
        <f aca="false">(F756-F755)/0.02</f>
        <v>10.0487051642663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1" t="n">
        <v>-2.216</v>
      </c>
      <c r="C757" s="1" t="n">
        <v>-1.5</v>
      </c>
      <c r="D757" s="1" t="n">
        <v>-0.05957</v>
      </c>
      <c r="E757" s="2" t="n">
        <f aca="false">B757*S$1+C757*S$2</f>
        <v>-2.67415347743245</v>
      </c>
      <c r="F757" s="2" t="n">
        <f aca="false">B757*S$2-C757*S$1</f>
        <v>0.0977710546938568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-0.246</v>
      </c>
      <c r="K757" s="3" t="n">
        <f aca="false">(E757-E756)/0.02</f>
        <v>10.5206258105163</v>
      </c>
      <c r="L757" s="3" t="n">
        <f aca="false">(F757-F756)/0.02</f>
        <v>1.56250841760894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1" t="n">
        <v>-2.026</v>
      </c>
      <c r="C758" s="1" t="n">
        <v>-1.293</v>
      </c>
      <c r="D758" s="1" t="n">
        <v>-0.05641</v>
      </c>
      <c r="E758" s="2" t="n">
        <f aca="false">B758*S$1+C758*S$2</f>
        <v>-2.40333105146645</v>
      </c>
      <c r="F758" s="2" t="n">
        <f aca="false">B758*S$2-C758*S$1</f>
        <v>0.0229097589937857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0.158</v>
      </c>
      <c r="K758" s="3" t="n">
        <f aca="false">(E758-E757)/0.02</f>
        <v>13.5411212982997</v>
      </c>
      <c r="L758" s="3" t="n">
        <f aca="false">(F758-F757)/0.02</f>
        <v>-3.74306478500356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1" t="n">
        <v>-1.918</v>
      </c>
      <c r="C759" s="1" t="n">
        <v>-1.133</v>
      </c>
      <c r="D759" s="1" t="n">
        <v>-0.05301</v>
      </c>
      <c r="E759" s="2" t="n">
        <f aca="false">B759*S$1+C759*S$2</f>
        <v>-2.22695477480425</v>
      </c>
      <c r="F759" s="2" t="n">
        <f aca="false">B759*S$2-C759*S$1</f>
        <v>-0.0555466558540564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0.17</v>
      </c>
      <c r="K759" s="3" t="n">
        <f aca="false">(E759-E758)/0.02</f>
        <v>8.81881383311034</v>
      </c>
      <c r="L759" s="3" t="n">
        <f aca="false">(F759-F758)/0.02</f>
        <v>-3.9228207423921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1" t="n">
        <v>-1.842</v>
      </c>
      <c r="C760" s="1" t="n">
        <v>-1.003</v>
      </c>
      <c r="D760" s="1" t="n">
        <v>-0.05399</v>
      </c>
      <c r="E760" s="2" t="n">
        <f aca="false">B760*S$1+C760*S$2</f>
        <v>-2.09361361514604</v>
      </c>
      <c r="F760" s="2" t="n">
        <f aca="false">B760*S$2-C760*S$1</f>
        <v>-0.125519044272668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-0.0490000000000001</v>
      </c>
      <c r="K760" s="3" t="n">
        <f aca="false">(E760-E759)/0.02</f>
        <v>6.66705798291025</v>
      </c>
      <c r="L760" s="3" t="n">
        <f aca="false">(F760-F759)/0.02</f>
        <v>-3.4986194209306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1" t="n">
        <v>-1.668</v>
      </c>
      <c r="C761" s="1" t="n">
        <v>-0.7985</v>
      </c>
      <c r="D761" s="1" t="n">
        <v>-0.05557</v>
      </c>
      <c r="E761" s="2" t="n">
        <f aca="false">B761*S$1+C761*S$2</f>
        <v>-1.83768475687913</v>
      </c>
      <c r="F761" s="2" t="n">
        <f aca="false">B761*S$2-C761*S$1</f>
        <v>-0.20673892796008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-0.0789999999999999</v>
      </c>
      <c r="K761" s="3" t="n">
        <f aca="false">(E761-E760)/0.02</f>
        <v>12.7964429133454</v>
      </c>
      <c r="L761" s="3" t="n">
        <f aca="false">(F761-F760)/0.02</f>
        <v>-4.06099418437056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1" t="n">
        <v>-1.372</v>
      </c>
      <c r="C762" s="1" t="n">
        <v>-0.5762</v>
      </c>
      <c r="D762" s="1" t="n">
        <v>-0.05438</v>
      </c>
      <c r="E762" s="2" t="n">
        <f aca="false">B762*S$1+C762*S$2</f>
        <v>-1.46886146797779</v>
      </c>
      <c r="F762" s="2" t="n">
        <f aca="false">B762*S$2-C762*S$1</f>
        <v>-0.238403917522625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0.0595000000000002</v>
      </c>
      <c r="K762" s="3" t="n">
        <f aca="false">(E762-E761)/0.02</f>
        <v>18.4411644450672</v>
      </c>
      <c r="L762" s="3" t="n">
        <f aca="false">(F762-F761)/0.02</f>
        <v>-1.58324947812725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1" t="n">
        <v>-1.143</v>
      </c>
      <c r="C763" s="1" t="n">
        <v>-0.5245</v>
      </c>
      <c r="D763" s="1" t="n">
        <v>-0.05312</v>
      </c>
      <c r="E763" s="2" t="n">
        <f aca="false">B763*S$1+C763*S$2</f>
        <v>-1.24726162799711</v>
      </c>
      <c r="F763" s="2" t="n">
        <f aca="false">B763*S$2-C763*S$1</f>
        <v>-0.160896492584508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0629999999999999</v>
      </c>
      <c r="K763" s="3" t="n">
        <f aca="false">(E763-E762)/0.02</f>
        <v>11.0799919990339</v>
      </c>
      <c r="L763" s="3" t="n">
        <f aca="false">(F763-F762)/0.02</f>
        <v>3.87537124690584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1" t="n">
        <v>-1.202</v>
      </c>
      <c r="C764" s="1" t="n">
        <v>-0.6931</v>
      </c>
      <c r="D764" s="1" t="n">
        <v>-0.0552</v>
      </c>
      <c r="E764" s="2" t="n">
        <f aca="false">B764*S$1+C764*S$2</f>
        <v>-1.38664085362006</v>
      </c>
      <c r="F764" s="2" t="n">
        <f aca="false">B764*S$2-C764*S$1</f>
        <v>-0.0491808201622934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-0.104</v>
      </c>
      <c r="K764" s="3" t="n">
        <f aca="false">(E764-E763)/0.02</f>
        <v>-6.96896128114738</v>
      </c>
      <c r="L764" s="3" t="n">
        <f aca="false">(F764-F763)/0.02</f>
        <v>5.58578362111072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1" t="n">
        <v>-1.521</v>
      </c>
      <c r="C765" s="1" t="n">
        <v>-0.8955</v>
      </c>
      <c r="D765" s="1" t="n">
        <v>-0.06019</v>
      </c>
      <c r="E765" s="2" t="n">
        <f aca="false">B765*S$1+C765*S$2</f>
        <v>-1.76442385537476</v>
      </c>
      <c r="F765" s="2" t="n">
        <f aca="false">B765*S$2-C765*S$1</f>
        <v>-0.0465801307906252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-0.2495</v>
      </c>
      <c r="K765" s="3" t="n">
        <f aca="false">(E765-E764)/0.02</f>
        <v>-18.889150087735</v>
      </c>
      <c r="L765" s="3" t="n">
        <f aca="false">(F765-F764)/0.02</f>
        <v>0.130034468583412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1" t="n">
        <v>-1.8</v>
      </c>
      <c r="C766" s="1" t="n">
        <v>-0.9329</v>
      </c>
      <c r="D766" s="1" t="n">
        <v>-0.06229</v>
      </c>
      <c r="E766" s="2" t="n">
        <f aca="false">B766*S$1+C766*S$2</f>
        <v>-2.02084825468472</v>
      </c>
      <c r="F766" s="2" t="n">
        <f aca="false">B766*S$2-C766*S$1</f>
        <v>-0.162710606715439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-0.105</v>
      </c>
      <c r="K766" s="3" t="n">
        <f aca="false">(E766-E765)/0.02</f>
        <v>-12.8212199654982</v>
      </c>
      <c r="L766" s="3" t="n">
        <f aca="false">(F766-F765)/0.02</f>
        <v>-5.8065237962407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1" t="n">
        <v>-1.784</v>
      </c>
      <c r="C767" s="1" t="n">
        <v>-0.7917</v>
      </c>
      <c r="D767" s="1" t="n">
        <v>-0.05883</v>
      </c>
      <c r="E767" s="2" t="n">
        <f aca="false">B767*S$1+C767*S$2</f>
        <v>-1.93245488503649</v>
      </c>
      <c r="F767" s="2" t="n">
        <f aca="false">B767*S$2-C767*S$1</f>
        <v>-0.273976289664995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0.173</v>
      </c>
      <c r="K767" s="3" t="n">
        <f aca="false">(E767-E766)/0.02</f>
        <v>4.41966848241157</v>
      </c>
      <c r="L767" s="3" t="n">
        <f aca="false">(F767-F766)/0.02</f>
        <v>-5.5632841474778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1" t="n">
        <v>-1.531</v>
      </c>
      <c r="C768" s="1" t="n">
        <v>-0.5448</v>
      </c>
      <c r="D768" s="1" t="n">
        <v>-0.05346</v>
      </c>
      <c r="E768" s="2" t="n">
        <f aca="false">B768*S$1+C768*S$2</f>
        <v>-1.58706165036974</v>
      </c>
      <c r="F768" s="2" t="n">
        <f aca="false">B768*S$2-C768*S$1</f>
        <v>-0.349289790755016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0.2685</v>
      </c>
      <c r="K768" s="3" t="n">
        <f aca="false">(E768-E767)/0.02</f>
        <v>17.2696617333377</v>
      </c>
      <c r="L768" s="3" t="n">
        <f aca="false">(F768-F767)/0.02</f>
        <v>-3.76567505450103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1" t="n">
        <v>-1.316</v>
      </c>
      <c r="C769" s="1" t="n">
        <v>-0.1879</v>
      </c>
      <c r="D769" s="1" t="n">
        <v>-0.04992</v>
      </c>
      <c r="E769" s="2" t="n">
        <f aca="false">B769*S$1+C769*S$2</f>
        <v>-1.21560312429128</v>
      </c>
      <c r="F769" s="2" t="n">
        <f aca="false">B769*S$2-C769*S$1</f>
        <v>-0.538025514463105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0.177</v>
      </c>
      <c r="K769" s="3" t="n">
        <f aca="false">(E769-E768)/0.02</f>
        <v>18.5729263039231</v>
      </c>
      <c r="L769" s="3" t="n">
        <f aca="false">(F769-F768)/0.02</f>
        <v>-9.43678618540447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1" t="n">
        <v>-1.276</v>
      </c>
      <c r="C770" s="1" t="n">
        <v>0.2878</v>
      </c>
      <c r="D770" s="1" t="n">
        <v>-0.04796</v>
      </c>
      <c r="E770" s="2" t="n">
        <f aca="false">B770*S$1+C770*S$2</f>
        <v>-0.929598606449283</v>
      </c>
      <c r="F770" s="2" t="n">
        <f aca="false">B770*S$2-C770*S$1</f>
        <v>-0.920245223235389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0.0979999999999998</v>
      </c>
      <c r="K770" s="3" t="n">
        <f aca="false">(E770-E769)/0.02</f>
        <v>14.3002258920996</v>
      </c>
      <c r="L770" s="3" t="n">
        <f aca="false">(F770-F769)/0.02</f>
        <v>-19.1109854386142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1" t="n">
        <v>-1.272</v>
      </c>
      <c r="C771" s="1" t="n">
        <v>0.7368</v>
      </c>
      <c r="D771" s="1" t="n">
        <v>-0.04402</v>
      </c>
      <c r="E771" s="2" t="n">
        <f aca="false">B771*S$1+C771*S$2</f>
        <v>-0.688272664423949</v>
      </c>
      <c r="F771" s="2" t="n">
        <f aca="false">B771*S$2-C771*S$1</f>
        <v>-1.29889914135269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0.197</v>
      </c>
      <c r="K771" s="3" t="n">
        <f aca="false">(E771-E770)/0.02</f>
        <v>12.0662971012667</v>
      </c>
      <c r="L771" s="3" t="n">
        <f aca="false">(F771-F770)/0.02</f>
        <v>-18.9326959058651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1" t="n">
        <v>-1.069</v>
      </c>
      <c r="C772" s="1" t="n">
        <v>0.9479</v>
      </c>
      <c r="D772" s="1" t="n">
        <v>-0.03541</v>
      </c>
      <c r="E772" s="2" t="n">
        <f aca="false">B772*S$1+C772*S$2</f>
        <v>-0.404252944224564</v>
      </c>
      <c r="F772" s="2" t="n">
        <f aca="false">B772*S$2-C772*S$1</f>
        <v>-1.37034848381197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0.4305</v>
      </c>
      <c r="K772" s="3" t="n">
        <f aca="false">(E772-E771)/0.02</f>
        <v>14.2009860099692</v>
      </c>
      <c r="L772" s="3" t="n">
        <f aca="false">(F772-F771)/0.02</f>
        <v>-3.57246712296404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1" t="n">
        <v>-0.5889</v>
      </c>
      <c r="C773" s="1" t="n">
        <v>0.912</v>
      </c>
      <c r="D773" s="1" t="n">
        <v>-0.02255</v>
      </c>
      <c r="E773" s="2" t="n">
        <f aca="false">B773*S$1+C773*S$2</f>
        <v>-0.0161291548458363</v>
      </c>
      <c r="F773" s="2" t="n">
        <f aca="false">B773*S$2-C773*S$1</f>
        <v>-1.08548931840159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0.643</v>
      </c>
      <c r="K773" s="3" t="n">
        <f aca="false">(E773-E772)/0.02</f>
        <v>19.4061894689364</v>
      </c>
      <c r="L773" s="3" t="n">
        <f aca="false">(F773-F772)/0.02</f>
        <v>14.2429582705189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1" t="n">
        <v>0.05247</v>
      </c>
      <c r="C774" s="1" t="n">
        <v>0.8536</v>
      </c>
      <c r="D774" s="1" t="n">
        <v>-0.007747</v>
      </c>
      <c r="E774" s="2" t="n">
        <f aca="false">B774*S$1+C774*S$2</f>
        <v>0.496836167554791</v>
      </c>
      <c r="F774" s="2" t="n">
        <f aca="false">B774*S$2-C774*S$1</f>
        <v>-0.696088991084809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0.74015</v>
      </c>
      <c r="K774" s="3" t="n">
        <f aca="false">(E774-E773)/0.02</f>
        <v>25.6482661200314</v>
      </c>
      <c r="L774" s="3" t="n">
        <f aca="false">(F774-F773)/0.02</f>
        <v>19.4700163658393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1" t="n">
        <v>0.6639</v>
      </c>
      <c r="C775" s="1" t="n">
        <v>0.9414</v>
      </c>
      <c r="D775" s="1" t="n">
        <v>0.005824</v>
      </c>
      <c r="E775" s="2" t="n">
        <f aca="false">B775*S$1+C775*S$2</f>
        <v>1.06188512638739</v>
      </c>
      <c r="F775" s="2" t="n">
        <f aca="false">B775*S$2-C775*S$1</f>
        <v>-0.446539078197235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0.67855</v>
      </c>
      <c r="K775" s="3" t="n">
        <f aca="false">(E775-E774)/0.02</f>
        <v>28.2524479416299</v>
      </c>
      <c r="L775" s="3" t="n">
        <f aca="false">(F775-F774)/0.02</f>
        <v>12.4774956443787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1" t="n">
        <v>1.097</v>
      </c>
      <c r="C776" s="1" t="n">
        <v>1.079</v>
      </c>
      <c r="D776" s="1" t="n">
        <v>0.01508</v>
      </c>
      <c r="E776" s="2" t="n">
        <f aca="false">B776*S$1+C776*S$2</f>
        <v>1.50209164759123</v>
      </c>
      <c r="F776" s="2" t="n">
        <f aca="false">B776*S$2-C776*S$1</f>
        <v>-0.333722462888958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0.4628</v>
      </c>
      <c r="K776" s="3" t="n">
        <f aca="false">(E776-E775)/0.02</f>
        <v>22.0103260601919</v>
      </c>
      <c r="L776" s="3" t="n">
        <f aca="false">(F776-F775)/0.02</f>
        <v>5.64083076541384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1" t="n">
        <v>1.311</v>
      </c>
      <c r="C777" s="1" t="n">
        <v>1.058</v>
      </c>
      <c r="D777" s="1" t="n">
        <v>0.01889</v>
      </c>
      <c r="E777" s="2" t="n">
        <f aca="false">B777*S$1+C777*S$2</f>
        <v>1.67244563561981</v>
      </c>
      <c r="F777" s="2" t="n">
        <f aca="false">B777*S$2-C777*S$1</f>
        <v>-0.202510730323767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0.1905</v>
      </c>
      <c r="K777" s="3" t="n">
        <f aca="false">(E777-E776)/0.02</f>
        <v>8.5176994014289</v>
      </c>
      <c r="L777" s="3" t="n">
        <f aca="false">(F777-F776)/0.02</f>
        <v>6.56058662825954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1" t="n">
        <v>1.388</v>
      </c>
      <c r="C778" s="1" t="n">
        <v>0.8442</v>
      </c>
      <c r="D778" s="1" t="n">
        <v>0.01927</v>
      </c>
      <c r="E778" s="2" t="n">
        <f aca="false">B778*S$1+C778*S$2</f>
        <v>1.62444860033079</v>
      </c>
      <c r="F778" s="2" t="n">
        <f aca="false">B778*S$2-C778*S$1</f>
        <v>0.0196057359804336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0.0189999999999999</v>
      </c>
      <c r="K778" s="3" t="n">
        <f aca="false">(E778-E777)/0.02</f>
        <v>-2.39985176445074</v>
      </c>
      <c r="L778" s="3" t="n">
        <f aca="false">(F778-F777)/0.02</f>
        <v>11.10582331521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1" t="n">
        <v>1.47</v>
      </c>
      <c r="C779" s="1" t="n">
        <v>0.6124</v>
      </c>
      <c r="D779" s="1" t="n">
        <v>0.01917</v>
      </c>
      <c r="E779" s="2" t="n">
        <f aca="false">B779*S$1+C779*S$2</f>
        <v>1.57115325876636</v>
      </c>
      <c r="F779" s="2" t="n">
        <f aca="false">B779*S$2-C779*S$1</f>
        <v>0.259636664336616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0.00499999999999997</v>
      </c>
      <c r="K779" s="3" t="n">
        <f aca="false">(E779-E778)/0.02</f>
        <v>-2.66476707822149</v>
      </c>
      <c r="L779" s="3" t="n">
        <f aca="false">(F779-F778)/0.02</f>
        <v>12.0015464178091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1" t="n">
        <v>1.614</v>
      </c>
      <c r="C780" s="1" t="n">
        <v>0.5398</v>
      </c>
      <c r="D780" s="1" t="n">
        <v>0.02055</v>
      </c>
      <c r="E780" s="2" t="n">
        <f aca="false">B780*S$1+C780*S$2</f>
        <v>1.65480004602956</v>
      </c>
      <c r="F780" s="2" t="n">
        <f aca="false">B780*S$2-C780*S$1</f>
        <v>0.397513330167154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0.069</v>
      </c>
      <c r="K780" s="3" t="n">
        <f aca="false">(E780-E779)/0.02</f>
        <v>4.18233936315974</v>
      </c>
      <c r="L780" s="3" t="n">
        <f aca="false">(F780-F779)/0.02</f>
        <v>6.89383329152691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1" t="n">
        <v>1.728</v>
      </c>
      <c r="C781" s="1" t="n">
        <v>0.6506</v>
      </c>
      <c r="D781" s="1" t="n">
        <v>0.02214</v>
      </c>
      <c r="E781" s="2" t="n">
        <f aca="false">B781*S$1+C781*S$2</f>
        <v>1.81019258346843</v>
      </c>
      <c r="F781" s="2" t="n">
        <f aca="false">B781*S$2-C781*S$1</f>
        <v>0.363960397235607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0.0795000000000001</v>
      </c>
      <c r="K781" s="3" t="n">
        <f aca="false">(E781-E780)/0.02</f>
        <v>7.76962687194358</v>
      </c>
      <c r="L781" s="3" t="n">
        <f aca="false">(F781-F780)/0.02</f>
        <v>-1.67764664657734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1" t="n">
        <v>1.699</v>
      </c>
      <c r="C782" s="1" t="n">
        <v>0.8506</v>
      </c>
      <c r="D782" s="1" t="n">
        <v>0.02093</v>
      </c>
      <c r="E782" s="2" t="n">
        <f aca="false">B782*S$1+C782*S$2</f>
        <v>1.89158304152653</v>
      </c>
      <c r="F782" s="2" t="n">
        <f aca="false">B782*S$2-C782*S$1</f>
        <v>0.178983119341559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0.0605</v>
      </c>
      <c r="K782" s="3" t="n">
        <f aca="false">(E782-E781)/0.02</f>
        <v>4.06952290290523</v>
      </c>
      <c r="L782" s="3" t="n">
        <f aca="false">(F782-F781)/0.02</f>
        <v>-9.2488638947024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1" t="n">
        <v>1.54</v>
      </c>
      <c r="C783" s="1" t="n">
        <v>1.027</v>
      </c>
      <c r="D783" s="1" t="n">
        <v>0.01564</v>
      </c>
      <c r="E783" s="2" t="n">
        <f aca="false">B783*S$1+C783*S$2</f>
        <v>1.8502211524484</v>
      </c>
      <c r="F783" s="2" t="n">
        <f aca="false">B783*S$2-C783*S$1</f>
        <v>-0.0548697278335139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0.2645</v>
      </c>
      <c r="K783" s="3" t="n">
        <f aca="false">(E783-E782)/0.02</f>
        <v>-2.06809445390672</v>
      </c>
      <c r="L783" s="3" t="n">
        <f aca="false">(F783-F782)/0.02</f>
        <v>-11.6926423587537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1" t="n">
        <v>1.369</v>
      </c>
      <c r="C784" s="1" t="n">
        <v>1.109</v>
      </c>
      <c r="D784" s="1" t="n">
        <v>0.006482</v>
      </c>
      <c r="E784" s="2" t="n">
        <f aca="false">B784*S$1+C784*S$2</f>
        <v>1.74865830767277</v>
      </c>
      <c r="F784" s="2" t="n">
        <f aca="false">B784*S$2-C784*S$1</f>
        <v>-0.215025865902219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0.4579</v>
      </c>
      <c r="K784" s="3" t="n">
        <f aca="false">(E784-E783)/0.02</f>
        <v>-5.0781422387813</v>
      </c>
      <c r="L784" s="3" t="n">
        <f aca="false">(F784-F783)/0.02</f>
        <v>-8.00780690343525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1" t="n">
        <v>1.258</v>
      </c>
      <c r="C785" s="1" t="n">
        <v>1.09</v>
      </c>
      <c r="D785" s="1" t="n">
        <v>-0.006459</v>
      </c>
      <c r="E785" s="2" t="n">
        <f aca="false">B785*S$1+C785*S$2</f>
        <v>1.64445650297898</v>
      </c>
      <c r="F785" s="2" t="n">
        <f aca="false">B785*S$2-C785*S$1</f>
        <v>-0.257733990405133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64705</v>
      </c>
      <c r="K785" s="3" t="n">
        <f aca="false">(E785-E784)/0.02</f>
        <v>-5.2100902346897</v>
      </c>
      <c r="L785" s="3" t="n">
        <f aca="false">(F785-F784)/0.02</f>
        <v>-2.13540622514569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1" t="n">
        <v>1.172</v>
      </c>
      <c r="C786" s="1" t="n">
        <v>1.021</v>
      </c>
      <c r="D786" s="1" t="n">
        <v>-0.02247</v>
      </c>
      <c r="E786" s="2" t="n">
        <f aca="false">B786*S$1+C786*S$2</f>
        <v>1.53495993747743</v>
      </c>
      <c r="F786" s="2" t="n">
        <f aca="false">B786*S$2-C786*S$1</f>
        <v>-0.244791728494395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0.80055</v>
      </c>
      <c r="K786" s="3" t="n">
        <f aca="false">(E786-E785)/0.02</f>
        <v>-5.4748282750772</v>
      </c>
      <c r="L786" s="3" t="n">
        <f aca="false">(F786-F785)/0.02</f>
        <v>0.647113095536894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1" t="n">
        <v>1.064</v>
      </c>
      <c r="C787" s="1" t="n">
        <v>0.9437</v>
      </c>
      <c r="D787" s="1" t="n">
        <v>-0.03773</v>
      </c>
      <c r="E787" s="2" t="n">
        <f aca="false">B787*S$1+C787*S$2</f>
        <v>1.40240798396731</v>
      </c>
      <c r="F787" s="2" t="n">
        <f aca="false">B787*S$2-C787*S$1</f>
        <v>-0.236468891198689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763</v>
      </c>
      <c r="K787" s="3" t="n">
        <f aca="false">(E787-E786)/0.02</f>
        <v>-6.62759767550603</v>
      </c>
      <c r="L787" s="3" t="n">
        <f aca="false">(F787-F786)/0.02</f>
        <v>0.41614186478528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1" t="n">
        <v>0.9586</v>
      </c>
      <c r="C788" s="1" t="n">
        <v>0.8386</v>
      </c>
      <c r="D788" s="1" t="n">
        <v>-0.04751</v>
      </c>
      <c r="E788" s="2" t="n">
        <f aca="false">B788*S$1+C788*S$2</f>
        <v>1.25732919996152</v>
      </c>
      <c r="F788" s="2" t="n">
        <f aca="false">B788*S$2-C788*S$1</f>
        <v>-0.203192526742829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489</v>
      </c>
      <c r="K788" s="3" t="n">
        <f aca="false">(E788-E787)/0.02</f>
        <v>-7.25393920028986</v>
      </c>
      <c r="L788" s="3" t="n">
        <f aca="false">(F788-F787)/0.02</f>
        <v>1.66381822279303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1" t="n">
        <v>0.9002</v>
      </c>
      <c r="C789" s="1" t="n">
        <v>0.676</v>
      </c>
      <c r="D789" s="1" t="n">
        <v>-0.04941</v>
      </c>
      <c r="E789" s="2" t="n">
        <f aca="false">B789*S$1+C789*S$2</f>
        <v>1.12163831878166</v>
      </c>
      <c r="F789" s="2" t="n">
        <f aca="false">B789*S$2-C789*S$1</f>
        <v>-0.0962471913390129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0950000000000003</v>
      </c>
      <c r="K789" s="3" t="n">
        <f aca="false">(E789-E788)/0.02</f>
        <v>-6.78454405899271</v>
      </c>
      <c r="L789" s="3" t="n">
        <f aca="false">(F789-F788)/0.02</f>
        <v>5.34726677019078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1" t="n">
        <v>0.8826</v>
      </c>
      <c r="C790" s="1" t="n">
        <v>0.494</v>
      </c>
      <c r="D790" s="1" t="n">
        <v>-0.04678</v>
      </c>
      <c r="E790" s="2" t="n">
        <f aca="false">B790*S$1+C790*S$2</f>
        <v>1.01026736619886</v>
      </c>
      <c r="F790" s="2" t="n">
        <f aca="false">B790*S$2-C790*S$1</f>
        <v>0.0487709831109522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0.1315</v>
      </c>
      <c r="K790" s="3" t="n">
        <f aca="false">(E790-E789)/0.02</f>
        <v>-5.56854762913982</v>
      </c>
      <c r="L790" s="3" t="n">
        <f aca="false">(F790-F789)/0.02</f>
        <v>7.25090872249826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1" t="n">
        <v>0.8794</v>
      </c>
      <c r="C791" s="1" t="n">
        <v>0.3621</v>
      </c>
      <c r="D791" s="1" t="n">
        <v>-0.04651</v>
      </c>
      <c r="E791" s="2" t="n">
        <f aca="false">B791*S$1+C791*S$2</f>
        <v>0.937657261338804</v>
      </c>
      <c r="F791" s="2" t="n">
        <f aca="false">B791*S$2-C791*S$1</f>
        <v>0.158932785348439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0.0135</v>
      </c>
      <c r="K791" s="3" t="n">
        <f aca="false">(E791-E790)/0.02</f>
        <v>-3.63050524300302</v>
      </c>
      <c r="L791" s="3" t="n">
        <f aca="false">(F791-F790)/0.02</f>
        <v>5.50809011187431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1" t="n">
        <v>0.8976</v>
      </c>
      <c r="C792" s="1" t="n">
        <v>0.275</v>
      </c>
      <c r="D792" s="1" t="n">
        <v>-0.05099</v>
      </c>
      <c r="E792" s="2" t="n">
        <f aca="false">B792*S$1+C792*S$2</f>
        <v>0.906935768774139</v>
      </c>
      <c r="F792" s="2" t="n">
        <f aca="false">B792*S$2-C792*S$1</f>
        <v>0.242442305132708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224</v>
      </c>
      <c r="K792" s="3" t="n">
        <f aca="false">(E792-E791)/0.02</f>
        <v>-1.53607462823326</v>
      </c>
      <c r="L792" s="3" t="n">
        <f aca="false">(F792-F791)/0.02</f>
        <v>4.17547598921345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1" t="n">
        <v>0.9523</v>
      </c>
      <c r="C793" s="1" t="n">
        <v>0.1575</v>
      </c>
      <c r="D793" s="1" t="n">
        <v>-0.05722</v>
      </c>
      <c r="E793" s="2" t="n">
        <f aca="false">B793*S$1+C793*S$2</f>
        <v>0.891058486086494</v>
      </c>
      <c r="F793" s="2" t="n">
        <f aca="false">B793*S$2-C793*S$1</f>
        <v>0.371074540184644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0.3115</v>
      </c>
      <c r="K793" s="3" t="n">
        <f aca="false">(E793-E792)/0.02</f>
        <v>-0.793864134382255</v>
      </c>
      <c r="L793" s="3" t="n">
        <f aca="false">(F793-F792)/0.02</f>
        <v>6.43161175259682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1" t="n">
        <v>1.004</v>
      </c>
      <c r="C794" s="1" t="n">
        <v>-0.0027</v>
      </c>
      <c r="D794" s="1" t="n">
        <v>-0.06022</v>
      </c>
      <c r="E794" s="2" t="n">
        <f aca="false">B794*S$1+C794*S$2</f>
        <v>0.850009506527622</v>
      </c>
      <c r="F794" s="2" t="n">
        <f aca="false">B794*S$2-C794*S$1</f>
        <v>0.53432867114976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-0.15</v>
      </c>
      <c r="K794" s="3" t="n">
        <f aca="false">(E794-E793)/0.02</f>
        <v>-2.05244897794361</v>
      </c>
      <c r="L794" s="3" t="n">
        <f aca="false">(F794-F793)/0.02</f>
        <v>8.16270654825581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1" t="n">
        <v>0.9865</v>
      </c>
      <c r="C795" s="1" t="n">
        <v>-0.1083</v>
      </c>
      <c r="D795" s="1" t="n">
        <v>-0.05859</v>
      </c>
      <c r="E795" s="2" t="n">
        <f aca="false">B795*S$1+C795*S$2</f>
        <v>0.779209190541858</v>
      </c>
      <c r="F795" s="2" t="n">
        <f aca="false">B795*S$2-C795*S$1</f>
        <v>0.614608962979798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0.0815</v>
      </c>
      <c r="K795" s="3" t="n">
        <f aca="false">(E795-E794)/0.02</f>
        <v>-3.5400157992882</v>
      </c>
      <c r="L795" s="3" t="n">
        <f aca="false">(F795-F794)/0.02</f>
        <v>4.01401459150187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1" t="n">
        <v>0.9113</v>
      </c>
      <c r="C796" s="1" t="n">
        <v>-0.08005</v>
      </c>
      <c r="D796" s="1" t="n">
        <v>-0.05455</v>
      </c>
      <c r="E796" s="2" t="n">
        <f aca="false">B796*S$1+C796*S$2</f>
        <v>0.730406192925483</v>
      </c>
      <c r="F796" s="2" t="n">
        <f aca="false">B796*S$2-C796*S$1</f>
        <v>0.550801675593042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0.202</v>
      </c>
      <c r="K796" s="3" t="n">
        <f aca="false">(E796-E795)/0.02</f>
        <v>-2.44014988081876</v>
      </c>
      <c r="L796" s="3" t="n">
        <f aca="false">(F796-F795)/0.02</f>
        <v>-3.1903643693378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1" t="n">
        <v>0.8836</v>
      </c>
      <c r="C797" s="1" t="n">
        <v>0.04156</v>
      </c>
      <c r="D797" s="1" t="n">
        <v>-0.05041</v>
      </c>
      <c r="E797" s="2" t="n">
        <f aca="false">B797*S$1+C797*S$2</f>
        <v>0.77135874238535</v>
      </c>
      <c r="F797" s="2" t="n">
        <f aca="false">B797*S$2-C797*S$1</f>
        <v>0.432991783000199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0.207</v>
      </c>
      <c r="K797" s="3" t="n">
        <f aca="false">(E797-E796)/0.02</f>
        <v>2.04762747299336</v>
      </c>
      <c r="L797" s="3" t="n">
        <f aca="false">(F797-F796)/0.02</f>
        <v>-5.89049462964213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1" t="n">
        <v>0.9945</v>
      </c>
      <c r="C798" s="1" t="n">
        <v>0.1736</v>
      </c>
      <c r="D798" s="1" t="n">
        <v>-0.04667</v>
      </c>
      <c r="E798" s="2" t="n">
        <f aca="false">B798*S$1+C798*S$2</f>
        <v>0.93537781589845</v>
      </c>
      <c r="F798" s="2" t="n">
        <f aca="false">B798*S$2-C798*S$1</f>
        <v>0.379783558787167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0.187</v>
      </c>
      <c r="K798" s="3" t="n">
        <f aca="false">(E798-E797)/0.02</f>
        <v>8.200953675655</v>
      </c>
      <c r="L798" s="3" t="n">
        <f aca="false">(F798-F797)/0.02</f>
        <v>-2.66041121065161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1" t="n">
        <v>1.198</v>
      </c>
      <c r="C799" s="1" t="n">
        <v>0.3091</v>
      </c>
      <c r="D799" s="1" t="n">
        <v>-0.04366</v>
      </c>
      <c r="E799" s="2" t="n">
        <f aca="false">B799*S$1+C799*S$2</f>
        <v>1.17975966376988</v>
      </c>
      <c r="F799" s="2" t="n">
        <f aca="false">B799*S$2-C799*S$1</f>
        <v>0.372711612029428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0.1505</v>
      </c>
      <c r="K799" s="3" t="n">
        <f aca="false">(E799-E798)/0.02</f>
        <v>12.2190923935716</v>
      </c>
      <c r="L799" s="3" t="n">
        <f aca="false">(F799-F798)/0.02</f>
        <v>-0.353597337886927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1" t="n">
        <v>1.321</v>
      </c>
      <c r="C800" s="1" t="n">
        <v>0.475</v>
      </c>
      <c r="D800" s="1" t="n">
        <v>-0.04201</v>
      </c>
      <c r="E800" s="2" t="n">
        <f aca="false">B800*S$1+C800*S$2</f>
        <v>1.37198318553341</v>
      </c>
      <c r="F800" s="2" t="n">
        <f aca="false">B800*S$2-C800*S$1</f>
        <v>0.297200502377761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0.0824999999999999</v>
      </c>
      <c r="K800" s="3" t="n">
        <f aca="false">(E800-E799)/0.02</f>
        <v>9.61117608817647</v>
      </c>
      <c r="L800" s="3" t="n">
        <f aca="false">(F800-F799)/0.02</f>
        <v>-3.77555548258334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1" t="n">
        <v>1.202</v>
      </c>
      <c r="C801" s="1" t="n">
        <v>0.6173</v>
      </c>
      <c r="D801" s="1" t="n">
        <v>-0.04226</v>
      </c>
      <c r="E801" s="2" t="n">
        <f aca="false">B801*S$1+C801*S$2</f>
        <v>1.34647297339118</v>
      </c>
      <c r="F801" s="2" t="n">
        <f aca="false">B801*S$2-C801*S$1</f>
        <v>0.113462865850951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-0.0125</v>
      </c>
      <c r="K801" s="3" t="n">
        <f aca="false">(E801-E800)/0.02</f>
        <v>-1.27551060711149</v>
      </c>
      <c r="L801" s="3" t="n">
        <f aca="false">(F801-F800)/0.02</f>
        <v>-9.18688182634054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1" t="n">
        <v>0.8476</v>
      </c>
      <c r="C802" s="1" t="n">
        <v>0.6331</v>
      </c>
      <c r="D802" s="1" t="n">
        <v>-0.04353</v>
      </c>
      <c r="E802" s="2" t="n">
        <f aca="false">B802*S$1+C802*S$2</f>
        <v>1.05429745248823</v>
      </c>
      <c r="F802" s="2" t="n">
        <f aca="false">B802*S$2-C802*S$1</f>
        <v>-0.0877396813125688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-0.0635</v>
      </c>
      <c r="K802" s="3" t="n">
        <f aca="false">(E802-E801)/0.02</f>
        <v>-14.6087760451476</v>
      </c>
      <c r="L802" s="3" t="n">
        <f aca="false">(F802-F801)/0.02</f>
        <v>-10.060127358176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1" t="n">
        <v>0.4407</v>
      </c>
      <c r="C803" s="1" t="n">
        <v>0.5178</v>
      </c>
      <c r="D803" s="1" t="n">
        <v>-0.04326</v>
      </c>
      <c r="E803" s="2" t="n">
        <f aca="false">B803*S$1+C803*S$2</f>
        <v>0.648126990996091</v>
      </c>
      <c r="F803" s="2" t="n">
        <f aca="false">B803*S$2-C803*S$1</f>
        <v>-0.205583884442224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0135</v>
      </c>
      <c r="K803" s="3" t="n">
        <f aca="false">(E803-E802)/0.02</f>
        <v>-20.3085230746069</v>
      </c>
      <c r="L803" s="3" t="n">
        <f aca="false">(F803-F802)/0.02</f>
        <v>-5.89221015648276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1" t="n">
        <v>0.1936</v>
      </c>
      <c r="C804" s="1" t="n">
        <v>0.3908</v>
      </c>
      <c r="D804" s="1" t="n">
        <v>-0.04009</v>
      </c>
      <c r="E804" s="2" t="n">
        <f aca="false">B804*S$1+C804*S$2</f>
        <v>0.371274559878221</v>
      </c>
      <c r="F804" s="2" t="n">
        <f aca="false">B804*S$2-C804*S$1</f>
        <v>-0.228824826422383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0.1585</v>
      </c>
      <c r="K804" s="3" t="n">
        <f aca="false">(E804-E803)/0.02</f>
        <v>-13.8426215558935</v>
      </c>
      <c r="L804" s="3" t="n">
        <f aca="false">(F804-F803)/0.02</f>
        <v>-1.16204709900794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1" t="n">
        <v>0.1567</v>
      </c>
      <c r="C805" s="1" t="n">
        <v>0.346</v>
      </c>
      <c r="D805" s="1" t="n">
        <v>-0.03538</v>
      </c>
      <c r="E805" s="2" t="n">
        <f aca="false">B805*S$1+C805*S$2</f>
        <v>0.316241202092401</v>
      </c>
      <c r="F805" s="2" t="n">
        <f aca="false">B805*S$2-C805*S$1</f>
        <v>-0.21038629256478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0.2355</v>
      </c>
      <c r="K805" s="3" t="n">
        <f aca="false">(E805-E804)/0.02</f>
        <v>-2.75166788929099</v>
      </c>
      <c r="L805" s="3" t="n">
        <f aca="false">(F805-F804)/0.02</f>
        <v>0.921926692880132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1" t="n">
        <v>0.1874</v>
      </c>
      <c r="C806" s="1" t="n">
        <v>0.3387</v>
      </c>
      <c r="D806" s="1" t="n">
        <v>-0.03168</v>
      </c>
      <c r="E806" s="2" t="n">
        <f aca="false">B806*S$1+C806*S$2</f>
        <v>0.338407868015501</v>
      </c>
      <c r="F806" s="2" t="n">
        <f aca="false">B806*S$2-C806*S$1</f>
        <v>-0.187927020050879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0.185</v>
      </c>
      <c r="K806" s="3" t="n">
        <f aca="false">(E806-E805)/0.02</f>
        <v>1.108333296155</v>
      </c>
      <c r="L806" s="3" t="n">
        <f aca="false">(F806-F805)/0.02</f>
        <v>1.12296362569506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1" t="n">
        <v>0.1221</v>
      </c>
      <c r="C807" s="1" t="n">
        <v>0.2675</v>
      </c>
      <c r="D807" s="1" t="n">
        <v>-0.02988</v>
      </c>
      <c r="E807" s="2" t="n">
        <f aca="false">B807*S$1+C807*S$2</f>
        <v>0.245300075723082</v>
      </c>
      <c r="F807" s="2" t="n">
        <f aca="false">B807*S$2-C807*S$1</f>
        <v>-0.16214972355897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09</v>
      </c>
      <c r="K807" s="3" t="n">
        <f aca="false">(E807-E806)/0.02</f>
        <v>-4.65538961462094</v>
      </c>
      <c r="L807" s="3" t="n">
        <f aca="false">(F807-F806)/0.02</f>
        <v>1.28886482459546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1" t="n">
        <v>-0.0444</v>
      </c>
      <c r="C808" s="1" t="n">
        <v>0.1042</v>
      </c>
      <c r="D808" s="1" t="n">
        <v>-0.02841</v>
      </c>
      <c r="E808" s="2" t="n">
        <f aca="false">B808*S$1+C808*S$2</f>
        <v>0.0175642518637546</v>
      </c>
      <c r="F808" s="2" t="n">
        <f aca="false">B808*S$2-C808*S$1</f>
        <v>-0.111895026951454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0.0735</v>
      </c>
      <c r="K808" s="3" t="n">
        <f aca="false">(E808-E807)/0.02</f>
        <v>-11.3867911929664</v>
      </c>
      <c r="L808" s="3" t="n">
        <f aca="false">(F808-F807)/0.02</f>
        <v>2.51273483037579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1" t="n">
        <v>-0.1896</v>
      </c>
      <c r="C809" s="1" t="n">
        <v>-0.1004</v>
      </c>
      <c r="D809" s="1" t="n">
        <v>-0.02441</v>
      </c>
      <c r="E809" s="2" t="n">
        <f aca="false">B809*S$1+C809*S$2</f>
        <v>-0.213993813160272</v>
      </c>
      <c r="F809" s="2" t="n">
        <f aca="false">B809*S$2-C809*S$1</f>
        <v>-0.0153286636445105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0.2</v>
      </c>
      <c r="K809" s="3" t="n">
        <f aca="false">(E809-E808)/0.02</f>
        <v>-11.5779032512013</v>
      </c>
      <c r="L809" s="3" t="n">
        <f aca="false">(F809-F808)/0.02</f>
        <v>4.82831816534717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1" t="n">
        <v>-0.2529</v>
      </c>
      <c r="C810" s="1" t="n">
        <v>-0.294</v>
      </c>
      <c r="D810" s="1" t="n">
        <v>-0.01692</v>
      </c>
      <c r="E810" s="2" t="n">
        <f aca="false">B810*S$1+C810*S$2</f>
        <v>-0.370267627202522</v>
      </c>
      <c r="F810" s="2" t="n">
        <f aca="false">B810*S$2-C810*S$1</f>
        <v>0.115309558345412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0.3745</v>
      </c>
      <c r="K810" s="3" t="n">
        <f aca="false">(E810-E809)/0.02</f>
        <v>-7.81369070211251</v>
      </c>
      <c r="L810" s="3" t="n">
        <f aca="false">(F810-F809)/0.02</f>
        <v>6.53191109949611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1" t="n">
        <v>-0.3115</v>
      </c>
      <c r="C811" s="1" t="n">
        <v>-0.4487</v>
      </c>
      <c r="D811" s="1" t="n">
        <v>-0.00825</v>
      </c>
      <c r="E811" s="2" t="n">
        <f aca="false">B811*S$1+C811*S$2</f>
        <v>-0.501941755814166</v>
      </c>
      <c r="F811" s="2" t="n">
        <f aca="false">B811*S$2-C811*S$1</f>
        <v>0.215449329936745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4335</v>
      </c>
      <c r="K811" s="3" t="n">
        <f aca="false">(E811-E810)/0.02</f>
        <v>-6.58370643058217</v>
      </c>
      <c r="L811" s="3" t="n">
        <f aca="false">(F811-F810)/0.02</f>
        <v>5.00698857956666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1" t="n">
        <v>-0.4423</v>
      </c>
      <c r="C812" s="1" t="n">
        <v>-0.5364</v>
      </c>
      <c r="D812" s="1" t="n">
        <v>-0.001263</v>
      </c>
      <c r="E812" s="2" t="n">
        <f aca="false">B812*S$1+C812*S$2</f>
        <v>-0.659340366264678</v>
      </c>
      <c r="F812" s="2" t="n">
        <f aca="false">B812*S$2-C812*S$1</f>
        <v>0.22050970820796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0.34935</v>
      </c>
      <c r="K812" s="3" t="n">
        <f aca="false">(E812-E811)/0.02</f>
        <v>-7.86993052252564</v>
      </c>
      <c r="L812" s="3" t="n">
        <f aca="false">(F812-F811)/0.02</f>
        <v>0.253018913560767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1" t="n">
        <v>-0.581</v>
      </c>
      <c r="C813" s="1" t="n">
        <v>-0.5389</v>
      </c>
      <c r="D813" s="1" t="n">
        <v>0.002559</v>
      </c>
      <c r="E813" s="2" t="n">
        <f aca="false">B813*S$1+C813*S$2</f>
        <v>-0.778289435362158</v>
      </c>
      <c r="F813" s="2" t="n">
        <f aca="false">B813*S$2-C813*S$1</f>
        <v>0.149130026499206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0.1911</v>
      </c>
      <c r="K813" s="3" t="n">
        <f aca="false">(E813-E812)/0.02</f>
        <v>-5.94745345487396</v>
      </c>
      <c r="L813" s="3" t="n">
        <f aca="false">(F813-F812)/0.02</f>
        <v>-3.56898408543772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1" t="n">
        <v>-0.5965</v>
      </c>
      <c r="C814" s="1" t="n">
        <v>-0.4795</v>
      </c>
      <c r="D814" s="1" t="n">
        <v>0.00371</v>
      </c>
      <c r="E814" s="2" t="n">
        <f aca="false">B814*S$1+C814*S$2</f>
        <v>-0.75995697655713</v>
      </c>
      <c r="F814" s="2" t="n">
        <f aca="false">B814*S$2-C814*S$1</f>
        <v>0.0905422209918995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0.05755</v>
      </c>
      <c r="K814" s="3" t="n">
        <f aca="false">(E814-E813)/0.02</f>
        <v>0.916622940251388</v>
      </c>
      <c r="L814" s="3" t="n">
        <f aca="false">(F814-F813)/0.02</f>
        <v>-2.92939027536532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1" t="n">
        <v>-0.4775</v>
      </c>
      <c r="C815" s="1" t="n">
        <v>-0.402</v>
      </c>
      <c r="D815" s="1" t="n">
        <v>0.003862</v>
      </c>
      <c r="E815" s="2" t="n">
        <f aca="false">B815*S$1+C815*S$2</f>
        <v>-0.617970510136442</v>
      </c>
      <c r="F815" s="2" t="n">
        <f aca="false">B815*S$2-C815*S$1</f>
        <v>0.0878788859835279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0.00759999999999999</v>
      </c>
      <c r="K815" s="3" t="n">
        <f aca="false">(E815-E814)/0.02</f>
        <v>7.09932332103441</v>
      </c>
      <c r="L815" s="3" t="n">
        <f aca="false">(F815-F814)/0.02</f>
        <v>-0.133166750418579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1" t="n">
        <v>-0.3593</v>
      </c>
      <c r="C816" s="1" t="n">
        <v>-0.326</v>
      </c>
      <c r="D816" s="1" t="n">
        <v>0.004171</v>
      </c>
      <c r="E816" s="2" t="n">
        <f aca="false">B816*S$1+C816*S$2</f>
        <v>-0.477457361089029</v>
      </c>
      <c r="F816" s="2" t="n">
        <f aca="false">B816*S$2-C816*S$1</f>
        <v>0.0860636877080044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0.01545</v>
      </c>
      <c r="K816" s="3" t="n">
        <f aca="false">(E816-E815)/0.02</f>
        <v>7.02565745237065</v>
      </c>
      <c r="L816" s="3" t="n">
        <f aca="false">(F816-F815)/0.02</f>
        <v>-0.0907599137761783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1" t="n">
        <v>-0.3502</v>
      </c>
      <c r="C817" s="1" t="n">
        <v>-0.2577</v>
      </c>
      <c r="D817" s="1" t="n">
        <v>0.005307</v>
      </c>
      <c r="E817" s="2" t="n">
        <f aca="false">B817*S$1+C817*S$2</f>
        <v>-0.433546637666877</v>
      </c>
      <c r="F817" s="2" t="n">
        <f aca="false">B817*S$2-C817*S$1</f>
        <v>0.0329642680450426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0.0568</v>
      </c>
      <c r="K817" s="3" t="n">
        <f aca="false">(E817-E816)/0.02</f>
        <v>2.19553617110757</v>
      </c>
      <c r="L817" s="3" t="n">
        <f aca="false">(F817-F816)/0.02</f>
        <v>-2.65497098314809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1" t="n">
        <v>-0.403</v>
      </c>
      <c r="C818" s="1" t="n">
        <v>-0.2332</v>
      </c>
      <c r="D818" s="1" t="n">
        <v>0.006802</v>
      </c>
      <c r="E818" s="2" t="n">
        <f aca="false">B818*S$1+C818*S$2</f>
        <v>-0.465340555170223</v>
      </c>
      <c r="F818" s="2" t="n">
        <f aca="false">B818*S$2-C818*S$1</f>
        <v>-0.0157926474623031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0.07475</v>
      </c>
      <c r="K818" s="3" t="n">
        <f aca="false">(E818-E817)/0.02</f>
        <v>-1.58969587516729</v>
      </c>
      <c r="L818" s="3" t="n">
        <f aca="false">(F818-F817)/0.02</f>
        <v>-2.43784577536728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1" t="n">
        <v>-0.4043</v>
      </c>
      <c r="C819" s="1" t="n">
        <v>-0.2901</v>
      </c>
      <c r="D819" s="1" t="n">
        <v>0.007116</v>
      </c>
      <c r="E819" s="2" t="n">
        <f aca="false">B819*S$1+C819*S$2</f>
        <v>-0.496595423830096</v>
      </c>
      <c r="F819" s="2" t="n">
        <f aca="false">B819*S$2-C819*S$1</f>
        <v>0.0317723941654945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0157</v>
      </c>
      <c r="K819" s="3" t="n">
        <f aca="false">(E819-E818)/0.02</f>
        <v>-1.56274343299364</v>
      </c>
      <c r="L819" s="3" t="n">
        <f aca="false">(F819-F818)/0.02</f>
        <v>2.37825208138988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1" t="n">
        <v>-0.3419</v>
      </c>
      <c r="C820" s="1" t="n">
        <v>-0.3895</v>
      </c>
      <c r="D820" s="1" t="n">
        <v>0.005313</v>
      </c>
      <c r="E820" s="2" t="n">
        <f aca="false">B820*S$1+C820*S$2</f>
        <v>-0.496351197494715</v>
      </c>
      <c r="F820" s="2" t="n">
        <f aca="false">B820*S$2-C820*S$1</f>
        <v>0.149135337011595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-0.09015</v>
      </c>
      <c r="K820" s="3" t="n">
        <f aca="false">(E820-E819)/0.02</f>
        <v>0.012211316769023</v>
      </c>
      <c r="L820" s="3" t="n">
        <f aca="false">(F820-F819)/0.02</f>
        <v>5.86814714230504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1" t="n">
        <v>-0.3179</v>
      </c>
      <c r="C821" s="1" t="n">
        <v>-0.4284</v>
      </c>
      <c r="D821" s="1" t="n">
        <v>0.001269</v>
      </c>
      <c r="E821" s="2" t="n">
        <f aca="false">B821*S$1+C821*S$2</f>
        <v>-0.496611902565633</v>
      </c>
      <c r="F821" s="2" t="n">
        <f aca="false">B821*S$2-C821*S$1</f>
        <v>0.194842470293677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0.2022</v>
      </c>
      <c r="K821" s="3" t="n">
        <f aca="false">(E821-E820)/0.02</f>
        <v>-0.0130352535458733</v>
      </c>
      <c r="L821" s="3" t="n">
        <f aca="false">(F821-F820)/0.02</f>
        <v>2.28535666410409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1" t="n">
        <v>-0.4106</v>
      </c>
      <c r="C822" s="1" t="n">
        <v>-0.3595</v>
      </c>
      <c r="D822" s="1" t="n">
        <v>-0.004385</v>
      </c>
      <c r="E822" s="2" t="n">
        <f aca="false">B822*S$1+C822*S$2</f>
        <v>-0.538714523773666</v>
      </c>
      <c r="F822" s="2" t="n">
        <f aca="false">B822*S$2-C822*S$1</f>
        <v>0.0872884406740812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0.2827</v>
      </c>
      <c r="K822" s="3" t="n">
        <f aca="false">(E822-E821)/0.02</f>
        <v>-2.10513106040164</v>
      </c>
      <c r="L822" s="3" t="n">
        <f aca="false">(F822-F821)/0.02</f>
        <v>-5.37770148097979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1" t="n">
        <v>-0.5776</v>
      </c>
      <c r="C823" s="1" t="n">
        <v>-0.2593</v>
      </c>
      <c r="D823" s="1" t="n">
        <v>-0.01081</v>
      </c>
      <c r="E823" s="2" t="n">
        <f aca="false">B823*S$1+C823*S$2</f>
        <v>-0.627240645555622</v>
      </c>
      <c r="F823" s="2" t="n">
        <f aca="false">B823*S$2-C823*S$1</f>
        <v>-0.086182495687738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0.32125</v>
      </c>
      <c r="K823" s="3" t="n">
        <f aca="false">(E823-E822)/0.02</f>
        <v>-4.4263060890978</v>
      </c>
      <c r="L823" s="3" t="n">
        <f aca="false">(F823-F822)/0.02</f>
        <v>-8.67354681809096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1" t="n">
        <v>-0.7257</v>
      </c>
      <c r="C824" s="1" t="n">
        <v>-0.2379</v>
      </c>
      <c r="D824" s="1" t="n">
        <v>-0.01672</v>
      </c>
      <c r="E824" s="2" t="n">
        <f aca="false">B824*S$1+C824*S$2</f>
        <v>-0.741496296341798</v>
      </c>
      <c r="F824" s="2" t="n">
        <f aca="false">B824*S$2-C824*S$1</f>
        <v>-0.182811767978423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2955</v>
      </c>
      <c r="K824" s="3" t="n">
        <f aca="false">(E824-E823)/0.02</f>
        <v>-5.7127825393088</v>
      </c>
      <c r="L824" s="3" t="n">
        <f aca="false">(F824-F823)/0.02</f>
        <v>-4.83146361453426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1" t="n">
        <v>-0.8208</v>
      </c>
      <c r="C825" s="1" t="n">
        <v>-0.3141</v>
      </c>
      <c r="D825" s="1" t="n">
        <v>-0.02046</v>
      </c>
      <c r="E825" s="2" t="n">
        <f aca="false">B825*S$1+C825*S$2</f>
        <v>-0.862525518220844</v>
      </c>
      <c r="F825" s="2" t="n">
        <f aca="false">B825*S$2-C825*S$1</f>
        <v>-0.168585825079881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187</v>
      </c>
      <c r="K825" s="3" t="n">
        <f aca="false">(E825-E824)/0.02</f>
        <v>-6.05146109395232</v>
      </c>
      <c r="L825" s="3" t="n">
        <f aca="false">(F825-F824)/0.02</f>
        <v>0.711297144927094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1" t="n">
        <v>-0.9028</v>
      </c>
      <c r="C826" s="1" t="n">
        <v>-0.4183</v>
      </c>
      <c r="D826" s="1" t="n">
        <v>-0.02081</v>
      </c>
      <c r="E826" s="2" t="n">
        <f aca="false">B826*S$1+C826*S$2</f>
        <v>-0.987283049438771</v>
      </c>
      <c r="F826" s="2" t="n">
        <f aca="false">B826*S$2-C826*S$1</f>
        <v>-0.123672593127504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0175</v>
      </c>
      <c r="K826" s="3" t="n">
        <f aca="false">(E826-E825)/0.02</f>
        <v>-6.23787656089634</v>
      </c>
      <c r="L826" s="3" t="n">
        <f aca="false">(F826-F825)/0.02</f>
        <v>2.24566159761884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1" t="n">
        <v>-1.004</v>
      </c>
      <c r="C827" s="1" t="n">
        <v>-0.4878</v>
      </c>
      <c r="D827" s="1" t="n">
        <v>-0.01924</v>
      </c>
      <c r="E827" s="2" t="n">
        <f aca="false">B827*S$1+C827*S$2</f>
        <v>-1.10993490563401</v>
      </c>
      <c r="F827" s="2" t="n">
        <f aca="false">B827*S$2-C827*S$1</f>
        <v>-0.118361079985033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0.0784999999999999</v>
      </c>
      <c r="K827" s="3" t="n">
        <f aca="false">(E827-E826)/0.02</f>
        <v>-6.13259280976191</v>
      </c>
      <c r="L827" s="3" t="n">
        <f aca="false">(F827-F826)/0.02</f>
        <v>0.265575657123562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1" t="n">
        <v>-1.094</v>
      </c>
      <c r="C828" s="1" t="n">
        <v>-0.5088</v>
      </c>
      <c r="D828" s="1" t="n">
        <v>-0.0187</v>
      </c>
      <c r="E828" s="2" t="n">
        <f aca="false">B828*S$1+C828*S$2</f>
        <v>-1.19738753883698</v>
      </c>
      <c r="F828" s="2" t="n">
        <f aca="false">B828*S$2-C828*S$1</f>
        <v>-0.148244803746737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0.0269999999999999</v>
      </c>
      <c r="K828" s="3" t="n">
        <f aca="false">(E828-E827)/0.02</f>
        <v>-4.37263166014879</v>
      </c>
      <c r="L828" s="3" t="n">
        <f aca="false">(F828-F827)/0.02</f>
        <v>-1.49418618808518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1" t="n">
        <v>-1.113</v>
      </c>
      <c r="C829" s="1" t="n">
        <v>-0.478</v>
      </c>
      <c r="D829" s="1" t="n">
        <v>-0.02047</v>
      </c>
      <c r="E829" s="2" t="n">
        <f aca="false">B829*S$1+C829*S$2</f>
        <v>-1.19717893932557</v>
      </c>
      <c r="F829" s="2" t="n">
        <f aca="false">B829*S$2-C829*S$1</f>
        <v>-0.184433151128786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0.0884999999999999</v>
      </c>
      <c r="K829" s="3" t="n">
        <f aca="false">(E829-E828)/0.02</f>
        <v>0.0104299755705473</v>
      </c>
      <c r="L829" s="3" t="n">
        <f aca="false">(F829-F828)/0.02</f>
        <v>-1.80941736910244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1" t="n">
        <v>-1.056</v>
      </c>
      <c r="C830" s="1" t="n">
        <v>-0.394</v>
      </c>
      <c r="D830" s="1" t="n">
        <v>-0.02313</v>
      </c>
      <c r="E830" s="2" t="n">
        <f aca="false">B830*S$1+C830*S$2</f>
        <v>-1.10432697964907</v>
      </c>
      <c r="F830" s="2" t="n">
        <f aca="false">B830*S$2-C830*S$1</f>
        <v>-0.225463793144633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-0.133</v>
      </c>
      <c r="K830" s="3" t="n">
        <f aca="false">(E830-E829)/0.02</f>
        <v>4.64259798382527</v>
      </c>
      <c r="L830" s="3" t="n">
        <f aca="false">(F830-F829)/0.02</f>
        <v>-2.05153210079235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1" t="n">
        <v>-0.9762</v>
      </c>
      <c r="C831" s="1" t="n">
        <v>-0.2978</v>
      </c>
      <c r="D831" s="1" t="n">
        <v>-0.02412</v>
      </c>
      <c r="E831" s="2" t="n">
        <f aca="false">B831*S$1+C831*S$2</f>
        <v>-0.985674508356551</v>
      </c>
      <c r="F831" s="2" t="n">
        <f aca="false">B831*S$2-C831*S$1</f>
        <v>-0.264758462709071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-0.0494999999999999</v>
      </c>
      <c r="K831" s="3" t="n">
        <f aca="false">(E831-E830)/0.02</f>
        <v>5.93262356462586</v>
      </c>
      <c r="L831" s="3" t="n">
        <f aca="false">(F831-F830)/0.02</f>
        <v>-1.96473347822192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1" t="n">
        <v>-0.9178</v>
      </c>
      <c r="C832" s="1" t="n">
        <v>-0.2675</v>
      </c>
      <c r="D832" s="1" t="n">
        <v>-0.02266</v>
      </c>
      <c r="E832" s="2" t="n">
        <f aca="false">B832*S$1+C832*S$2</f>
        <v>-0.92009194583475</v>
      </c>
      <c r="F832" s="2" t="n">
        <f aca="false">B832*S$2-C832*S$1</f>
        <v>-0.259507034991392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0.073</v>
      </c>
      <c r="K832" s="3" t="n">
        <f aca="false">(E832-E831)/0.02</f>
        <v>3.27912812609006</v>
      </c>
      <c r="L832" s="3" t="n">
        <f aca="false">(F832-F831)/0.02</f>
        <v>0.26257138588397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1" t="n">
        <v>-0.8496</v>
      </c>
      <c r="C833" s="1" t="n">
        <v>-0.3349</v>
      </c>
      <c r="D833" s="1" t="n">
        <v>-0.0202</v>
      </c>
      <c r="E833" s="2" t="n">
        <f aca="false">B833*S$1+C833*S$2</f>
        <v>-0.8979716240862</v>
      </c>
      <c r="F833" s="2" t="n">
        <f aca="false">B833*S$2-C833*S$1</f>
        <v>-0.166208099489744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0.123</v>
      </c>
      <c r="K833" s="3" t="n">
        <f aca="false">(E833-E832)/0.02</f>
        <v>1.10601608742751</v>
      </c>
      <c r="L833" s="3" t="n">
        <f aca="false">(F833-F832)/0.02</f>
        <v>4.66494677508238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1" t="n">
        <v>-0.7031</v>
      </c>
      <c r="C834" s="1" t="n">
        <v>-0.4362</v>
      </c>
      <c r="D834" s="1" t="n">
        <v>-0.01814</v>
      </c>
      <c r="E834" s="2" t="n">
        <f aca="false">B834*S$1+C834*S$2</f>
        <v>-0.827413399466107</v>
      </c>
      <c r="F834" s="2" t="n">
        <f aca="false">B834*S$2-C834*S$1</f>
        <v>-0.00266765513893336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103</v>
      </c>
      <c r="K834" s="3" t="n">
        <f aca="false">(E834-E833)/0.02</f>
        <v>3.52791123100464</v>
      </c>
      <c r="L834" s="3" t="n">
        <f aca="false">(F834-F833)/0.02</f>
        <v>8.17702221754053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1" t="n">
        <v>-0.4751</v>
      </c>
      <c r="C835" s="1" t="n">
        <v>-0.4761</v>
      </c>
      <c r="D835" s="1" t="n">
        <v>-0.01634</v>
      </c>
      <c r="E835" s="2" t="n">
        <f aca="false">B835*S$1+C835*S$2</f>
        <v>-0.655202212185347</v>
      </c>
      <c r="F835" s="2" t="n">
        <f aca="false">B835*S$2-C835*S$1</f>
        <v>0.151991056142879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09</v>
      </c>
      <c r="K835" s="3" t="n">
        <f aca="false">(E835-E834)/0.02</f>
        <v>8.61055936403801</v>
      </c>
      <c r="L835" s="3" t="n">
        <f aca="false">(F835-F834)/0.02</f>
        <v>7.73293556409061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1" t="n">
        <v>-0.2556</v>
      </c>
      <c r="C836" s="1" t="n">
        <v>-0.4213</v>
      </c>
      <c r="D836" s="1" t="n">
        <v>-0.01405</v>
      </c>
      <c r="E836" s="2" t="n">
        <f aca="false">B836*S$1+C836*S$2</f>
        <v>-0.440016079399032</v>
      </c>
      <c r="F836" s="2" t="n">
        <f aca="false">B836*S$2-C836*S$1</f>
        <v>0.221835298972695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1145</v>
      </c>
      <c r="K836" s="3" t="n">
        <f aca="false">(E836-E835)/0.02</f>
        <v>10.7593066393158</v>
      </c>
      <c r="L836" s="3" t="n">
        <f aca="false">(F836-F835)/0.02</f>
        <v>3.49221214149082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1" t="n">
        <v>-0.1267</v>
      </c>
      <c r="C837" s="1" t="n">
        <v>-0.2978</v>
      </c>
      <c r="D837" s="1" t="n">
        <v>-0.01176</v>
      </c>
      <c r="E837" s="2" t="n">
        <f aca="false">B837*S$1+C837*S$2</f>
        <v>-0.265257650671668</v>
      </c>
      <c r="F837" s="2" t="n">
        <f aca="false">B837*S$2-C837*S$1</f>
        <v>0.185407952257037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0.1145</v>
      </c>
      <c r="K837" s="3" t="n">
        <f aca="false">(E837-E836)/0.02</f>
        <v>8.7379214363682</v>
      </c>
      <c r="L837" s="3" t="n">
        <f aca="false">(F837-F836)/0.02</f>
        <v>-1.82136733578293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1" t="n">
        <v>-0.06048</v>
      </c>
      <c r="C838" s="1" t="n">
        <v>-0.1302</v>
      </c>
      <c r="D838" s="1" t="n">
        <v>-0.01051</v>
      </c>
      <c r="E838" s="2" t="n">
        <f aca="false">B838*S$1+C838*S$2</f>
        <v>-0.120285437058704</v>
      </c>
      <c r="F838" s="2" t="n">
        <f aca="false">B838*S$2-C838*S$1</f>
        <v>0.0783663450187424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0625</v>
      </c>
      <c r="K838" s="3" t="n">
        <f aca="false">(E838-E837)/0.02</f>
        <v>7.24861068064818</v>
      </c>
      <c r="L838" s="3" t="n">
        <f aca="false">(F838-F837)/0.02</f>
        <v>-5.35208036191471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1" t="n">
        <v>0.03846</v>
      </c>
      <c r="C839" s="1" t="n">
        <v>0.07153</v>
      </c>
      <c r="D839" s="1" t="n">
        <v>-0.01065</v>
      </c>
      <c r="E839" s="2" t="n">
        <f aca="false">B839*S$1+C839*S$2</f>
        <v>0.0705210547487773</v>
      </c>
      <c r="F839" s="2" t="n">
        <f aca="false">B839*S$2-C839*S$1</f>
        <v>-0.0402801854156601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-0.00699999999999998</v>
      </c>
      <c r="K839" s="3" t="n">
        <f aca="false">(E839-E838)/0.02</f>
        <v>9.54032459037406</v>
      </c>
      <c r="L839" s="3" t="n">
        <f aca="false">(F839-F838)/0.02</f>
        <v>-5.93232652172013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1" t="n">
        <v>0.1934</v>
      </c>
      <c r="C840" s="1" t="n">
        <v>0.2696</v>
      </c>
      <c r="D840" s="1" t="n">
        <v>-0.0105</v>
      </c>
      <c r="E840" s="2" t="n">
        <f aca="false">B840*S$1+C840*S$2</f>
        <v>0.306878735433925</v>
      </c>
      <c r="F840" s="2" t="n">
        <f aca="false">B840*S$2-C840*S$1</f>
        <v>-0.126147381021071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00749999999999996</v>
      </c>
      <c r="K840" s="3" t="n">
        <f aca="false">(E840-E839)/0.02</f>
        <v>11.8178840342574</v>
      </c>
      <c r="L840" s="3" t="n">
        <f aca="false">(F840-F839)/0.02</f>
        <v>-4.29335978027053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1" t="n">
        <v>0.3158</v>
      </c>
      <c r="C841" s="1" t="n">
        <v>0.401</v>
      </c>
      <c r="D841" s="1" t="n">
        <v>-0.008513</v>
      </c>
      <c r="E841" s="2" t="n">
        <f aca="false">B841*S$1+C841*S$2</f>
        <v>0.480311213723715</v>
      </c>
      <c r="F841" s="2" t="n">
        <f aca="false">B841*S$2-C841*S$1</f>
        <v>-0.172718782913881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0.0993500000000001</v>
      </c>
      <c r="K841" s="3" t="n">
        <f aca="false">(E841-E840)/0.02</f>
        <v>8.67162391448948</v>
      </c>
      <c r="L841" s="3" t="n">
        <f aca="false">(F841-F840)/0.02</f>
        <v>-2.3285700946405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1" t="n">
        <v>0.3319</v>
      </c>
      <c r="C842" s="1" t="n">
        <v>0.4414</v>
      </c>
      <c r="D842" s="1" t="n">
        <v>-0.005259</v>
      </c>
      <c r="E842" s="2" t="n">
        <f aca="false">B842*S$1+C842*S$2</f>
        <v>0.515373526346854</v>
      </c>
      <c r="F842" s="2" t="n">
        <f aca="false">B842*S$2-C842*S$1</f>
        <v>-0.198448225844446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1627</v>
      </c>
      <c r="K842" s="3" t="n">
        <f aca="false">(E842-E841)/0.02</f>
        <v>1.753115631157</v>
      </c>
      <c r="L842" s="3" t="n">
        <f aca="false">(F842-F841)/0.02</f>
        <v>-1.28647214652825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1" t="n">
        <v>0.2958</v>
      </c>
      <c r="C843" s="1" t="n">
        <v>0.4323</v>
      </c>
      <c r="D843" s="1" t="n">
        <v>-0.002374</v>
      </c>
      <c r="E843" s="2" t="n">
        <f aca="false">B843*S$1+C843*S$2</f>
        <v>0.479936724771085</v>
      </c>
      <c r="F843" s="2" t="n">
        <f aca="false">B843*S$2-C843*S$1</f>
        <v>-0.209861073608241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14425</v>
      </c>
      <c r="K843" s="3" t="n">
        <f aca="false">(E843-E842)/0.02</f>
        <v>-1.77184007878846</v>
      </c>
      <c r="L843" s="3" t="n">
        <f aca="false">(F843-F842)/0.02</f>
        <v>-0.57064238818976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1" t="n">
        <v>0.3303</v>
      </c>
      <c r="C844" s="1" t="n">
        <v>0.4239</v>
      </c>
      <c r="D844" s="1" t="n">
        <v>-0.0005472</v>
      </c>
      <c r="E844" s="2" t="n">
        <f aca="false">B844*S$1+C844*S$2</f>
        <v>0.504743062268923</v>
      </c>
      <c r="F844" s="2" t="n">
        <f aca="false">B844*S$2-C844*S$1</f>
        <v>-0.184455254984481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0.09134</v>
      </c>
      <c r="K844" s="3" t="n">
        <f aca="false">(E844-E843)/0.02</f>
        <v>1.24031687489189</v>
      </c>
      <c r="L844" s="3" t="n">
        <f aca="false">(F844-F843)/0.02</f>
        <v>1.27029093118798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1" t="n">
        <v>0.4688</v>
      </c>
      <c r="C845" s="1" t="n">
        <v>0.4231</v>
      </c>
      <c r="D845" s="1" t="n">
        <v>0.001206</v>
      </c>
      <c r="E845" s="2" t="n">
        <f aca="false">B845*S$1+C845*S$2</f>
        <v>0.621773788175202</v>
      </c>
      <c r="F845" s="2" t="n">
        <f aca="false">B845*S$2-C845*S$1</f>
        <v>-0.110382998411257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0.08766</v>
      </c>
      <c r="K845" s="3" t="n">
        <f aca="false">(E845-E844)/0.02</f>
        <v>5.85153629531392</v>
      </c>
      <c r="L845" s="3" t="n">
        <f aca="false">(F845-F844)/0.02</f>
        <v>3.7036128286612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1" t="n">
        <v>0.6126</v>
      </c>
      <c r="C846" s="1" t="n">
        <v>0.4218</v>
      </c>
      <c r="D846" s="1" t="n">
        <v>0.004205</v>
      </c>
      <c r="E846" s="2" t="n">
        <f aca="false">B846*S$1+C846*S$2</f>
        <v>0.743034209358992</v>
      </c>
      <c r="F846" s="2" t="n">
        <f aca="false">B846*S$2-C846*S$1</f>
        <v>-0.0330781456895192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14995</v>
      </c>
      <c r="K846" s="3" t="n">
        <f aca="false">(E846-E845)/0.02</f>
        <v>6.06302105918954</v>
      </c>
      <c r="L846" s="3" t="n">
        <f aca="false">(F846-F845)/0.02</f>
        <v>3.86524263608691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1" t="n">
        <v>0.6477</v>
      </c>
      <c r="C847" s="1" t="n">
        <v>0.4408</v>
      </c>
      <c r="D847" s="1" t="n">
        <v>0.008299</v>
      </c>
      <c r="E847" s="2" t="n">
        <f aca="false">B847*S$1+C847*S$2</f>
        <v>0.782869163554514</v>
      </c>
      <c r="F847" s="2" t="n">
        <f aca="false">B847*S$2-C847*S$1</f>
        <v>-0.0305908933419057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2047</v>
      </c>
      <c r="K847" s="3" t="n">
        <f aca="false">(E847-E846)/0.02</f>
        <v>1.99174770977608</v>
      </c>
      <c r="L847" s="3" t="n">
        <f aca="false">(F847-F846)/0.02</f>
        <v>0.124362617380672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1" t="n">
        <v>0.5661</v>
      </c>
      <c r="C848" s="1" t="n">
        <v>0.4978</v>
      </c>
      <c r="D848" s="1" t="n">
        <v>0.01252</v>
      </c>
      <c r="E848" s="2" t="n">
        <f aca="false">B848*S$1+C848*S$2</f>
        <v>0.743873836969442</v>
      </c>
      <c r="F848" s="2" t="n">
        <f aca="false">B848*S$2-C848*S$1</f>
        <v>-0.122171046784252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0.21105</v>
      </c>
      <c r="K848" s="3" t="n">
        <f aca="false">(E848-E847)/0.02</f>
        <v>-1.94976632925359</v>
      </c>
      <c r="L848" s="3" t="n">
        <f aca="false">(F848-F847)/0.02</f>
        <v>-4.57900767211729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1" t="n">
        <v>0.4569</v>
      </c>
      <c r="C849" s="1" t="n">
        <v>0.5462</v>
      </c>
      <c r="D849" s="1" t="n">
        <v>0.01622</v>
      </c>
      <c r="E849" s="2" t="n">
        <f aca="false">B849*S$1+C849*S$2</f>
        <v>0.676915077258047</v>
      </c>
      <c r="F849" s="2" t="n">
        <f aca="false">B849*S$2-C849*S$1</f>
        <v>-0.221083758292489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0.185</v>
      </c>
      <c r="K849" s="3" t="n">
        <f aca="false">(E849-E848)/0.02</f>
        <v>-3.34793798556974</v>
      </c>
      <c r="L849" s="3" t="n">
        <f aca="false">(F849-F848)/0.02</f>
        <v>-4.94563557541185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1" t="n">
        <v>0.4168</v>
      </c>
      <c r="C850" s="1" t="n">
        <v>0.5049</v>
      </c>
      <c r="D850" s="1" t="n">
        <v>0.01911</v>
      </c>
      <c r="E850" s="2" t="n">
        <f aca="false">B850*S$1+C850*S$2</f>
        <v>0.621022682989344</v>
      </c>
      <c r="F850" s="2" t="n">
        <f aca="false">B850*S$2-C850*S$1</f>
        <v>-0.20730913441698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1445</v>
      </c>
      <c r="K850" s="3" t="n">
        <f aca="false">(E850-E849)/0.02</f>
        <v>-2.7946197134352</v>
      </c>
      <c r="L850" s="3" t="n">
        <f aca="false">(F850-F849)/0.02</f>
        <v>0.688731193775444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1" t="n">
        <v>0.485</v>
      </c>
      <c r="C851" s="1" t="n">
        <v>0.3641</v>
      </c>
      <c r="D851" s="1" t="n">
        <v>0.02111</v>
      </c>
      <c r="E851" s="2" t="n">
        <f aca="false">B851*S$1+C851*S$2</f>
        <v>0.604246930743177</v>
      </c>
      <c r="F851" s="2" t="n">
        <f aca="false">B851*S$2-C851*S$1</f>
        <v>-0.0517634686574503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0.1</v>
      </c>
      <c r="K851" s="3" t="n">
        <f aca="false">(E851-E850)/0.02</f>
        <v>-0.83878761230835</v>
      </c>
      <c r="L851" s="3" t="n">
        <f aca="false">(F851-F850)/0.02</f>
        <v>7.77728328797647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1" t="n">
        <v>0.638</v>
      </c>
      <c r="C852" s="1" t="n">
        <v>0.2219</v>
      </c>
      <c r="D852" s="1" t="n">
        <v>0.0224</v>
      </c>
      <c r="E852" s="2" t="n">
        <f aca="false">B852*S$1+C852*S$2</f>
        <v>0.658643770081148</v>
      </c>
      <c r="F852" s="2" t="n">
        <f aca="false">B852*S$2-C852*S$1</f>
        <v>0.149906618043674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0.0645</v>
      </c>
      <c r="K852" s="3" t="n">
        <f aca="false">(E852-E851)/0.02</f>
        <v>2.71984196689857</v>
      </c>
      <c r="L852" s="3" t="n">
        <f aca="false">(F852-F851)/0.02</f>
        <v>10.0835043350562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1" t="n">
        <v>0.8076</v>
      </c>
      <c r="C853" s="1" t="n">
        <v>0.1861</v>
      </c>
      <c r="D853" s="1" t="n">
        <v>0.02324</v>
      </c>
      <c r="E853" s="2" t="n">
        <f aca="false">B853*S$1+C853*S$2</f>
        <v>0.783501617529729</v>
      </c>
      <c r="F853" s="2" t="n">
        <f aca="false">B853*S$2-C853*S$1</f>
        <v>0.270141047100025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0.042</v>
      </c>
      <c r="K853" s="3" t="n">
        <f aca="false">(E853-E852)/0.02</f>
        <v>6.24289237242905</v>
      </c>
      <c r="L853" s="3" t="n">
        <f aca="false">(F853-F852)/0.02</f>
        <v>6.01172145281758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1" t="n">
        <v>0.9195</v>
      </c>
      <c r="C854" s="1" t="n">
        <v>0.2601</v>
      </c>
      <c r="D854" s="1" t="n">
        <v>0.02398</v>
      </c>
      <c r="E854" s="2" t="n">
        <f aca="false">B854*S$1+C854*S$2</f>
        <v>0.91761222504289</v>
      </c>
      <c r="F854" s="2" t="n">
        <f aca="false">B854*S$2-C854*S$1</f>
        <v>0.266683453652146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0.0370000000000001</v>
      </c>
      <c r="K854" s="3" t="n">
        <f aca="false">(E854-E853)/0.02</f>
        <v>6.70553037565806</v>
      </c>
      <c r="L854" s="3" t="n">
        <f aca="false">(F854-F853)/0.02</f>
        <v>-0.172879672393994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1" t="n">
        <v>0.9475</v>
      </c>
      <c r="C855" s="1" t="n">
        <v>0.3519</v>
      </c>
      <c r="D855" s="1" t="n">
        <v>0.02451</v>
      </c>
      <c r="E855" s="2" t="n">
        <f aca="false">B855*S$1+C855*S$2</f>
        <v>0.990004160191878</v>
      </c>
      <c r="F855" s="2" t="n">
        <f aca="false">B855*S$2-C855*S$1</f>
        <v>0.203670377823515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0265</v>
      </c>
      <c r="K855" s="3" t="n">
        <f aca="false">(E855-E854)/0.02</f>
        <v>3.61959675744941</v>
      </c>
      <c r="L855" s="3" t="n">
        <f aca="false">(F855-F854)/0.02</f>
        <v>-3.15065379143151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1" t="n">
        <v>0.9333</v>
      </c>
      <c r="C856" s="1" t="n">
        <v>0.387</v>
      </c>
      <c r="D856" s="1" t="n">
        <v>0.02438</v>
      </c>
      <c r="E856" s="2" t="n">
        <f aca="false">B856*S$1+C856*S$2</f>
        <v>0.996562043401043</v>
      </c>
      <c r="F856" s="2" t="n">
        <f aca="false">B856*S$2-C856*S$1</f>
        <v>0.166379036096313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00650000000000008</v>
      </c>
      <c r="K856" s="3" t="n">
        <f aca="false">(E856-E855)/0.02</f>
        <v>0.327894160458214</v>
      </c>
      <c r="L856" s="3" t="n">
        <f aca="false">(F856-F855)/0.02</f>
        <v>-1.86456708636011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1" t="n">
        <v>0.9372</v>
      </c>
      <c r="C857" s="1" t="n">
        <v>0.3777</v>
      </c>
      <c r="D857" s="1" t="n">
        <v>0.02335</v>
      </c>
      <c r="E857" s="2" t="n">
        <f aca="false">B857*S$1+C857*S$2</f>
        <v>0.994941181818684</v>
      </c>
      <c r="F857" s="2" t="n">
        <f aca="false">B857*S$2-C857*S$1</f>
        <v>0.176332568521078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-0.0515</v>
      </c>
      <c r="K857" s="3" t="n">
        <f aca="false">(E857-E856)/0.02</f>
        <v>-0.0810430791179373</v>
      </c>
      <c r="L857" s="3" t="n">
        <f aca="false">(F857-F856)/0.02</f>
        <v>0.497676621238216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1" t="n">
        <v>0.9708</v>
      </c>
      <c r="C858" s="1" t="n">
        <v>0.3838</v>
      </c>
      <c r="D858" s="1" t="n">
        <v>0.02141</v>
      </c>
      <c r="E858" s="2" t="n">
        <f aca="false">B858*S$1+C858*S$2</f>
        <v>1.02666810536136</v>
      </c>
      <c r="F858" s="2" t="n">
        <f aca="false">B858*S$2-C858*S$1</f>
        <v>0.188964762412759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-0.097</v>
      </c>
      <c r="K858" s="3" t="n">
        <f aca="false">(E858-E857)/0.02</f>
        <v>1.58634617713391</v>
      </c>
      <c r="L858" s="3" t="n">
        <f aca="false">(F858-F857)/0.02</f>
        <v>0.631609694584073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1" t="n">
        <v>0.9933</v>
      </c>
      <c r="C859" s="1" t="n">
        <v>0.4302</v>
      </c>
      <c r="D859" s="1" t="n">
        <v>0.01831</v>
      </c>
      <c r="E859" s="2" t="n">
        <f aca="false">B859*S$1+C859*S$2</f>
        <v>1.0703374413853</v>
      </c>
      <c r="F859" s="2" t="n">
        <f aca="false">B859*S$2-C859*S$1</f>
        <v>0.161538514196348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-0.155</v>
      </c>
      <c r="K859" s="3" t="n">
        <f aca="false">(E859-E858)/0.02</f>
        <v>2.18346680119702</v>
      </c>
      <c r="L859" s="3" t="n">
        <f aca="false">(F859-F858)/0.02</f>
        <v>-1.37131241082055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1" t="n">
        <v>0.9705</v>
      </c>
      <c r="C860" s="1" t="n">
        <v>0.4845</v>
      </c>
      <c r="D860" s="1" t="n">
        <v>0.01411</v>
      </c>
      <c r="E860" s="2" t="n">
        <f aca="false">B860*S$1+C860*S$2</f>
        <v>1.0797765608408</v>
      </c>
      <c r="F860" s="2" t="n">
        <f aca="false">B860*S$2-C860*S$1</f>
        <v>0.103407343350537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21</v>
      </c>
      <c r="K860" s="3" t="n">
        <f aca="false">(E860-E859)/0.02</f>
        <v>0.471955972774829</v>
      </c>
      <c r="L860" s="3" t="n">
        <f aca="false">(F860-F859)/0.02</f>
        <v>-2.90655854229055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1" t="n">
        <v>0.9124</v>
      </c>
      <c r="C861" s="1" t="n">
        <v>0.5053</v>
      </c>
      <c r="D861" s="1" t="n">
        <v>0.009817</v>
      </c>
      <c r="E861" s="2" t="n">
        <f aca="false">B861*S$1+C861*S$2</f>
        <v>1.04152728715016</v>
      </c>
      <c r="F861" s="2" t="n">
        <f aca="false">B861*S$2-C861*S$1</f>
        <v>0.0549796336985342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21465</v>
      </c>
      <c r="K861" s="3" t="n">
        <f aca="false">(E861-E860)/0.02</f>
        <v>-1.9124636845319</v>
      </c>
      <c r="L861" s="3" t="n">
        <f aca="false">(F861-F860)/0.02</f>
        <v>-2.42138548260014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1" t="n">
        <v>0.8539</v>
      </c>
      <c r="C862" s="1" t="n">
        <v>0.4938</v>
      </c>
      <c r="D862" s="1" t="n">
        <v>0.00678</v>
      </c>
      <c r="E862" s="2" t="n">
        <f aca="false">B862*S$1+C862*S$2</f>
        <v>0.985822401986329</v>
      </c>
      <c r="F862" s="2" t="n">
        <f aca="false">B862*S$2-C862*S$1</f>
        <v>0.0337319098466905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-0.15185</v>
      </c>
      <c r="K862" s="3" t="n">
        <f aca="false">(E862-E861)/0.02</f>
        <v>-2.78524425819163</v>
      </c>
      <c r="L862" s="3" t="n">
        <f aca="false">(F862-F861)/0.02</f>
        <v>-1.06238619259218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1" t="n">
        <v>0.8188</v>
      </c>
      <c r="C863" s="1" t="n">
        <v>0.4859</v>
      </c>
      <c r="D863" s="1" t="n">
        <v>0.005579</v>
      </c>
      <c r="E863" s="2" t="n">
        <f aca="false">B863*S$1+C863*S$2</f>
        <v>0.951869551623796</v>
      </c>
      <c r="F863" s="2" t="n">
        <f aca="false">B863*S$2-C863*S$1</f>
        <v>0.0218313236317408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-0.06005</v>
      </c>
      <c r="K863" s="3" t="n">
        <f aca="false">(E863-E862)/0.02</f>
        <v>-1.69764251812665</v>
      </c>
      <c r="L863" s="3" t="n">
        <f aca="false">(F863-F862)/0.02</f>
        <v>-0.595029310747486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1" t="n">
        <v>0.8126</v>
      </c>
      <c r="C864" s="1" t="n">
        <v>0.4989</v>
      </c>
      <c r="D864" s="1" t="n">
        <v>0.005478</v>
      </c>
      <c r="E864" s="2" t="n">
        <f aca="false">B864*S$1+C864*S$2</f>
        <v>0.953500603862658</v>
      </c>
      <c r="F864" s="2" t="n">
        <f aca="false">B864*S$2-C864*S$1</f>
        <v>0.00752119894346137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00504999999999998</v>
      </c>
      <c r="K864" s="3" t="n">
        <f aca="false">(E864-E863)/0.02</f>
        <v>0.0815526119430921</v>
      </c>
      <c r="L864" s="3" t="n">
        <f aca="false">(F864-F863)/0.02</f>
        <v>-0.715506234413971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1" t="n">
        <v>0.8279</v>
      </c>
      <c r="C865" s="1" t="n">
        <v>0.5019</v>
      </c>
      <c r="D865" s="1" t="n">
        <v>0.005024</v>
      </c>
      <c r="E865" s="2" t="n">
        <f aca="false">B865*S$1+C865*S$2</f>
        <v>0.968065497526551</v>
      </c>
      <c r="F865" s="2" t="n">
        <f aca="false">B865*S$2-C865*S$1</f>
        <v>0.0130848193977601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0227</v>
      </c>
      <c r="K865" s="3" t="n">
        <f aca="false">(E865-E864)/0.02</f>
        <v>0.728244683194645</v>
      </c>
      <c r="L865" s="3" t="n">
        <f aca="false">(F865-F864)/0.02</f>
        <v>0.278181022714938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1" t="n">
        <v>0.8391</v>
      </c>
      <c r="C866" s="1" t="n">
        <v>0.4517</v>
      </c>
      <c r="D866" s="1" t="n">
        <v>0.003705</v>
      </c>
      <c r="E866" s="2" t="n">
        <f aca="false">B866*S$1+C866*S$2</f>
        <v>0.950961689138996</v>
      </c>
      <c r="F866" s="2" t="n">
        <f aca="false">B866*S$2-C866*S$1</f>
        <v>0.0615919295842246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-0.06595</v>
      </c>
      <c r="K866" s="3" t="n">
        <f aca="false">(E866-E865)/0.02</f>
        <v>-0.855190419377749</v>
      </c>
      <c r="L866" s="3" t="n">
        <f aca="false">(F866-F865)/0.02</f>
        <v>2.42535550932322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1" t="n">
        <v>0.8089</v>
      </c>
      <c r="C867" s="1" t="n">
        <v>0.3463</v>
      </c>
      <c r="D867" s="1" t="n">
        <v>0.001971</v>
      </c>
      <c r="E867" s="2" t="n">
        <f aca="false">B867*S$1+C867*S$2</f>
        <v>0.869497146184892</v>
      </c>
      <c r="F867" s="2" t="n">
        <f aca="false">B867*S$2-C867*S$1</f>
        <v>0.134972637139269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-0.0867</v>
      </c>
      <c r="K867" s="3" t="n">
        <f aca="false">(E867-E866)/0.02</f>
        <v>-4.07322714770519</v>
      </c>
      <c r="L867" s="3" t="n">
        <f aca="false">(F867-F866)/0.02</f>
        <v>3.66903537775223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1" t="n">
        <v>0.7217</v>
      </c>
      <c r="C868" s="1" t="n">
        <v>0.2235</v>
      </c>
      <c r="D868" s="1" t="n">
        <v>0.0008434</v>
      </c>
      <c r="E868" s="2" t="n">
        <f aca="false">B868*S$1+C868*S$2</f>
        <v>0.730473266552214</v>
      </c>
      <c r="F868" s="2" t="n">
        <f aca="false">B868*S$2-C868*S$1</f>
        <v>0.192903983506143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0.05638</v>
      </c>
      <c r="K868" s="3" t="n">
        <f aca="false">(E868-E867)/0.02</f>
        <v>-6.9511939816339</v>
      </c>
      <c r="L868" s="3" t="n">
        <f aca="false">(F868-F867)/0.02</f>
        <v>2.89656731834368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1" t="n">
        <v>0.6104</v>
      </c>
      <c r="C869" s="1" t="n">
        <v>0.1081</v>
      </c>
      <c r="D869" s="1" t="n">
        <v>0.0007869</v>
      </c>
      <c r="E869" s="2" t="n">
        <f aca="false">B869*S$1+C869*S$2</f>
        <v>0.574932830357492</v>
      </c>
      <c r="F869" s="2" t="n">
        <f aca="false">B869*S$2-C869*S$1</f>
        <v>0.231788719693439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0.002825</v>
      </c>
      <c r="K869" s="3" t="n">
        <f aca="false">(E869-E868)/0.02</f>
        <v>-7.7770218097361</v>
      </c>
      <c r="L869" s="3" t="n">
        <f aca="false">(F869-F868)/0.02</f>
        <v>1.9442368093648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1" t="n">
        <v>0.5287</v>
      </c>
      <c r="C870" s="1" t="n">
        <v>-0.009437</v>
      </c>
      <c r="D870" s="1" t="n">
        <v>0.001543</v>
      </c>
      <c r="E870" s="2" t="n">
        <f aca="false">B870*S$1+C870*S$2</f>
        <v>0.443362180341334</v>
      </c>
      <c r="F870" s="2" t="n">
        <f aca="false">B870*S$2-C870*S$1</f>
        <v>0.288171344883524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0.037805</v>
      </c>
      <c r="K870" s="3" t="n">
        <f aca="false">(E870-E869)/0.02</f>
        <v>-6.57853250080791</v>
      </c>
      <c r="L870" s="3" t="n">
        <f aca="false">(F870-F869)/0.02</f>
        <v>2.81913125950425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1" t="n">
        <v>0.4932</v>
      </c>
      <c r="C871" s="1" t="n">
        <v>-0.1324</v>
      </c>
      <c r="D871" s="1" t="n">
        <v>0.002574</v>
      </c>
      <c r="E871" s="2" t="n">
        <f aca="false">B871*S$1+C871*S$2</f>
        <v>0.348096010439873</v>
      </c>
      <c r="F871" s="2" t="n">
        <f aca="false">B871*S$2-C871*S$1</f>
        <v>0.373637749050927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0.05155</v>
      </c>
      <c r="K871" s="3" t="n">
        <f aca="false">(E871-E870)/0.02</f>
        <v>-4.76330849507303</v>
      </c>
      <c r="L871" s="3" t="n">
        <f aca="false">(F871-F870)/0.02</f>
        <v>4.27332020837019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1" t="n">
        <v>0.4612</v>
      </c>
      <c r="C872" s="1" t="n">
        <v>-0.2271</v>
      </c>
      <c r="D872" s="1" t="n">
        <v>0.003757</v>
      </c>
      <c r="E872" s="2" t="n">
        <f aca="false">B872*S$1+C872*S$2</f>
        <v>0.270775117039983</v>
      </c>
      <c r="F872" s="2" t="n">
        <f aca="false">B872*S$2-C872*S$1</f>
        <v>0.436990487301478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0.05915</v>
      </c>
      <c r="K872" s="3" t="n">
        <f aca="false">(E872-E871)/0.02</f>
        <v>-3.86604466999451</v>
      </c>
      <c r="L872" s="3" t="n">
        <f aca="false">(F872-F871)/0.02</f>
        <v>3.16763691252755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1" t="n">
        <v>0.3744</v>
      </c>
      <c r="C873" s="1" t="n">
        <v>-0.2615</v>
      </c>
      <c r="D873" s="1" t="n">
        <v>0.00493</v>
      </c>
      <c r="E873" s="2" t="n">
        <f aca="false">B873*S$1+C873*S$2</f>
        <v>0.178935319603983</v>
      </c>
      <c r="F873" s="2" t="n">
        <f aca="false">B873*S$2-C873*S$1</f>
        <v>0.420166349673817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0.05865</v>
      </c>
      <c r="K873" s="3" t="n">
        <f aca="false">(E873-E872)/0.02</f>
        <v>-4.5919898718</v>
      </c>
      <c r="L873" s="3" t="n">
        <f aca="false">(F873-F872)/0.02</f>
        <v>-0.841206881383055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1" t="n">
        <v>0.225</v>
      </c>
      <c r="C874" s="1" t="n">
        <v>-0.2551</v>
      </c>
      <c r="D874" s="1" t="n">
        <v>0.005769</v>
      </c>
      <c r="E874" s="2" t="n">
        <f aca="false">B874*S$1+C874*S$2</f>
        <v>0.0556284173293053</v>
      </c>
      <c r="F874" s="2" t="n">
        <f aca="false">B874*S$2-C874*S$1</f>
        <v>0.335568903781975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0.04195</v>
      </c>
      <c r="K874" s="3" t="n">
        <f aca="false">(E874-E873)/0.02</f>
        <v>-6.16534511373388</v>
      </c>
      <c r="L874" s="3" t="n">
        <f aca="false">(F874-F873)/0.02</f>
        <v>-4.2298722945921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1" t="n">
        <v>0.07288</v>
      </c>
      <c r="C875" s="1" t="n">
        <v>-0.252</v>
      </c>
      <c r="D875" s="1" t="n">
        <v>0.005786</v>
      </c>
      <c r="E875" s="2" t="n">
        <f aca="false">B875*S$1+C875*S$2</f>
        <v>-0.0717339093388873</v>
      </c>
      <c r="F875" s="2" t="n">
        <f aca="false">B875*S$2-C875*S$1</f>
        <v>0.252328636208735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0.000850000000000026</v>
      </c>
      <c r="K875" s="3" t="n">
        <f aca="false">(E875-E874)/0.02</f>
        <v>-6.36811633340963</v>
      </c>
      <c r="L875" s="3" t="n">
        <f aca="false">(F875-F874)/0.02</f>
        <v>-4.162013378662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1" t="n">
        <v>-0.002203</v>
      </c>
      <c r="C876" s="1" t="n">
        <v>-0.2498</v>
      </c>
      <c r="D876" s="1" t="n">
        <v>0.004974</v>
      </c>
      <c r="E876" s="2" t="n">
        <f aca="false">B876*S$1+C876*S$2</f>
        <v>-0.134242082161287</v>
      </c>
      <c r="F876" s="2" t="n">
        <f aca="false">B876*S$2-C876*S$1</f>
        <v>0.210675002280769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-0.0406</v>
      </c>
      <c r="K876" s="3" t="n">
        <f aca="false">(E876-E875)/0.02</f>
        <v>-3.12540864111999</v>
      </c>
      <c r="L876" s="3" t="n">
        <f aca="false">(F876-F875)/0.02</f>
        <v>-2.08268169639829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1" t="n">
        <v>0.02127</v>
      </c>
      <c r="C877" s="1" t="n">
        <v>-0.1975</v>
      </c>
      <c r="D877" s="1" t="n">
        <v>0.004242</v>
      </c>
      <c r="E877" s="2" t="n">
        <f aca="false">B877*S$1+C877*S$2</f>
        <v>-0.0866210716808108</v>
      </c>
      <c r="F877" s="2" t="n">
        <f aca="false">B877*S$2-C877*S$1</f>
        <v>0.178760881741134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-0.0366</v>
      </c>
      <c r="K877" s="3" t="n">
        <f aca="false">(E877-E876)/0.02</f>
        <v>2.38105052402382</v>
      </c>
      <c r="L877" s="3" t="n">
        <f aca="false">(F877-F876)/0.02</f>
        <v>-1.59570602698175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1" t="n">
        <v>0.07553</v>
      </c>
      <c r="C878" s="1" t="n">
        <v>-0.08063</v>
      </c>
      <c r="D878" s="1" t="n">
        <v>0.00438</v>
      </c>
      <c r="E878" s="2" t="n">
        <f aca="false">B878*S$1+C878*S$2</f>
        <v>0.0213256824275715</v>
      </c>
      <c r="F878" s="2" t="n">
        <f aca="false">B878*S$2-C878*S$1</f>
        <v>0.108402920020627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00690000000000001</v>
      </c>
      <c r="K878" s="3" t="n">
        <f aca="false">(E878-E877)/0.02</f>
        <v>5.39733770541912</v>
      </c>
      <c r="L878" s="3" t="n">
        <f aca="false">(F878-F877)/0.02</f>
        <v>-3.51789808602539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1" t="n">
        <v>0.06324</v>
      </c>
      <c r="C879" s="1" t="n">
        <v>0.03085</v>
      </c>
      <c r="D879" s="1" t="n">
        <v>0.00508</v>
      </c>
      <c r="E879" s="2" t="n">
        <f aca="false">B879*S$1+C879*S$2</f>
        <v>0.0699785709025268</v>
      </c>
      <c r="F879" s="2" t="n">
        <f aca="false">B879*S$2-C879*S$1</f>
        <v>0.00734981050368214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0.035</v>
      </c>
      <c r="K879" s="3" t="n">
        <f aca="false">(E879-E878)/0.02</f>
        <v>2.43264442374776</v>
      </c>
      <c r="L879" s="3" t="n">
        <f aca="false">(F879-F878)/0.02</f>
        <v>-5.05265547584722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1" t="n">
        <v>-0.04029</v>
      </c>
      <c r="C880" s="1" t="n">
        <v>0.05042</v>
      </c>
      <c r="D880" s="1" t="n">
        <v>0.005552</v>
      </c>
      <c r="E880" s="2" t="n">
        <f aca="false">B880*S$1+C880*S$2</f>
        <v>-0.00744932849150421</v>
      </c>
      <c r="F880" s="2" t="n">
        <f aca="false">B880*S$2-C880*S$1</f>
        <v>-0.0641090321641628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0.0236</v>
      </c>
      <c r="K880" s="3" t="n">
        <f aca="false">(E880-E879)/0.02</f>
        <v>-3.87139496970155</v>
      </c>
      <c r="L880" s="3" t="n">
        <f aca="false">(F880-F879)/0.02</f>
        <v>-3.57294213339225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1" t="n">
        <v>-0.1572</v>
      </c>
      <c r="C881" s="1" t="n">
        <v>-0.0258</v>
      </c>
      <c r="D881" s="1" t="n">
        <v>0.00535</v>
      </c>
      <c r="E881" s="2" t="n">
        <f aca="false">B881*S$1+C881*S$2</f>
        <v>-0.146985077733007</v>
      </c>
      <c r="F881" s="2" t="n">
        <f aca="false">B881*S$2-C881*S$1</f>
        <v>-0.061423667456624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0101</v>
      </c>
      <c r="K881" s="3" t="n">
        <f aca="false">(E881-E880)/0.02</f>
        <v>-6.97678746207513</v>
      </c>
      <c r="L881" s="3" t="n">
        <f aca="false">(F881-F880)/0.02</f>
        <v>0.13426823537694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1" t="n">
        <v>-0.1973</v>
      </c>
      <c r="C882" s="1" t="n">
        <v>-0.1175</v>
      </c>
      <c r="D882" s="1" t="n">
        <v>0.004876</v>
      </c>
      <c r="E882" s="2" t="n">
        <f aca="false">B882*S$1+C882*S$2</f>
        <v>-0.229585402919064</v>
      </c>
      <c r="F882" s="2" t="n">
        <f aca="false">B882*S$2-C882*S$1</f>
        <v>-0.00490741953483129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-0.0237</v>
      </c>
      <c r="K882" s="3" t="n">
        <f aca="false">(E882-E881)/0.02</f>
        <v>-4.13001625930288</v>
      </c>
      <c r="L882" s="3" t="n">
        <f aca="false">(F882-F881)/0.02</f>
        <v>2.82581239608964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1" t="n">
        <v>-0.1661</v>
      </c>
      <c r="C883" s="1" t="n">
        <v>-0.1508</v>
      </c>
      <c r="D883" s="1" t="n">
        <v>0.004687</v>
      </c>
      <c r="E883" s="2" t="n">
        <f aca="false">B883*S$1+C883*S$2</f>
        <v>-0.22077261381795</v>
      </c>
      <c r="F883" s="2" t="n">
        <f aca="false">B883*S$2-C883*S$1</f>
        <v>0.0398660631112537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-0.00945</v>
      </c>
      <c r="K883" s="3" t="n">
        <f aca="false">(E883-E882)/0.02</f>
        <v>0.440639455055739</v>
      </c>
      <c r="L883" s="3" t="n">
        <f aca="false">(F883-F882)/0.02</f>
        <v>2.23867413230425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1" t="n">
        <v>-0.1533</v>
      </c>
      <c r="C884" s="1" t="n">
        <v>-0.128</v>
      </c>
      <c r="D884" s="1" t="n">
        <v>0.005046</v>
      </c>
      <c r="E884" s="2" t="n">
        <f aca="false">B884*S$1+C884*S$2</f>
        <v>-0.19783543896263</v>
      </c>
      <c r="F884" s="2" t="n">
        <f aca="false">B884*S$2-C884*S$1</f>
        <v>0.0273135331010722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0.01795</v>
      </c>
      <c r="K884" s="3" t="n">
        <f aca="false">(E884-E883)/0.02</f>
        <v>1.14685874276596</v>
      </c>
      <c r="L884" s="3" t="n">
        <f aca="false">(F884-F883)/0.02</f>
        <v>-0.627626500509074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1" t="n">
        <v>-0.2167</v>
      </c>
      <c r="C885" s="1" t="n">
        <v>-0.1058</v>
      </c>
      <c r="D885" s="1" t="n">
        <v>0.005667</v>
      </c>
      <c r="E885" s="2" t="n">
        <f aca="false">B885*S$1+C885*S$2</f>
        <v>-0.239837480592971</v>
      </c>
      <c r="F885" s="2" t="n">
        <f aca="false">B885*S$2-C885*S$1</f>
        <v>-0.0251100159859856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0.03105</v>
      </c>
      <c r="K885" s="3" t="n">
        <f aca="false">(E885-E884)/0.02</f>
        <v>-2.10010208151701</v>
      </c>
      <c r="L885" s="3" t="n">
        <f aca="false">(F885-F884)/0.02</f>
        <v>-2.62117745435289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1" t="n">
        <v>-0.3162</v>
      </c>
      <c r="C886" s="1" t="n">
        <v>-0.1288</v>
      </c>
      <c r="D886" s="1" t="n">
        <v>0.006205</v>
      </c>
      <c r="E886" s="2" t="n">
        <f aca="false">B886*S$1+C886*S$2</f>
        <v>-0.336406409237899</v>
      </c>
      <c r="F886" s="2" t="n">
        <f aca="false">B886*S$2-C886*S$1</f>
        <v>-0.0583318765655917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0269</v>
      </c>
      <c r="K886" s="3" t="n">
        <f aca="false">(E886-E885)/0.02</f>
        <v>-4.8284464322464</v>
      </c>
      <c r="L886" s="3" t="n">
        <f aca="false">(F886-F885)/0.02</f>
        <v>-1.66109302898031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1" t="n">
        <v>-0.3815</v>
      </c>
      <c r="C887" s="1" t="n">
        <v>-0.197</v>
      </c>
      <c r="D887" s="1" t="n">
        <v>0.006321</v>
      </c>
      <c r="E887" s="2" t="n">
        <f aca="false">B887*S$1+C887*S$2</f>
        <v>-0.427924443737618</v>
      </c>
      <c r="F887" s="2" t="n">
        <f aca="false">B887*S$2-C887*S$1</f>
        <v>-0.0350987243621518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0.00580000000000003</v>
      </c>
      <c r="K887" s="3" t="n">
        <f aca="false">(E887-E886)/0.02</f>
        <v>-4.57590172498596</v>
      </c>
      <c r="L887" s="3" t="n">
        <f aca="false">(F887-F886)/0.02</f>
        <v>1.161657610172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1" t="n">
        <v>-0.4078</v>
      </c>
      <c r="C888" s="1" t="n">
        <v>-0.2802</v>
      </c>
      <c r="D888" s="1" t="n">
        <v>0.005962</v>
      </c>
      <c r="E888" s="2" t="n">
        <f aca="false">B888*S$1+C888*S$2</f>
        <v>-0.494317391450735</v>
      </c>
      <c r="F888" s="2" t="n">
        <f aca="false">B888*S$2-C888*S$1</f>
        <v>0.0215220005887296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01795</v>
      </c>
      <c r="K888" s="3" t="n">
        <f aca="false">(E888-E887)/0.02</f>
        <v>-3.31964738565583</v>
      </c>
      <c r="L888" s="3" t="n">
        <f aca="false">(F888-F887)/0.02</f>
        <v>2.83103624754407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1" t="n">
        <v>-0.4444</v>
      </c>
      <c r="C889" s="1" t="n">
        <v>-0.3498</v>
      </c>
      <c r="D889" s="1" t="n">
        <v>0.005343</v>
      </c>
      <c r="E889" s="2" t="n">
        <f aca="false">B889*S$1+C889*S$2</f>
        <v>-0.562238332560691</v>
      </c>
      <c r="F889" s="2" t="n">
        <f aca="false">B889*S$2-C889*S$1</f>
        <v>0.0611511030102815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03095</v>
      </c>
      <c r="K889" s="3" t="n">
        <f aca="false">(E889-E888)/0.02</f>
        <v>-3.39604705549781</v>
      </c>
      <c r="L889" s="3" t="n">
        <f aca="false">(F889-F888)/0.02</f>
        <v>1.9814551210776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1" t="n">
        <v>-0.5091</v>
      </c>
      <c r="C890" s="1" t="n">
        <v>-0.3951</v>
      </c>
      <c r="D890" s="1" t="n">
        <v>0.004691</v>
      </c>
      <c r="E890" s="2" t="n">
        <f aca="false">B890*S$1+C890*S$2</f>
        <v>-0.641112387051776</v>
      </c>
      <c r="F890" s="2" t="n">
        <f aca="false">B890*S$2-C890*S$1</f>
        <v>0.0652819053702793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0.0326</v>
      </c>
      <c r="K890" s="3" t="n">
        <f aca="false">(E890-E889)/0.02</f>
        <v>-3.94370272455424</v>
      </c>
      <c r="L890" s="3" t="n">
        <f aca="false">(F890-F889)/0.02</f>
        <v>0.206540117999887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1" t="n">
        <v>-0.5631</v>
      </c>
      <c r="C891" s="1" t="n">
        <v>-0.4186</v>
      </c>
      <c r="D891" s="1" t="n">
        <v>0.004062</v>
      </c>
      <c r="E891" s="2" t="n">
        <f aca="false">B891*S$1+C891*S$2</f>
        <v>-0.699360086953703</v>
      </c>
      <c r="F891" s="2" t="n">
        <f aca="false">B891*S$2-C891*S$1</f>
        <v>0.0565953953613622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0.03145</v>
      </c>
      <c r="K891" s="3" t="n">
        <f aca="false">(E891-E890)/0.02</f>
        <v>-2.91238499509637</v>
      </c>
      <c r="L891" s="3" t="n">
        <f aca="false">(F891-F890)/0.02</f>
        <v>-0.434325500445854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1" t="n">
        <v>-0.5795</v>
      </c>
      <c r="C892" s="1" t="n">
        <v>-0.4215</v>
      </c>
      <c r="D892" s="1" t="n">
        <v>0.003478</v>
      </c>
      <c r="E892" s="2" t="n">
        <f aca="false">B892*S$1+C892*S$2</f>
        <v>-0.714804841596945</v>
      </c>
      <c r="F892" s="2" t="n">
        <f aca="false">B892*S$2-C892*S$1</f>
        <v>0.0503640589067912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0292</v>
      </c>
      <c r="K892" s="3" t="n">
        <f aca="false">(E892-E891)/0.02</f>
        <v>-0.772237732162079</v>
      </c>
      <c r="L892" s="3" t="n">
        <f aca="false">(F892-F891)/0.02</f>
        <v>-0.311566822728548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1" t="n">
        <v>-0.5888</v>
      </c>
      <c r="C893" s="1" t="n">
        <v>-0.4002</v>
      </c>
      <c r="D893" s="1" t="n">
        <v>0.002766</v>
      </c>
      <c r="E893" s="2" t="n">
        <f aca="false">B893*S$1+C893*S$2</f>
        <v>-0.711404408563032</v>
      </c>
      <c r="F893" s="2" t="n">
        <f aca="false">B893*S$2-C893*S$1</f>
        <v>0.0273723853012906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0356</v>
      </c>
      <c r="K893" s="3" t="n">
        <f aca="false">(E893-E892)/0.02</f>
        <v>0.170021651695623</v>
      </c>
      <c r="L893" s="3" t="n">
        <f aca="false">(F893-F892)/0.02</f>
        <v>-1.14958368027503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1" t="n">
        <v>-0.6322</v>
      </c>
      <c r="C894" s="1" t="n">
        <v>-0.3572</v>
      </c>
      <c r="D894" s="1" t="n">
        <v>0.001836</v>
      </c>
      <c r="E894" s="2" t="n">
        <f aca="false">B894*S$1+C894*S$2</f>
        <v>-0.725423167574193</v>
      </c>
      <c r="F894" s="2" t="n">
        <f aca="false">B894*S$2-C894*S$1</f>
        <v>-0.0320921789011567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0465</v>
      </c>
      <c r="K894" s="3" t="n">
        <f aca="false">(E894-E893)/0.02</f>
        <v>-0.700937950558056</v>
      </c>
      <c r="L894" s="3" t="n">
        <f aca="false">(F894-F893)/0.02</f>
        <v>-2.97322821012237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1" t="n">
        <v>-0.6962</v>
      </c>
      <c r="C895" s="1" t="n">
        <v>-0.3118</v>
      </c>
      <c r="D895" s="1" t="n">
        <v>0.0004576</v>
      </c>
      <c r="E895" s="2" t="n">
        <f aca="false">B895*S$1+C895*S$2</f>
        <v>-0.755639911132017</v>
      </c>
      <c r="F895" s="2" t="n">
        <f aca="false">B895*S$2-C895*S$1</f>
        <v>-0.104508395377584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0.06892</v>
      </c>
      <c r="K895" s="3" t="n">
        <f aca="false">(E895-E894)/0.02</f>
        <v>-1.51083717789118</v>
      </c>
      <c r="L895" s="3" t="n">
        <f aca="false">(F895-F894)/0.02</f>
        <v>-3.62081082382135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1" t="n">
        <v>-0.7309</v>
      </c>
      <c r="C896" s="1" t="n">
        <v>-0.2907</v>
      </c>
      <c r="D896" s="1" t="n">
        <v>-0.001456</v>
      </c>
      <c r="E896" s="2" t="n">
        <f aca="false">B896*S$1+C896*S$2</f>
        <v>-0.773885883593324</v>
      </c>
      <c r="F896" s="2" t="n">
        <f aca="false">B896*S$2-C896*S$1</f>
        <v>-0.140790408675376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09568</v>
      </c>
      <c r="K896" s="3" t="n">
        <f aca="false">(E896-E895)/0.02</f>
        <v>-0.912298623065366</v>
      </c>
      <c r="L896" s="3" t="n">
        <f aca="false">(F896-F895)/0.02</f>
        <v>-1.81410066488964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1" t="n">
        <v>-0.7194</v>
      </c>
      <c r="C897" s="1" t="n">
        <v>-0.3084</v>
      </c>
      <c r="D897" s="1" t="n">
        <v>-0.003693</v>
      </c>
      <c r="E897" s="2" t="n">
        <f aca="false">B897*S$1+C897*S$2</f>
        <v>-0.773512901464453</v>
      </c>
      <c r="F897" s="2" t="n">
        <f aca="false">B897*S$2-C897*S$1</f>
        <v>-0.119685885834726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11185</v>
      </c>
      <c r="K897" s="3" t="n">
        <f aca="false">(E897-E896)/0.02</f>
        <v>0.0186491064435523</v>
      </c>
      <c r="L897" s="3" t="n">
        <f aca="false">(F897-F896)/0.02</f>
        <v>1.05522614203253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1" t="n">
        <v>-0.6988</v>
      </c>
      <c r="C898" s="1" t="n">
        <v>-0.355</v>
      </c>
      <c r="D898" s="1" t="n">
        <v>-0.005735</v>
      </c>
      <c r="E898" s="2" t="n">
        <f aca="false">B898*S$1+C898*S$2</f>
        <v>-0.780737348396898</v>
      </c>
      <c r="F898" s="2" t="n">
        <f aca="false">B898*S$2-C898*S$1</f>
        <v>-0.0692505077106324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-0.1021</v>
      </c>
      <c r="K898" s="3" t="n">
        <f aca="false">(E898-E897)/0.02</f>
        <v>-0.361222346622242</v>
      </c>
      <c r="L898" s="3" t="n">
        <f aca="false">(F898-F897)/0.02</f>
        <v>2.52176890620467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1" t="n">
        <v>-0.7066</v>
      </c>
      <c r="C899" s="1" t="n">
        <v>-0.3999</v>
      </c>
      <c r="D899" s="1" t="n">
        <v>-0.007216</v>
      </c>
      <c r="E899" s="2" t="n">
        <f aca="false">B899*S$1+C899*S$2</f>
        <v>-0.811145498510989</v>
      </c>
      <c r="F899" s="2" t="n">
        <f aca="false">B899*S$2-C899*S$1</f>
        <v>-0.0353065184542279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0.07405</v>
      </c>
      <c r="K899" s="3" t="n">
        <f aca="false">(E899-E898)/0.02</f>
        <v>-1.52040750570456</v>
      </c>
      <c r="L899" s="3" t="n">
        <f aca="false">(F899-F898)/0.02</f>
        <v>1.69719946282023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1" t="n">
        <v>-0.7333</v>
      </c>
      <c r="C900" s="1" t="n">
        <v>-0.4079</v>
      </c>
      <c r="D900" s="1" t="n">
        <v>-0.007855</v>
      </c>
      <c r="E900" s="2" t="n">
        <f aca="false">B900*S$1+C900*S$2</f>
        <v>-0.838027736792231</v>
      </c>
      <c r="F900" s="2" t="n">
        <f aca="false">B900*S$2-C900*S$1</f>
        <v>-0.042670978040003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0319499999999999</v>
      </c>
      <c r="K900" s="3" t="n">
        <f aca="false">(E900-E899)/0.02</f>
        <v>-1.3441119140621</v>
      </c>
      <c r="L900" s="3" t="n">
        <f aca="false">(F900-F899)/0.02</f>
        <v>-0.368222979288757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1" t="n">
        <v>-0.7385</v>
      </c>
      <c r="C901" s="1" t="n">
        <v>-0.3639</v>
      </c>
      <c r="D901" s="1" t="n">
        <v>-0.007911</v>
      </c>
      <c r="E901" s="2" t="n">
        <f aca="false">B901*S$1+C901*S$2</f>
        <v>-0.819121139265984</v>
      </c>
      <c r="F901" s="2" t="n">
        <f aca="false">B901*S$2-C901*S$1</f>
        <v>-0.0827406744448984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00280000000000002</v>
      </c>
      <c r="K901" s="3" t="n">
        <f aca="false">(E901-E900)/0.02</f>
        <v>0.945329876312373</v>
      </c>
      <c r="L901" s="3" t="n">
        <f aca="false">(F901-F900)/0.02</f>
        <v>-2.00348482024477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1" t="n">
        <v>-0.703</v>
      </c>
      <c r="C902" s="1" t="n">
        <v>-0.2914</v>
      </c>
      <c r="D902" s="1" t="n">
        <v>-0.007983</v>
      </c>
      <c r="E902" s="2" t="n">
        <f aca="false">B902*S$1+C902*S$2</f>
        <v>-0.750596285195523</v>
      </c>
      <c r="F902" s="2" t="n">
        <f aca="false">B902*S$2-C902*S$1</f>
        <v>-0.125412027535961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-0.00360000000000004</v>
      </c>
      <c r="K902" s="3" t="n">
        <f aca="false">(E902-E901)/0.02</f>
        <v>3.42624270352302</v>
      </c>
      <c r="L902" s="3" t="n">
        <f aca="false">(F902-F901)/0.02</f>
        <v>-2.13356765455311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1" t="n">
        <v>-0.6484</v>
      </c>
      <c r="C903" s="1" t="n">
        <v>-0.2403</v>
      </c>
      <c r="D903" s="1" t="n">
        <v>-0.008559</v>
      </c>
      <c r="E903" s="2" t="n">
        <f aca="false">B903*S$1+C903*S$2</f>
        <v>-0.677213984743066</v>
      </c>
      <c r="F903" s="2" t="n">
        <f aca="false">B903*S$2-C903*S$1</f>
        <v>-0.139813693422421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-0.0288</v>
      </c>
      <c r="K903" s="3" t="n">
        <f aca="false">(E903-E902)/0.02</f>
        <v>3.66911502262288</v>
      </c>
      <c r="L903" s="3" t="n">
        <f aca="false">(F903-F902)/0.02</f>
        <v>-0.720083294323019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1" t="n">
        <v>-0.6102</v>
      </c>
      <c r="C904" s="1" t="n">
        <v>-0.2424</v>
      </c>
      <c r="D904" s="1" t="n">
        <v>-0.009525</v>
      </c>
      <c r="E904" s="2" t="n">
        <f aca="false">B904*S$1+C904*S$2</f>
        <v>-0.64593137792478</v>
      </c>
      <c r="F904" s="2" t="n">
        <f aca="false">B904*S$2-C904*S$1</f>
        <v>-0.117789876526784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0.0483</v>
      </c>
      <c r="K904" s="3" t="n">
        <f aca="false">(E904-E903)/0.02</f>
        <v>1.56413034091429</v>
      </c>
      <c r="L904" s="3" t="n">
        <f aca="false">(F904-F903)/0.02</f>
        <v>1.10119084478185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1" t="n">
        <v>-0.6027</v>
      </c>
      <c r="C905" s="1" t="n">
        <v>-0.2781</v>
      </c>
      <c r="D905" s="1" t="n">
        <v>-0.01026</v>
      </c>
      <c r="E905" s="2" t="n">
        <f aca="false">B905*S$1+C905*S$2</f>
        <v>-0.658489134936732</v>
      </c>
      <c r="F905" s="2" t="n">
        <f aca="false">B905*S$2-C905*S$1</f>
        <v>-0.0835401650122506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03675</v>
      </c>
      <c r="K905" s="3" t="n">
        <f aca="false">(E905-E904)/0.02</f>
        <v>-0.627887850597614</v>
      </c>
      <c r="L905" s="3" t="n">
        <f aca="false">(F905-F904)/0.02</f>
        <v>1.71248557572667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1" t="n">
        <v>-0.6075</v>
      </c>
      <c r="C906" s="1" t="n">
        <v>-0.2974</v>
      </c>
      <c r="D906" s="1" t="n">
        <v>-0.01026</v>
      </c>
      <c r="E906" s="2" t="n">
        <f aca="false">B906*S$1+C906*S$2</f>
        <v>-0.672787207597984</v>
      </c>
      <c r="F906" s="2" t="n">
        <f aca="false">B906*S$2-C906*S$1</f>
        <v>-0.0697164492247509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0</v>
      </c>
      <c r="K906" s="3" t="n">
        <f aca="false">(E906-E905)/0.02</f>
        <v>-0.714903633062586</v>
      </c>
      <c r="L906" s="3" t="n">
        <f aca="false">(F906-F905)/0.02</f>
        <v>0.691185789374983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1" t="n">
        <v>-0.5969</v>
      </c>
      <c r="C907" s="1" t="n">
        <v>-0.272</v>
      </c>
      <c r="D907" s="1" t="n">
        <v>-0.009804</v>
      </c>
      <c r="E907" s="2" t="n">
        <f aca="false">B907*S$1+C907*S$2</f>
        <v>-0.650337948467203</v>
      </c>
      <c r="F907" s="2" t="n">
        <f aca="false">B907*S$2-C907*S$1</f>
        <v>-0.0856397266662521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0.0228</v>
      </c>
      <c r="K907" s="3" t="n">
        <f aca="false">(E907-E906)/0.02</f>
        <v>1.12246295653907</v>
      </c>
      <c r="L907" s="3" t="n">
        <f aca="false">(F907-F906)/0.02</f>
        <v>-0.796163872075061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1" t="n">
        <v>-0.5638</v>
      </c>
      <c r="C908" s="1" t="n">
        <v>-0.2176</v>
      </c>
      <c r="D908" s="1" t="n">
        <v>-0.009331</v>
      </c>
      <c r="E908" s="2" t="n">
        <f aca="false">B908*S$1+C908*S$2</f>
        <v>-0.593439948510138</v>
      </c>
      <c r="F908" s="2" t="n">
        <f aca="false">B908*S$2-C908*S$1</f>
        <v>-0.114233215451043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0.02365</v>
      </c>
      <c r="K908" s="3" t="n">
        <f aca="false">(E908-E907)/0.02</f>
        <v>2.84489999785321</v>
      </c>
      <c r="L908" s="3" t="n">
        <f aca="false">(F908-F907)/0.02</f>
        <v>-1.42967443923953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1" t="n">
        <v>-0.5236</v>
      </c>
      <c r="C909" s="1" t="n">
        <v>-0.1634</v>
      </c>
      <c r="D909" s="1" t="n">
        <v>-0.008922</v>
      </c>
      <c r="E909" s="2" t="n">
        <f aca="false">B909*S$1+C909*S$2</f>
        <v>-0.53062679092321</v>
      </c>
      <c r="F909" s="2" t="n">
        <f aca="false">B909*S$2-C909*S$1</f>
        <v>-0.138894667840546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0204500000000001</v>
      </c>
      <c r="K909" s="3" t="n">
        <f aca="false">(E909-E908)/0.02</f>
        <v>3.1406578793464</v>
      </c>
      <c r="L909" s="3" t="n">
        <f aca="false">(F909-F908)/0.02</f>
        <v>-1.23307261947517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1" t="n">
        <v>-0.4844</v>
      </c>
      <c r="C910" s="1" t="n">
        <v>-0.1191</v>
      </c>
      <c r="D910" s="1" t="n">
        <v>-0.008368</v>
      </c>
      <c r="E910" s="2" t="n">
        <f aca="false">B910*S$1+C910*S$2</f>
        <v>-0.473907882148347</v>
      </c>
      <c r="F910" s="2" t="n">
        <f aca="false">B910*S$2-C910*S$1</f>
        <v>-0.155690363342334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0276999999999999</v>
      </c>
      <c r="K910" s="3" t="n">
        <f aca="false">(E910-E909)/0.02</f>
        <v>2.83594543874314</v>
      </c>
      <c r="L910" s="3" t="n">
        <f aca="false">(F910-F909)/0.02</f>
        <v>-0.839784775089401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1" t="n">
        <v>-0.4284</v>
      </c>
      <c r="C911" s="1" t="n">
        <v>-0.08211</v>
      </c>
      <c r="D911" s="1" t="n">
        <v>-0.007817</v>
      </c>
      <c r="E911" s="2" t="n">
        <f aca="false">B911*S$1+C911*S$2</f>
        <v>-0.406815475179601</v>
      </c>
      <c r="F911" s="2" t="n">
        <f aca="false">B911*S$2-C911*S$1</f>
        <v>-0.157384183622101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0275500000000001</v>
      </c>
      <c r="K911" s="3" t="n">
        <f aca="false">(E911-E910)/0.02</f>
        <v>3.35462034843731</v>
      </c>
      <c r="L911" s="3" t="n">
        <f aca="false">(F911-F910)/0.02</f>
        <v>-0.0846910139883361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1" t="n">
        <v>-0.3417</v>
      </c>
      <c r="C912" s="1" t="n">
        <v>-0.05952</v>
      </c>
      <c r="D912" s="1" t="n">
        <v>-0.007592</v>
      </c>
      <c r="E912" s="2" t="n">
        <f aca="false">B912*S$1+C912*S$2</f>
        <v>-0.321318829063811</v>
      </c>
      <c r="F912" s="2" t="n">
        <f aca="false">B912*S$2-C912*S$1</f>
        <v>-0.130597589905256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0.01125</v>
      </c>
      <c r="K912" s="3" t="n">
        <f aca="false">(E912-E911)/0.02</f>
        <v>4.27483230578951</v>
      </c>
      <c r="L912" s="3" t="n">
        <f aca="false">(F912-F911)/0.02</f>
        <v>1.33932968584226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1" t="n">
        <v>-0.2531</v>
      </c>
      <c r="C913" s="1" t="n">
        <v>-0.06368</v>
      </c>
      <c r="D913" s="1" t="n">
        <v>-0.007835</v>
      </c>
      <c r="E913" s="2" t="n">
        <f aca="false">B913*S$1+C913*S$2</f>
        <v>-0.248386231883562</v>
      </c>
      <c r="F913" s="2" t="n">
        <f aca="false">B913*S$2-C913*S$1</f>
        <v>-0.0801188630141829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01215</v>
      </c>
      <c r="K913" s="3" t="n">
        <f aca="false">(E913-E912)/0.02</f>
        <v>3.64662985901246</v>
      </c>
      <c r="L913" s="3" t="n">
        <f aca="false">(F913-F912)/0.02</f>
        <v>2.52393634455363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1" t="n">
        <v>-0.217</v>
      </c>
      <c r="C914" s="1" t="n">
        <v>-0.08796</v>
      </c>
      <c r="D914" s="1" t="n">
        <v>-0.008043</v>
      </c>
      <c r="E914" s="2" t="n">
        <f aca="false">B914*S$1+C914*S$2</f>
        <v>-0.230638135347897</v>
      </c>
      <c r="F914" s="2" t="n">
        <f aca="false">B914*S$2-C914*S$1</f>
        <v>-0.0403981698006862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-0.0104</v>
      </c>
      <c r="K914" s="3" t="n">
        <f aca="false">(E914-E913)/0.02</f>
        <v>0.887404826783238</v>
      </c>
      <c r="L914" s="3" t="n">
        <f aca="false">(F914-F913)/0.02</f>
        <v>1.98603466067484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1" t="n">
        <v>-0.2467</v>
      </c>
      <c r="C915" s="1" t="n">
        <v>-0.1039</v>
      </c>
      <c r="D915" s="1" t="n">
        <v>-0.007767</v>
      </c>
      <c r="E915" s="2" t="n">
        <f aca="false">B915*S$1+C915*S$2</f>
        <v>-0.26427207687562</v>
      </c>
      <c r="F915" s="2" t="n">
        <f aca="false">B915*S$2-C915*S$1</f>
        <v>-0.042618885295679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0138</v>
      </c>
      <c r="K915" s="3" t="n">
        <f aca="false">(E915-E914)/0.02</f>
        <v>-1.68169707638616</v>
      </c>
      <c r="L915" s="3" t="n">
        <f aca="false">(F915-F914)/0.02</f>
        <v>-0.111035774749637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1" t="n">
        <v>-0.2848</v>
      </c>
      <c r="C916" s="1" t="n">
        <v>-0.08725</v>
      </c>
      <c r="D916" s="1" t="n">
        <v>-0.007018</v>
      </c>
      <c r="E916" s="2" t="n">
        <f aca="false">B916*S$1+C916*S$2</f>
        <v>-0.287759553589697</v>
      </c>
      <c r="F916" s="2" t="n">
        <f aca="false">B916*S$2-C916*S$1</f>
        <v>-0.0769288100639686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0.03745</v>
      </c>
      <c r="K916" s="3" t="n">
        <f aca="false">(E916-E915)/0.02</f>
        <v>-1.17437383570385</v>
      </c>
      <c r="L916" s="3" t="n">
        <f aca="false">(F916-F915)/0.02</f>
        <v>-1.71549623841448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1" t="n">
        <v>-0.2626</v>
      </c>
      <c r="C917" s="1" t="n">
        <v>-0.03583</v>
      </c>
      <c r="D917" s="1" t="n">
        <v>-0.006201</v>
      </c>
      <c r="E917" s="2" t="n">
        <f aca="false">B917*S$1+C917*S$2</f>
        <v>-0.241684437288153</v>
      </c>
      <c r="F917" s="2" t="n">
        <f aca="false">B917*S$2-C917*S$1</f>
        <v>-0.108771235502355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04085</v>
      </c>
      <c r="K917" s="3" t="n">
        <f aca="false">(E917-E916)/0.02</f>
        <v>2.3037558150772</v>
      </c>
      <c r="L917" s="3" t="n">
        <f aca="false">(F917-F916)/0.02</f>
        <v>-1.59212127191931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1" t="n">
        <v>-0.1784</v>
      </c>
      <c r="C918" s="1" t="n">
        <v>0.04</v>
      </c>
      <c r="D918" s="1" t="n">
        <v>-0.005588</v>
      </c>
      <c r="E918" s="2" t="n">
        <f aca="false">B918*S$1+C918*S$2</f>
        <v>-0.130095009784978</v>
      </c>
      <c r="F918" s="2" t="n">
        <f aca="false">B918*S$2-C918*S$1</f>
        <v>-0.128459520585461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03065</v>
      </c>
      <c r="K918" s="3" t="n">
        <f aca="false">(E918-E917)/0.02</f>
        <v>5.57947137515875</v>
      </c>
      <c r="L918" s="3" t="n">
        <f aca="false">(F918-F917)/0.02</f>
        <v>-0.984414254155296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1" t="n">
        <v>-0.0942</v>
      </c>
      <c r="C919" s="1" t="n">
        <v>0.1301</v>
      </c>
      <c r="D919" s="1" t="n">
        <v>-0.005136</v>
      </c>
      <c r="E919" s="2" t="n">
        <f aca="false">B919*S$1+C919*S$2</f>
        <v>-0.0109436343811954</v>
      </c>
      <c r="F919" s="2" t="n">
        <f aca="false">B919*S$2-C919*S$1</f>
        <v>-0.160249452000719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0226</v>
      </c>
      <c r="K919" s="3" t="n">
        <f aca="false">(E919-E918)/0.02</f>
        <v>5.95756877018914</v>
      </c>
      <c r="L919" s="3" t="n">
        <f aca="false">(F919-F918)/0.02</f>
        <v>-1.58949657076291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1" t="n">
        <v>-0.05558</v>
      </c>
      <c r="C920" s="1" t="n">
        <v>0.218</v>
      </c>
      <c r="D920" s="1" t="n">
        <v>-0.004486</v>
      </c>
      <c r="E920" s="2" t="n">
        <f aca="false">B920*S$1+C920*S$2</f>
        <v>0.0683878864184645</v>
      </c>
      <c r="F920" s="2" t="n">
        <f aca="false">B920*S$2-C920*S$1</f>
        <v>-0.214327397668182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0.0325</v>
      </c>
      <c r="K920" s="3" t="n">
        <f aca="false">(E920-E919)/0.02</f>
        <v>3.96657603998299</v>
      </c>
      <c r="L920" s="3" t="n">
        <f aca="false">(F920-F919)/0.02</f>
        <v>-2.70389728337317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1" t="n">
        <v>-0.03942</v>
      </c>
      <c r="C921" s="1" t="n">
        <v>0.2754</v>
      </c>
      <c r="D921" s="1" t="n">
        <v>-0.00348</v>
      </c>
      <c r="E921" s="2" t="n">
        <f aca="false">B921*S$1+C921*S$2</f>
        <v>0.112509709419338</v>
      </c>
      <c r="F921" s="2" t="n">
        <f aca="false">B921*S$2-C921*S$1</f>
        <v>-0.254441863077553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0.0503</v>
      </c>
      <c r="K921" s="3" t="n">
        <f aca="false">(E921-E920)/0.02</f>
        <v>2.20609115004369</v>
      </c>
      <c r="L921" s="3" t="n">
        <f aca="false">(F921-F920)/0.02</f>
        <v>-2.00572327046851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1" t="n">
        <v>0.01235</v>
      </c>
      <c r="C922" s="1" t="n">
        <v>0.2846</v>
      </c>
      <c r="D922" s="1" t="n">
        <v>-0.002258</v>
      </c>
      <c r="E922" s="2" t="n">
        <f aca="false">B922*S$1+C922*S$2</f>
        <v>0.161288416588302</v>
      </c>
      <c r="F922" s="2" t="n">
        <f aca="false">B922*S$2-C922*S$1</f>
        <v>-0.234809985252839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0611</v>
      </c>
      <c r="K922" s="3" t="n">
        <f aca="false">(E922-E921)/0.02</f>
        <v>2.43893535844818</v>
      </c>
      <c r="L922" s="3" t="n">
        <f aca="false">(F922-F921)/0.02</f>
        <v>0.981593891235692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1" t="n">
        <v>0.1231</v>
      </c>
      <c r="C923" s="1" t="n">
        <v>0.2651</v>
      </c>
      <c r="D923" s="1" t="n">
        <v>-0.00114</v>
      </c>
      <c r="E923" s="2" t="n">
        <f aca="false">B923*S$1+C923*S$2</f>
        <v>0.244876317585079</v>
      </c>
      <c r="F923" s="2" t="n">
        <f aca="false">B923*S$2-C923*S$1</f>
        <v>-0.159584488863961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0559</v>
      </c>
      <c r="K923" s="3" t="n">
        <f aca="false">(E923-E922)/0.02</f>
        <v>4.17939504983883</v>
      </c>
      <c r="L923" s="3" t="n">
        <f aca="false">(F923-F922)/0.02</f>
        <v>3.76127481944389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1" t="n">
        <v>0.2611</v>
      </c>
      <c r="C924" s="1" t="n">
        <v>0.2618</v>
      </c>
      <c r="D924" s="1" t="n">
        <v>-0.000261</v>
      </c>
      <c r="E924" s="2" t="n">
        <f aca="false">B924*S$1+C924*S$2</f>
        <v>0.360158221282696</v>
      </c>
      <c r="F924" s="2" t="n">
        <f aca="false">B924*S$2-C924*S$1</f>
        <v>-0.0836570716824625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0.04395</v>
      </c>
      <c r="K924" s="3" t="n">
        <f aca="false">(E924-E923)/0.02</f>
        <v>5.76409518488086</v>
      </c>
      <c r="L924" s="3" t="n">
        <f aca="false">(F924-F923)/0.02</f>
        <v>3.79637085907493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1" t="n">
        <v>0.3739</v>
      </c>
      <c r="C925" s="1" t="n">
        <v>0.2958</v>
      </c>
      <c r="D925" s="1" t="n">
        <v>0.0004855</v>
      </c>
      <c r="E925" s="2" t="n">
        <f aca="false">B925*S$1+C925*S$2</f>
        <v>0.47383530151307</v>
      </c>
      <c r="F925" s="2" t="n">
        <f aca="false">B925*S$2-C925*S$1</f>
        <v>-0.0527158139462755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0.037325</v>
      </c>
      <c r="K925" s="3" t="n">
        <f aca="false">(E925-E924)/0.02</f>
        <v>5.68385401151869</v>
      </c>
      <c r="L925" s="3" t="n">
        <f aca="false">(F925-F924)/0.02</f>
        <v>1.54706288680935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1" t="n">
        <v>0.4311</v>
      </c>
      <c r="C926" s="1" t="n">
        <v>0.3388</v>
      </c>
      <c r="D926" s="1" t="n">
        <v>0.001301</v>
      </c>
      <c r="E926" s="2" t="n">
        <f aca="false">B926*S$1+C926*S$2</f>
        <v>0.545130180975245</v>
      </c>
      <c r="F926" s="2" t="n">
        <f aca="false">B926*S$2-C926*S$1</f>
        <v>-0.0588705001668625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040775</v>
      </c>
      <c r="K926" s="3" t="n">
        <f aca="false">(E926-E925)/0.02</f>
        <v>3.56474397310876</v>
      </c>
      <c r="L926" s="3" t="n">
        <f aca="false">(F926-F925)/0.02</f>
        <v>-0.307734311029351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1" t="n">
        <v>0.4374</v>
      </c>
      <c r="C927" s="1" t="n">
        <v>0.3422</v>
      </c>
      <c r="D927" s="1" t="n">
        <v>0.002028</v>
      </c>
      <c r="E927" s="2" t="n">
        <f aca="false">B927*S$1+C927*S$2</f>
        <v>0.552274609479424</v>
      </c>
      <c r="F927" s="2" t="n">
        <f aca="false">B927*S$2-C927*S$1</f>
        <v>-0.0584153723291251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03635</v>
      </c>
      <c r="K927" s="3" t="n">
        <f aca="false">(E927-E926)/0.02</f>
        <v>0.357221425208926</v>
      </c>
      <c r="L927" s="3" t="n">
        <f aca="false">(F927-F926)/0.02</f>
        <v>0.0227563918868676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1" t="n">
        <v>0.4236</v>
      </c>
      <c r="C928" s="1" t="n">
        <v>0.2892</v>
      </c>
      <c r="D928" s="1" t="n">
        <v>0.002566</v>
      </c>
      <c r="E928" s="2" t="n">
        <f aca="false">B928*S$1+C928*S$2</f>
        <v>0.512485824748105</v>
      </c>
      <c r="F928" s="2" t="n">
        <f aca="false">B928*S$2-C928*S$1</f>
        <v>-0.0207817090792528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0.0269</v>
      </c>
      <c r="K928" s="3" t="n">
        <f aca="false">(E928-E927)/0.02</f>
        <v>-1.98943923656593</v>
      </c>
      <c r="L928" s="3" t="n">
        <f aca="false">(F928-F927)/0.02</f>
        <v>1.88168316249362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1" t="n">
        <v>0.4234</v>
      </c>
      <c r="C929" s="1" t="n">
        <v>0.2112</v>
      </c>
      <c r="D929" s="1" t="n">
        <v>0.002917</v>
      </c>
      <c r="E929" s="2" t="n">
        <f aca="false">B929*S$1+C929*S$2</f>
        <v>0.470982512518684</v>
      </c>
      <c r="F929" s="2" t="n">
        <f aca="false">B929*S$2-C929*S$1</f>
        <v>0.0452600585681018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0.01755</v>
      </c>
      <c r="K929" s="3" t="n">
        <f aca="false">(E929-E928)/0.02</f>
        <v>-2.07516561147106</v>
      </c>
      <c r="L929" s="3" t="n">
        <f aca="false">(F929-F928)/0.02</f>
        <v>3.30208838236773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1" t="n">
        <v>0.4487</v>
      </c>
      <c r="C930" s="1" t="n">
        <v>0.1566</v>
      </c>
      <c r="D930" s="1" t="n">
        <v>0.003212</v>
      </c>
      <c r="E930" s="2" t="n">
        <f aca="false">B930*S$1+C930*S$2</f>
        <v>0.463504537524308</v>
      </c>
      <c r="F930" s="2" t="n">
        <f aca="false">B930*S$2-C930*S$1</f>
        <v>0.104970442003343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01475</v>
      </c>
      <c r="K930" s="3" t="n">
        <f aca="false">(E930-E929)/0.02</f>
        <v>-0.373898749718771</v>
      </c>
      <c r="L930" s="3" t="n">
        <f aca="false">(F930-F929)/0.02</f>
        <v>2.98551917176205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1" t="n">
        <v>0.4787</v>
      </c>
      <c r="C931" s="1" t="n">
        <v>0.1522</v>
      </c>
      <c r="D931" s="1" t="n">
        <v>0.003401</v>
      </c>
      <c r="E931" s="2" t="n">
        <f aca="false">B931*S$1+C931*S$2</f>
        <v>0.486614335646375</v>
      </c>
      <c r="F931" s="2" t="n">
        <f aca="false">B931*S$2-C931*S$1</f>
        <v>0.124599431553427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00945</v>
      </c>
      <c r="K931" s="3" t="n">
        <f aca="false">(E931-E930)/0.02</f>
        <v>1.15548990610334</v>
      </c>
      <c r="L931" s="3" t="n">
        <f aca="false">(F931-F930)/0.02</f>
        <v>0.98144947750422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1" t="n">
        <v>0.4808</v>
      </c>
      <c r="C932" s="1" t="n">
        <v>0.1896</v>
      </c>
      <c r="D932" s="1" t="n">
        <v>0.003353</v>
      </c>
      <c r="E932" s="2" t="n">
        <f aca="false">B932*S$1+C932*S$2</f>
        <v>0.508214217130625</v>
      </c>
      <c r="F932" s="2" t="n">
        <f aca="false">B932*S$2-C932*S$1</f>
        <v>0.0939952632120666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-0.00239999999999999</v>
      </c>
      <c r="K932" s="3" t="n">
        <f aca="false">(E932-E931)/0.02</f>
        <v>1.07999407421251</v>
      </c>
      <c r="L932" s="3" t="n">
        <f aca="false">(F932-F931)/0.02</f>
        <v>-1.53020841706803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1" t="n">
        <v>0.4453</v>
      </c>
      <c r="C933" s="1" t="n">
        <v>0.2362</v>
      </c>
      <c r="D933" s="1" t="n">
        <v>0.002972</v>
      </c>
      <c r="E933" s="2" t="n">
        <f aca="false">B933*S$1+C933*S$2</f>
        <v>0.50280274743034</v>
      </c>
      <c r="F933" s="2" t="n">
        <f aca="false">B933*S$2-C933*S$1</f>
        <v>0.0356640880508983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-0.01905</v>
      </c>
      <c r="K933" s="3" t="n">
        <f aca="false">(E933-E932)/0.02</f>
        <v>-0.270573485014286</v>
      </c>
      <c r="L933" s="3" t="n">
        <f aca="false">(F933-F932)/0.02</f>
        <v>-2.91655875805841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1" t="n">
        <v>0.3939</v>
      </c>
      <c r="C934" s="1" t="n">
        <v>0.2614</v>
      </c>
      <c r="D934" s="1" t="n">
        <v>0.002351</v>
      </c>
      <c r="E934" s="2" t="n">
        <f aca="false">B934*S$1+C934*S$2</f>
        <v>0.472567040746576</v>
      </c>
      <c r="F934" s="2" t="n">
        <f aca="false">B934*S$2-C934*S$1</f>
        <v>-0.0129445741538304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-0.03105</v>
      </c>
      <c r="K934" s="3" t="n">
        <f aca="false">(E934-E933)/0.02</f>
        <v>-1.51178533418818</v>
      </c>
      <c r="L934" s="3" t="n">
        <f aca="false">(F934-F933)/0.02</f>
        <v>-2.43043311023644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1" t="n">
        <v>0.3552</v>
      </c>
      <c r="C935" s="1" t="n">
        <v>0.2592</v>
      </c>
      <c r="D935" s="1" t="n">
        <v>0.001684</v>
      </c>
      <c r="E935" s="2" t="n">
        <f aca="false">B935*S$1+C935*S$2</f>
        <v>0.438581757044009</v>
      </c>
      <c r="F935" s="2" t="n">
        <f aca="false">B935*S$2-C935*S$1</f>
        <v>-0.0315867438681112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-0.03335</v>
      </c>
      <c r="K935" s="3" t="n">
        <f aca="false">(E935-E934)/0.02</f>
        <v>-1.69926418512834</v>
      </c>
      <c r="L935" s="3" t="n">
        <f aca="false">(F935-F934)/0.02</f>
        <v>-0.932108485714042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1" t="n">
        <v>0.3382</v>
      </c>
      <c r="C936" s="1" t="n">
        <v>0.2479</v>
      </c>
      <c r="D936" s="1" t="n">
        <v>0.001272</v>
      </c>
      <c r="E936" s="2" t="n">
        <f aca="false">B936*S$1+C936*S$2</f>
        <v>0.418176851723515</v>
      </c>
      <c r="F936" s="2" t="n">
        <f aca="false">B936*S$2-C936*S$1</f>
        <v>-0.0310124278735081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0.0206</v>
      </c>
      <c r="K936" s="3" t="n">
        <f aca="false">(E936-E935)/0.02</f>
        <v>-1.02024526602472</v>
      </c>
      <c r="L936" s="3" t="n">
        <f aca="false">(F936-F935)/0.02</f>
        <v>0.0287157997301557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1" t="n">
        <v>0.3323</v>
      </c>
      <c r="C937" s="1" t="n">
        <v>0.2432</v>
      </c>
      <c r="D937" s="1" t="n">
        <v>0.00131</v>
      </c>
      <c r="E937" s="2" t="n">
        <f aca="false">B937*S$1+C937*S$2</f>
        <v>0.410682747414296</v>
      </c>
      <c r="F937" s="2" t="n">
        <f aca="false">B937*S$2-C937*S$1</f>
        <v>-0.0301531254805488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0.0019</v>
      </c>
      <c r="K937" s="3" t="n">
        <f aca="false">(E937-E936)/0.02</f>
        <v>-0.374705215460952</v>
      </c>
      <c r="L937" s="3" t="n">
        <f aca="false">(F937-F936)/0.02</f>
        <v>0.0429651196479641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1" t="n">
        <v>0.3247</v>
      </c>
      <c r="C938" s="1" t="n">
        <v>0.2369</v>
      </c>
      <c r="D938" s="1" t="n">
        <v>0.001718</v>
      </c>
      <c r="E938" s="2" t="n">
        <f aca="false">B938*S$1+C938*S$2</f>
        <v>0.400899090518838</v>
      </c>
      <c r="F938" s="2" t="n">
        <f aca="false">B938*S$2-C938*S$1</f>
        <v>-0.0288378088829357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0204</v>
      </c>
      <c r="K938" s="3" t="n">
        <f aca="false">(E938-E937)/0.02</f>
        <v>-0.489182844772901</v>
      </c>
      <c r="L938" s="3" t="n">
        <f aca="false">(F938-F937)/0.02</f>
        <v>0.0657658298806568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1" t="n">
        <v>0.3089</v>
      </c>
      <c r="C939" s="1" t="n">
        <v>0.211</v>
      </c>
      <c r="D939" s="1" t="n">
        <v>0.002094</v>
      </c>
      <c r="E939" s="2" t="n">
        <f aca="false">B939*S$1+C939*S$2</f>
        <v>0.373775021655926</v>
      </c>
      <c r="F939" s="2" t="n">
        <f aca="false">B939*S$2-C939*S$1</f>
        <v>-0.0152460875673689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0188</v>
      </c>
      <c r="K939" s="3" t="n">
        <f aca="false">(E939-E938)/0.02</f>
        <v>-1.35620344314558</v>
      </c>
      <c r="L939" s="3" t="n">
        <f aca="false">(F939-F938)/0.02</f>
        <v>0.679586065778341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1" t="n">
        <v>0.2871</v>
      </c>
      <c r="C940" s="1" t="n">
        <v>0.1707</v>
      </c>
      <c r="D940" s="1" t="n">
        <v>0.002265</v>
      </c>
      <c r="E940" s="2" t="n">
        <f aca="false">B940*S$1+C940*S$2</f>
        <v>0.333931826811118</v>
      </c>
      <c r="F940" s="2" t="n">
        <f aca="false">B940*S$2-C940*S$1</f>
        <v>0.00737801074745123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0.00855000000000001</v>
      </c>
      <c r="K940" s="3" t="n">
        <f aca="false">(E940-E939)/0.02</f>
        <v>-1.99215974224041</v>
      </c>
      <c r="L940" s="3" t="n">
        <f aca="false">(F940-F939)/0.02</f>
        <v>1.131204915741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1" t="n">
        <v>0.2712</v>
      </c>
      <c r="C941" s="1" t="n">
        <v>0.1434</v>
      </c>
      <c r="D941" s="1" t="n">
        <v>0.002363</v>
      </c>
      <c r="E941" s="2" t="n">
        <f aca="false">B941*S$1+C941*S$2</f>
        <v>0.305981066168664</v>
      </c>
      <c r="F941" s="2" t="n">
        <f aca="false">B941*S$2-C941*S$1</f>
        <v>0.0221040074712137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0.0049</v>
      </c>
      <c r="K941" s="3" t="n">
        <f aca="false">(E941-E940)/0.02</f>
        <v>-1.39753803212268</v>
      </c>
      <c r="L941" s="3" t="n">
        <f aca="false">(F941-F940)/0.02</f>
        <v>0.736299836188124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1" t="n">
        <v>0.2766</v>
      </c>
      <c r="C942" s="1" t="n">
        <v>0.1413</v>
      </c>
      <c r="D942" s="1" t="n">
        <v>0.002728</v>
      </c>
      <c r="E942" s="2" t="n">
        <f aca="false">B942*S$1+C942*S$2</f>
        <v>0.309447695433019</v>
      </c>
      <c r="F942" s="2" t="n">
        <f aca="false">B942*S$2-C942*S$1</f>
        <v>0.0267464725000015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01825</v>
      </c>
      <c r="K942" s="3" t="n">
        <f aca="false">(E942-E941)/0.02</f>
        <v>0.173331463217749</v>
      </c>
      <c r="L942" s="3" t="n">
        <f aca="false">(F942-F941)/0.02</f>
        <v>0.23212325143939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1" t="n">
        <v>0.304</v>
      </c>
      <c r="C943" s="1" t="n">
        <v>0.144</v>
      </c>
      <c r="D943" s="1" t="n">
        <v>0.003399</v>
      </c>
      <c r="E943" s="2" t="n">
        <f aca="false">B943*S$1+C943*S$2</f>
        <v>0.334114995281135</v>
      </c>
      <c r="F943" s="2" t="n">
        <f aca="false">B943*S$2-C943*S$1</f>
        <v>0.038976530480369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03355</v>
      </c>
      <c r="K943" s="3" t="n">
        <f aca="false">(E943-E942)/0.02</f>
        <v>1.23336499240579</v>
      </c>
      <c r="L943" s="3" t="n">
        <f aca="false">(F943-F942)/0.02</f>
        <v>0.611502899018374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1" t="n">
        <v>0.3297</v>
      </c>
      <c r="C944" s="1" t="n">
        <v>0.1276</v>
      </c>
      <c r="D944" s="1" t="n">
        <v>0.004223</v>
      </c>
      <c r="E944" s="2" t="n">
        <f aca="false">B944*S$1+C944*S$2</f>
        <v>0.347219155418931</v>
      </c>
      <c r="F944" s="2" t="n">
        <f aca="false">B944*S$2-C944*S$1</f>
        <v>0.0665034443481277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0.0412</v>
      </c>
      <c r="K944" s="3" t="n">
        <f aca="false">(E944-E943)/0.02</f>
        <v>0.655208006889776</v>
      </c>
      <c r="L944" s="3" t="n">
        <f aca="false">(F944-F943)/0.02</f>
        <v>1.37634569338794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1" t="n">
        <v>0.3261</v>
      </c>
      <c r="C945" s="1" t="n">
        <v>0.09709</v>
      </c>
      <c r="D945" s="1" t="n">
        <v>0.005126</v>
      </c>
      <c r="E945" s="2" t="n">
        <f aca="false">B945*S$1+C945*S$2</f>
        <v>0.327998345521012</v>
      </c>
      <c r="F945" s="2" t="n">
        <f aca="false">B945*S$2-C945*S$1</f>
        <v>0.0904696824106207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0.04515</v>
      </c>
      <c r="K945" s="3" t="n">
        <f aca="false">(E945-E944)/0.02</f>
        <v>-0.96104049489591</v>
      </c>
      <c r="L945" s="3" t="n">
        <f aca="false">(F945-F944)/0.02</f>
        <v>1.19831190312465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1" t="n">
        <v>0.2944</v>
      </c>
      <c r="C946" s="1" t="n">
        <v>0.07231</v>
      </c>
      <c r="D946" s="1" t="n">
        <v>0.006239</v>
      </c>
      <c r="E946" s="2" t="n">
        <f aca="false">B946*S$1+C946*S$2</f>
        <v>0.287983821505155</v>
      </c>
      <c r="F946" s="2" t="n">
        <f aca="false">B946*S$2-C946*S$1</f>
        <v>0.0946858735571844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05565</v>
      </c>
      <c r="K946" s="3" t="n">
        <f aca="false">(E946-E945)/0.02</f>
        <v>-2.00072620079288</v>
      </c>
      <c r="L946" s="3" t="n">
        <f aca="false">(F946-F945)/0.02</f>
        <v>0.210809557328182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1" t="n">
        <v>0.2669</v>
      </c>
      <c r="C947" s="1" t="n">
        <v>0.05649</v>
      </c>
      <c r="D947" s="1" t="n">
        <v>0.007463</v>
      </c>
      <c r="E947" s="2" t="n">
        <f aca="false">B947*S$1+C947*S$2</f>
        <v>0.256279176100684</v>
      </c>
      <c r="F947" s="2" t="n">
        <f aca="false">B947*S$2-C947*S$1</f>
        <v>0.0935292146719659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0612</v>
      </c>
      <c r="K947" s="3" t="n">
        <f aca="false">(E947-E946)/0.02</f>
        <v>-1.58523227022355</v>
      </c>
      <c r="L947" s="3" t="n">
        <f aca="false">(F947-F946)/0.02</f>
        <v>-0.0578329442609223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1" t="n">
        <v>0.2721</v>
      </c>
      <c r="C948" s="1" t="n">
        <v>0.03852</v>
      </c>
      <c r="D948" s="1" t="n">
        <v>0.008545</v>
      </c>
      <c r="E948" s="2" t="n">
        <f aca="false">B948*S$1+C948*S$2</f>
        <v>0.251166377022427</v>
      </c>
      <c r="F948" s="2" t="n">
        <f aca="false">B948*S$2-C948*S$1</f>
        <v>0.11152421913391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0.0541</v>
      </c>
      <c r="K948" s="3" t="n">
        <f aca="false">(E948-E947)/0.02</f>
        <v>-0.255639953912865</v>
      </c>
      <c r="L948" s="3" t="n">
        <f aca="false">(F948-F947)/0.02</f>
        <v>0.899750223097181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1" t="n">
        <v>0.3012</v>
      </c>
      <c r="C949" s="1" t="n">
        <v>0.02016</v>
      </c>
      <c r="D949" s="1" t="n">
        <v>0.009284</v>
      </c>
      <c r="E949" s="2" t="n">
        <f aca="false">B949*S$1+C949*S$2</f>
        <v>0.266115258929257</v>
      </c>
      <c r="F949" s="2" t="n">
        <f aca="false">B949*S$2-C949*S$1</f>
        <v>0.142515032768528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0.03695</v>
      </c>
      <c r="K949" s="3" t="n">
        <f aca="false">(E949-E948)/0.02</f>
        <v>0.747444095341518</v>
      </c>
      <c r="L949" s="3" t="n">
        <f aca="false">(F949-F948)/0.02</f>
        <v>1.54954068173091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1" t="n">
        <v>0.3142</v>
      </c>
      <c r="C950" s="1" t="n">
        <v>0.01659</v>
      </c>
      <c r="D950" s="1" t="n">
        <v>0.009741</v>
      </c>
      <c r="E950" s="2" t="n">
        <f aca="false">B950*S$1+C950*S$2</f>
        <v>0.275248072405978</v>
      </c>
      <c r="F950" s="2" t="n">
        <f aca="false">B950*S$2-C950*S$1</f>
        <v>0.152431514906838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02285</v>
      </c>
      <c r="K950" s="3" t="n">
        <f aca="false">(E950-E949)/0.02</f>
        <v>0.456640673836051</v>
      </c>
      <c r="L950" s="3" t="n">
        <f aca="false">(F950-F949)/0.02</f>
        <v>0.495824106915505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1" t="n">
        <v>0.2759</v>
      </c>
      <c r="C951" s="1" t="n">
        <v>0.02766</v>
      </c>
      <c r="D951" s="1" t="n">
        <v>0.01015</v>
      </c>
      <c r="E951" s="2" t="n">
        <f aca="false">B951*S$1+C951*S$2</f>
        <v>0.248634036578248</v>
      </c>
      <c r="F951" s="2" t="n">
        <f aca="false">B951*S$2-C951*S$1</f>
        <v>0.122747714662255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02045</v>
      </c>
      <c r="K951" s="3" t="n">
        <f aca="false">(E951-E950)/0.02</f>
        <v>-1.33070179138648</v>
      </c>
      <c r="L951" s="3" t="n">
        <f aca="false">(F951-F950)/0.02</f>
        <v>-1.48419001222917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1" t="n">
        <v>0.1866</v>
      </c>
      <c r="C952" s="1" t="n">
        <v>0.0309</v>
      </c>
      <c r="D952" s="1" t="n">
        <v>0.01071</v>
      </c>
      <c r="E952" s="2" t="n">
        <f aca="false">B952*S$1+C952*S$2</f>
        <v>0.174620280007595</v>
      </c>
      <c r="F952" s="2" t="n">
        <f aca="false">B952*S$2-C952*S$1</f>
        <v>0.0726782485346825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0280000000000001</v>
      </c>
      <c r="K952" s="3" t="n">
        <f aca="false">(E952-E951)/0.02</f>
        <v>-3.70068782853266</v>
      </c>
      <c r="L952" s="3" t="n">
        <f aca="false">(F952-F951)/0.02</f>
        <v>-2.5034733063786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1" t="n">
        <v>0.08274</v>
      </c>
      <c r="C953" s="1" t="n">
        <v>0.01242</v>
      </c>
      <c r="D953" s="1" t="n">
        <v>0.01134</v>
      </c>
      <c r="E953" s="2" t="n">
        <f aca="false">B953*S$1+C953*S$2</f>
        <v>0.0767490967377591</v>
      </c>
      <c r="F953" s="2" t="n">
        <f aca="false">B953*S$2-C953*S$1</f>
        <v>0.0333127625683926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0.0314999999999999</v>
      </c>
      <c r="K953" s="3" t="n">
        <f aca="false">(E953-E952)/0.02</f>
        <v>-4.8935591634918</v>
      </c>
      <c r="L953" s="3" t="n">
        <f aca="false">(F953-F952)/0.02</f>
        <v>-1.9682742983145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1" t="n">
        <v>0.009474</v>
      </c>
      <c r="C954" s="1" t="n">
        <v>-0.01187</v>
      </c>
      <c r="D954" s="1" t="n">
        <v>0.01192</v>
      </c>
      <c r="E954" s="2" t="n">
        <f aca="false">B954*S$1+C954*S$2</f>
        <v>0.00174426599653784</v>
      </c>
      <c r="F954" s="2" t="n">
        <f aca="false">B954*S$2-C954*S$1</f>
        <v>0.0150867860107222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029</v>
      </c>
      <c r="K954" s="3" t="n">
        <f aca="false">(E954-E953)/0.02</f>
        <v>-3.75024153706106</v>
      </c>
      <c r="L954" s="3" t="n">
        <f aca="false">(F954-F953)/0.02</f>
        <v>-0.91129882788352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1" t="n">
        <v>-0.01557</v>
      </c>
      <c r="C955" s="1" t="n">
        <v>-0.01811</v>
      </c>
      <c r="D955" s="1" t="n">
        <v>0.01224</v>
      </c>
      <c r="E955" s="2" t="n">
        <f aca="false">B955*S$1+C955*S$2</f>
        <v>-0.0228009467324189</v>
      </c>
      <c r="F955" s="2" t="n">
        <f aca="false">B955*S$2-C955*S$1</f>
        <v>0.00710730807728188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0.016</v>
      </c>
      <c r="K955" s="3" t="n">
        <f aca="false">(E955-E954)/0.02</f>
        <v>-1.22726063644784</v>
      </c>
      <c r="L955" s="3" t="n">
        <f aca="false">(F955-F954)/0.02</f>
        <v>-0.398973896672014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1" t="n">
        <v>-0.01527</v>
      </c>
      <c r="C956" s="1" t="n">
        <v>-0.008145</v>
      </c>
      <c r="D956" s="1" t="n">
        <v>0.01236</v>
      </c>
      <c r="E956" s="2" t="n">
        <f aca="false">B956*S$1+C956*S$2</f>
        <v>-0.0172658868354881</v>
      </c>
      <c r="F956" s="2" t="n">
        <f aca="false">B956*S$2-C956*S$1</f>
        <v>-0.00118451542164695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0.00600000000000002</v>
      </c>
      <c r="K956" s="3" t="n">
        <f aca="false">(E956-E955)/0.02</f>
        <v>0.276752994846541</v>
      </c>
      <c r="L956" s="3" t="n">
        <f aca="false">(F956-F955)/0.02</f>
        <v>-0.414591174946441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1" t="n">
        <v>-0.02673</v>
      </c>
      <c r="C957" s="1" t="n">
        <v>-0.006685</v>
      </c>
      <c r="D957" s="1" t="n">
        <v>0.01242</v>
      </c>
      <c r="E957" s="2" t="n">
        <f aca="false">B957*S$1+C957*S$2</f>
        <v>-0.0262108358916602</v>
      </c>
      <c r="F957" s="2" t="n">
        <f aca="false">B957*S$2-C957*S$1</f>
        <v>-0.00849554041014786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0.00300000000000005</v>
      </c>
      <c r="K957" s="3" t="n">
        <f aca="false">(E957-E956)/0.02</f>
        <v>-0.447247452808608</v>
      </c>
      <c r="L957" s="3" t="n">
        <f aca="false">(F957-F956)/0.02</f>
        <v>-0.365551249425045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1" t="n">
        <v>-0.06055</v>
      </c>
      <c r="C958" s="1" t="n">
        <v>-0.03142</v>
      </c>
      <c r="D958" s="1" t="n">
        <v>0.01255</v>
      </c>
      <c r="E958" s="2" t="n">
        <f aca="false">B958*S$1+C958*S$2</f>
        <v>-0.0679993755044789</v>
      </c>
      <c r="F958" s="2" t="n">
        <f aca="false">B958*S$2-C958*S$1</f>
        <v>-0.00544094026808565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0.0065</v>
      </c>
      <c r="K958" s="3" t="n">
        <f aca="false">(E958-E957)/0.02</f>
        <v>-2.08942698064093</v>
      </c>
      <c r="L958" s="3" t="n">
        <f aca="false">(F958-F957)/0.02</f>
        <v>0.15273000710311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1" t="n">
        <v>-0.09405</v>
      </c>
      <c r="C959" s="1" t="n">
        <v>-0.07675</v>
      </c>
      <c r="D959" s="1" t="n">
        <v>0.01264</v>
      </c>
      <c r="E959" s="2" t="n">
        <f aca="false">B959*S$1+C959*S$2</f>
        <v>-0.12043022697341</v>
      </c>
      <c r="F959" s="2" t="n">
        <f aca="false">B959*S$2-C959*S$1</f>
        <v>0.0152487845788728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0.00449999999999999</v>
      </c>
      <c r="K959" s="3" t="n">
        <f aca="false">(E959-E958)/0.02</f>
        <v>-2.62154257344657</v>
      </c>
      <c r="L959" s="3" t="n">
        <f aca="false">(F959-F958)/0.02</f>
        <v>1.03448624234792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1" t="n">
        <v>-0.1075</v>
      </c>
      <c r="C960" s="1" t="n">
        <v>-0.1237</v>
      </c>
      <c r="D960" s="1" t="n">
        <v>0.01262</v>
      </c>
      <c r="E960" s="2" t="n">
        <f aca="false">B960*S$1+C960*S$2</f>
        <v>-0.156716183322463</v>
      </c>
      <c r="F960" s="2" t="n">
        <f aca="false">B960*S$2-C960*S$1</f>
        <v>0.0479372285894804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00100000000000005</v>
      </c>
      <c r="K960" s="3" t="n">
        <f aca="false">(E960-E959)/0.02</f>
        <v>-1.81429781745264</v>
      </c>
      <c r="L960" s="3" t="n">
        <f aca="false">(F960-F959)/0.02</f>
        <v>1.63442220053038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1" t="n">
        <v>-0.1126</v>
      </c>
      <c r="C961" s="1" t="n">
        <v>-0.1558</v>
      </c>
      <c r="D961" s="1" t="n">
        <v>0.01249</v>
      </c>
      <c r="E961" s="2" t="n">
        <f aca="false">B961*S$1+C961*S$2</f>
        <v>-0.178051636994747</v>
      </c>
      <c r="F961" s="2" t="n">
        <f aca="false">B961*S$2-C961*S$1</f>
        <v>0.0724569842285123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0065</v>
      </c>
      <c r="K961" s="3" t="n">
        <f aca="false">(E961-E960)/0.02</f>
        <v>-1.06677268361418</v>
      </c>
      <c r="L961" s="3" t="n">
        <f aca="false">(F961-F960)/0.02</f>
        <v>1.2259877819516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1" t="n">
        <v>-0.1325</v>
      </c>
      <c r="C962" s="1" t="n">
        <v>-0.1664</v>
      </c>
      <c r="D962" s="1" t="n">
        <v>0.01239</v>
      </c>
      <c r="E962" s="2" t="n">
        <f aca="false">B962*S$1+C962*S$2</f>
        <v>-0.200544938309132</v>
      </c>
      <c r="F962" s="2" t="n">
        <f aca="false">B962*S$2-C962*S$1</f>
        <v>0.0709009006895296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-0.00499999999999997</v>
      </c>
      <c r="K962" s="3" t="n">
        <f aca="false">(E962-E961)/0.02</f>
        <v>-1.12466506571924</v>
      </c>
      <c r="L962" s="3" t="n">
        <f aca="false">(F962-F961)/0.02</f>
        <v>-0.0778041769491332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1" t="n">
        <v>-0.1642</v>
      </c>
      <c r="C963" s="1" t="n">
        <v>-0.1601</v>
      </c>
      <c r="D963" s="1" t="n">
        <v>0.01225</v>
      </c>
      <c r="E963" s="2" t="n">
        <f aca="false">B963*S$1+C963*S$2</f>
        <v>-0.224089571592621</v>
      </c>
      <c r="F963" s="2" t="n">
        <f aca="false">B963*S$2-C963*S$1</f>
        <v>0.0487597570075515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-0.00699999999999998</v>
      </c>
      <c r="K963" s="3" t="n">
        <f aca="false">(E963-E962)/0.02</f>
        <v>-1.17723166417448</v>
      </c>
      <c r="L963" s="3" t="n">
        <f aca="false">(F963-F962)/0.02</f>
        <v>-1.1070571840989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1" t="n">
        <v>-0.1794</v>
      </c>
      <c r="C964" s="1" t="n">
        <v>-0.1484</v>
      </c>
      <c r="D964" s="1" t="n">
        <v>0.01198</v>
      </c>
      <c r="E964" s="2" t="n">
        <f aca="false">B964*S$1+C964*S$2</f>
        <v>-0.23077984726267</v>
      </c>
      <c r="F964" s="2" t="n">
        <f aca="false">B964*S$2-C964*S$1</f>
        <v>0.0307828214661766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0135000000000001</v>
      </c>
      <c r="K964" s="3" t="n">
        <f aca="false">(E964-E963)/0.02</f>
        <v>-0.334513783502459</v>
      </c>
      <c r="L964" s="3" t="n">
        <f aca="false">(F964-F963)/0.02</f>
        <v>-0.898846777068745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1" t="n">
        <v>-0.1656</v>
      </c>
      <c r="C965" s="1" t="n">
        <v>-0.1389</v>
      </c>
      <c r="D965" s="1" t="n">
        <v>0.0116</v>
      </c>
      <c r="E965" s="2" t="n">
        <f aca="false">B965*S$1+C965*S$2</f>
        <v>-0.214042550525496</v>
      </c>
      <c r="F965" s="2" t="n">
        <f aca="false">B965*S$2-C965*S$1</f>
        <v>0.0300392503991088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019</v>
      </c>
      <c r="K965" s="3" t="n">
        <f aca="false">(E965-E964)/0.02</f>
        <v>0.836864836858706</v>
      </c>
      <c r="L965" s="3" t="n">
        <f aca="false">(F965-F964)/0.02</f>
        <v>-0.0371785533533904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1" t="n">
        <v>-0.145</v>
      </c>
      <c r="C966" s="1" t="n">
        <v>-0.1306</v>
      </c>
      <c r="D966" s="1" t="n">
        <v>0.01128</v>
      </c>
      <c r="E966" s="2" t="n">
        <f aca="false">B966*S$1+C966*S$2</f>
        <v>-0.192174429851538</v>
      </c>
      <c r="F966" s="2" t="n">
        <f aca="false">B966*S$2-C966*S$1</f>
        <v>0.0339167880442145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0.016</v>
      </c>
      <c r="K966" s="3" t="n">
        <f aca="false">(E966-E965)/0.02</f>
        <v>1.0934060336979</v>
      </c>
      <c r="L966" s="3" t="n">
        <f aca="false">(F966-F965)/0.02</f>
        <v>0.193876882255285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1" t="n">
        <v>-0.1457</v>
      </c>
      <c r="C967" s="1" t="n">
        <v>-0.1222</v>
      </c>
      <c r="D967" s="1" t="n">
        <v>0.01098</v>
      </c>
      <c r="E967" s="2" t="n">
        <f aca="false">B967*S$1+C967*S$2</f>
        <v>-0.188316741699289</v>
      </c>
      <c r="F967" s="2" t="n">
        <f aca="false">B967*S$2-C967*S$1</f>
        <v>0.0264222405515373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-0.015</v>
      </c>
      <c r="K967" s="3" t="n">
        <f aca="false">(E967-E966)/0.02</f>
        <v>0.19288440761247</v>
      </c>
      <c r="L967" s="3" t="n">
        <f aca="false">(F967-F966)/0.02</f>
        <v>-0.374727374633861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1" t="n">
        <v>-0.1652</v>
      </c>
      <c r="C968" s="1" t="n">
        <v>-0.1196</v>
      </c>
      <c r="D968" s="1" t="n">
        <v>0.01064</v>
      </c>
      <c r="E968" s="2" t="n">
        <f aca="false">B968*S$1+C968*S$2</f>
        <v>-0.203475889487333</v>
      </c>
      <c r="F968" s="2" t="n">
        <f aca="false">B968*S$2-C968*S$1</f>
        <v>0.0138838898489831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017</v>
      </c>
      <c r="K968" s="3" t="n">
        <f aca="false">(E968-E967)/0.02</f>
        <v>-0.757957389402199</v>
      </c>
      <c r="L968" s="3" t="n">
        <f aca="false">(F968-F967)/0.02</f>
        <v>-0.626917535127711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1" t="n">
        <v>-0.179</v>
      </c>
      <c r="C969" s="1" t="n">
        <v>-0.1269</v>
      </c>
      <c r="D969" s="1" t="n">
        <v>0.01015</v>
      </c>
      <c r="E969" s="2" t="n">
        <f aca="false">B969*S$1+C969*S$2</f>
        <v>-0.219047363843194</v>
      </c>
      <c r="F969" s="2" t="n">
        <f aca="false">B969*S$2-C969*S$1</f>
        <v>0.0127617551045068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-0.0245</v>
      </c>
      <c r="K969" s="3" t="n">
        <f aca="false">(E969-E968)/0.02</f>
        <v>-0.778573717793053</v>
      </c>
      <c r="L969" s="3" t="n">
        <f aca="false">(F969-F968)/0.02</f>
        <v>-0.0561067372238148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1" t="n">
        <v>-0.1774</v>
      </c>
      <c r="C970" s="1" t="n">
        <v>-0.1333</v>
      </c>
      <c r="D970" s="1" t="n">
        <v>0.009556</v>
      </c>
      <c r="E970" s="2" t="n">
        <f aca="false">B970*S$1+C970*S$2</f>
        <v>-0.221081970180436</v>
      </c>
      <c r="F970" s="2" t="n">
        <f aca="false">B970*S$2-C970*S$1</f>
        <v>0.019037133742681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0297</v>
      </c>
      <c r="K970" s="3" t="n">
        <f aca="false">(E970-E969)/0.02</f>
        <v>-0.101730316862111</v>
      </c>
      <c r="L970" s="3" t="n">
        <f aca="false">(F970-F969)/0.02</f>
        <v>0.313768931908712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1" t="n">
        <v>-0.1774</v>
      </c>
      <c r="C971" s="1" t="n">
        <v>-0.1214</v>
      </c>
      <c r="D971" s="1" t="n">
        <v>0.008884</v>
      </c>
      <c r="E971" s="2" t="n">
        <f aca="false">B971*S$1+C971*S$2</f>
        <v>-0.214775930936061</v>
      </c>
      <c r="F971" s="2" t="n">
        <f aca="false">B971*S$2-C971*S$1</f>
        <v>0.00894536139841956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0.0336</v>
      </c>
      <c r="K971" s="3" t="n">
        <f aca="false">(E971-E970)/0.02</f>
        <v>0.315301962218757</v>
      </c>
      <c r="L971" s="3" t="n">
        <f aca="false">(F971-F970)/0.02</f>
        <v>-0.504588617213074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1" t="n">
        <v>-0.1966</v>
      </c>
      <c r="C972" s="1" t="n">
        <v>-0.09183</v>
      </c>
      <c r="D972" s="1" t="n">
        <v>0.008221</v>
      </c>
      <c r="E972" s="2" t="n">
        <f aca="false">B972*S$1+C972*S$2</f>
        <v>-0.215388741738889</v>
      </c>
      <c r="F972" s="2" t="n">
        <f aca="false">B972*S$2-C972*S$1</f>
        <v>-0.0263058706782035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03315</v>
      </c>
      <c r="K972" s="3" t="n">
        <f aca="false">(E972-E971)/0.02</f>
        <v>-0.0306405401413759</v>
      </c>
      <c r="L972" s="3" t="n">
        <f aca="false">(F972-F971)/0.02</f>
        <v>-1.76256160383115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1" t="n">
        <v>-0.2289</v>
      </c>
      <c r="C973" s="1" t="n">
        <v>-0.06725</v>
      </c>
      <c r="D973" s="1" t="n">
        <v>0.007645</v>
      </c>
      <c r="E973" s="2" t="n">
        <f aca="false">B973*S$1+C973*S$2</f>
        <v>-0.229755279729889</v>
      </c>
      <c r="F973" s="2" t="n">
        <f aca="false">B973*S$2-C973*S$1</f>
        <v>-0.064267285116461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0288</v>
      </c>
      <c r="K973" s="3" t="n">
        <f aca="false">(E973-E972)/0.02</f>
        <v>-0.718326899550019</v>
      </c>
      <c r="L973" s="3" t="n">
        <f aca="false">(F973-F972)/0.02</f>
        <v>-1.89807072191287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1" t="n">
        <v>-0.2554</v>
      </c>
      <c r="C974" s="1" t="n">
        <v>-0.06833</v>
      </c>
      <c r="D974" s="1" t="n">
        <v>0.007279</v>
      </c>
      <c r="E974" s="2" t="n">
        <f aca="false">B974*S$1+C974*S$2</f>
        <v>-0.252800867083406</v>
      </c>
      <c r="F974" s="2" t="n">
        <f aca="false">B974*S$2-C974*S$1</f>
        <v>-0.0773942536747919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0.0183</v>
      </c>
      <c r="K974" s="3" t="n">
        <f aca="false">(E974-E973)/0.02</f>
        <v>-1.15227936767586</v>
      </c>
      <c r="L974" s="3" t="n">
        <f aca="false">(F974-F973)/0.02</f>
        <v>-0.656348427916549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1" t="n">
        <v>-0.2691</v>
      </c>
      <c r="C975" s="1" t="n">
        <v>-0.09272</v>
      </c>
      <c r="D975" s="1" t="n">
        <v>0.007039</v>
      </c>
      <c r="E975" s="2" t="n">
        <f aca="false">B975*S$1+C975*S$2</f>
        <v>-0.277343856855397</v>
      </c>
      <c r="F975" s="2" t="n">
        <f aca="false">B975*S$2-C975*S$1</f>
        <v>-0.0639702545295316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0.012</v>
      </c>
      <c r="K975" s="3" t="n">
        <f aca="false">(E975-E974)/0.02</f>
        <v>-1.22714948859954</v>
      </c>
      <c r="L975" s="3" t="n">
        <f aca="false">(F975-F974)/0.02</f>
        <v>0.671199957263016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1" t="n">
        <v>-0.2806</v>
      </c>
      <c r="C976" s="1" t="n">
        <v>-0.1234</v>
      </c>
      <c r="D976" s="1" t="n">
        <v>0.006776</v>
      </c>
      <c r="E976" s="2" t="n">
        <f aca="false">B976*S$1+C976*S$2</f>
        <v>-0.303354332987871</v>
      </c>
      <c r="F976" s="2" t="n">
        <f aca="false">B976*S$2-C976*S$1</f>
        <v>-0.0440462104781344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01315</v>
      </c>
      <c r="K976" s="3" t="n">
        <f aca="false">(E976-E975)/0.02</f>
        <v>-1.30052380662368</v>
      </c>
      <c r="L976" s="3" t="n">
        <f aca="false">(F976-F975)/0.02</f>
        <v>0.996202202569863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1" t="n">
        <v>-0.2981</v>
      </c>
      <c r="C977" s="1" t="n">
        <v>-0.1482</v>
      </c>
      <c r="D977" s="1" t="n">
        <v>0.006402</v>
      </c>
      <c r="E977" s="2" t="n">
        <f aca="false">B977*S$1+C977*S$2</f>
        <v>-0.331337172423592</v>
      </c>
      <c r="F977" s="2" t="n">
        <f aca="false">B977*S$2-C977*S$1</f>
        <v>-0.0322882048175361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0187</v>
      </c>
      <c r="K977" s="3" t="n">
        <f aca="false">(E977-E976)/0.02</f>
        <v>-1.39914197178604</v>
      </c>
      <c r="L977" s="3" t="n">
        <f aca="false">(F977-F976)/0.02</f>
        <v>0.587900283029915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1" t="n">
        <v>-0.3118</v>
      </c>
      <c r="C978" s="1" t="n">
        <v>-0.1624</v>
      </c>
      <c r="D978" s="1" t="n">
        <v>0.005963</v>
      </c>
      <c r="E978" s="2" t="n">
        <f aca="false">B978*S$1+C978*S$2</f>
        <v>-0.350480284893046</v>
      </c>
      <c r="F978" s="2" t="n">
        <f aca="false">B978*S$2-C978*S$1</f>
        <v>-0.0275058157721097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0.02195</v>
      </c>
      <c r="K978" s="3" t="n">
        <f aca="false">(E978-E977)/0.02</f>
        <v>-0.95715562347273</v>
      </c>
      <c r="L978" s="3" t="n">
        <f aca="false">(F978-F977)/0.02</f>
        <v>0.239119452271316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1" t="n">
        <v>-0.3044</v>
      </c>
      <c r="C979" s="1" t="n">
        <v>-0.1601</v>
      </c>
      <c r="D979" s="1" t="n">
        <v>0.005507</v>
      </c>
      <c r="E979" s="2" t="n">
        <f aca="false">B979*S$1+C979*S$2</f>
        <v>-0.342985914673752</v>
      </c>
      <c r="F979" s="2" t="n">
        <f aca="false">B979*S$2-C979*S$1</f>
        <v>-0.0255349238379438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-0.0228</v>
      </c>
      <c r="K979" s="3" t="n">
        <f aca="false">(E979-E978)/0.02</f>
        <v>0.374718510964697</v>
      </c>
      <c r="L979" s="3" t="n">
        <f aca="false">(F979-F978)/0.02</f>
        <v>0.0985445967082971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1" t="n">
        <v>-0.2737</v>
      </c>
      <c r="C980" s="1" t="n">
        <v>-0.1384</v>
      </c>
      <c r="D980" s="1" t="n">
        <v>0.005117</v>
      </c>
      <c r="E980" s="2" t="n">
        <f aca="false">B980*S$1+C980*S$2</f>
        <v>-0.305451590087889</v>
      </c>
      <c r="F980" s="2" t="n">
        <f aca="false">B980*S$2-C980*S$1</f>
        <v>-0.0276690461125788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0195</v>
      </c>
      <c r="K980" s="3" t="n">
        <f aca="false">(E980-E979)/0.02</f>
        <v>1.87671622929314</v>
      </c>
      <c r="L980" s="3" t="n">
        <f aca="false">(F980-F979)/0.02</f>
        <v>-0.106706113731753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1" t="n">
        <v>-0.238</v>
      </c>
      <c r="C981" s="1" t="n">
        <v>-0.1104</v>
      </c>
      <c r="D981" s="1" t="n">
        <v>0.004818</v>
      </c>
      <c r="E981" s="2" t="n">
        <f aca="false">B981*S$1+C981*S$2</f>
        <v>-0.260338533656575</v>
      </c>
      <c r="F981" s="2" t="n">
        <f aca="false">B981*S$2-C981*S$1</f>
        <v>-0.0324962750718333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-0.01495</v>
      </c>
      <c r="K981" s="3" t="n">
        <f aca="false">(E981-E980)/0.02</f>
        <v>2.25565282156571</v>
      </c>
      <c r="L981" s="3" t="n">
        <f aca="false">(F981-F980)/0.02</f>
        <v>-0.241361447962724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1" t="n">
        <v>-0.2156</v>
      </c>
      <c r="C982" s="1" t="n">
        <v>-0.0983</v>
      </c>
      <c r="D982" s="1" t="n">
        <v>0.004615</v>
      </c>
      <c r="E982" s="2" t="n">
        <f aca="false">B982*S$1+C982*S$2</f>
        <v>-0.234930233205449</v>
      </c>
      <c r="F982" s="2" t="n">
        <f aca="false">B982*S$2-C982*S$1</f>
        <v>-0.0308874655165023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-0.01015</v>
      </c>
      <c r="K982" s="3" t="n">
        <f aca="false">(E982-E981)/0.02</f>
        <v>1.27041502255628</v>
      </c>
      <c r="L982" s="3" t="n">
        <f aca="false">(F982-F981)/0.02</f>
        <v>0.0804404777665503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1" t="n">
        <v>-0.2036</v>
      </c>
      <c r="C983" s="1" t="n">
        <v>-0.1097</v>
      </c>
      <c r="D983" s="1" t="n">
        <v>0.004406</v>
      </c>
      <c r="E983" s="2" t="n">
        <f aca="false">B983*S$1+C983*S$2</f>
        <v>-0.230794735663831</v>
      </c>
      <c r="F983" s="2" t="n">
        <f aca="false">B983*S$2-C983*S$1</f>
        <v>-0.0148606860495206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-0.01045</v>
      </c>
      <c r="K983" s="3" t="n">
        <f aca="false">(E983-E982)/0.02</f>
        <v>0.206774877080929</v>
      </c>
      <c r="L983" s="3" t="n">
        <f aca="false">(F983-F982)/0.02</f>
        <v>0.801338973349087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1" t="n">
        <v>-0.1831</v>
      </c>
      <c r="C984" s="1" t="n">
        <v>-0.1268</v>
      </c>
      <c r="D984" s="1" t="n">
        <v>0.004146</v>
      </c>
      <c r="E984" s="2" t="n">
        <f aca="false">B984*S$1+C984*S$2</f>
        <v>-0.222471369111012</v>
      </c>
      <c r="F984" s="2" t="n">
        <f aca="false">B984*S$2-C984*S$1</f>
        <v>0.010504281311535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013</v>
      </c>
      <c r="K984" s="3" t="n">
        <f aca="false">(E984-E983)/0.02</f>
        <v>0.416168327640945</v>
      </c>
      <c r="L984" s="3" t="n">
        <f aca="false">(F984-F983)/0.02</f>
        <v>1.26824836805278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1" t="n">
        <v>-0.1448</v>
      </c>
      <c r="C985" s="1" t="n">
        <v>-0.1269</v>
      </c>
      <c r="D985" s="1" t="n">
        <v>0.00382</v>
      </c>
      <c r="E985" s="2" t="n">
        <f aca="false">B985*S$1+C985*S$2</f>
        <v>-0.190044118954644</v>
      </c>
      <c r="F985" s="2" t="n">
        <f aca="false">B985*S$2-C985*S$1</f>
        <v>0.0308849939412824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-0.0163</v>
      </c>
      <c r="K985" s="3" t="n">
        <f aca="false">(E985-E984)/0.02</f>
        <v>1.62136250781839</v>
      </c>
      <c r="L985" s="3" t="n">
        <f aca="false">(F985-F984)/0.02</f>
        <v>1.01903563148737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1" t="n">
        <v>-0.1021</v>
      </c>
      <c r="C986" s="1" t="n">
        <v>-0.106</v>
      </c>
      <c r="D986" s="1" t="n">
        <v>0.003466</v>
      </c>
      <c r="E986" s="2" t="n">
        <f aca="false">B986*S$1+C986*S$2</f>
        <v>-0.142757152626291</v>
      </c>
      <c r="F986" s="2" t="n">
        <f aca="false">B986*S$2-C986*S$1</f>
        <v>0.0357883413143709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-0.0177</v>
      </c>
      <c r="K986" s="3" t="n">
        <f aca="false">(E986-E985)/0.02</f>
        <v>2.36434831641767</v>
      </c>
      <c r="L986" s="3" t="n">
        <f aca="false">(F986-F985)/0.02</f>
        <v>0.245167368654427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1" t="n">
        <v>-0.07365</v>
      </c>
      <c r="C987" s="1" t="n">
        <v>-0.07465</v>
      </c>
      <c r="D987" s="1" t="n">
        <v>0.003002</v>
      </c>
      <c r="E987" s="2" t="n">
        <f aca="false">B987*S$1+C987*S$2</f>
        <v>-0.10201721535693</v>
      </c>
      <c r="F987" s="2" t="n">
        <f aca="false">B987*S$2-C987*S$1</f>
        <v>0.0242782365673017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-0.0232</v>
      </c>
      <c r="K987" s="3" t="n">
        <f aca="false">(E987-E986)/0.02</f>
        <v>2.03699686346806</v>
      </c>
      <c r="L987" s="3" t="n">
        <f aca="false">(F987-F986)/0.02</f>
        <v>-0.575505237353464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1" t="n">
        <v>-0.05759</v>
      </c>
      <c r="C988" s="1" t="n">
        <v>-0.0393</v>
      </c>
      <c r="D988" s="1" t="n">
        <v>0.002466</v>
      </c>
      <c r="E988" s="2" t="n">
        <f aca="false">B988*S$1+C988*S$2</f>
        <v>-0.0696649169420135</v>
      </c>
      <c r="F988" s="2" t="n">
        <f aca="false">B988*S$2-C988*S$1</f>
        <v>0.00281023975175727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0268</v>
      </c>
      <c r="K988" s="3" t="n">
        <f aca="false">(E988-E987)/0.02</f>
        <v>1.6176149207458</v>
      </c>
      <c r="L988" s="3" t="n">
        <f aca="false">(F988-F987)/0.02</f>
        <v>-1.07339984077722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1" t="n">
        <v>-0.0351</v>
      </c>
      <c r="C989" s="1" t="n">
        <v>0.0003816</v>
      </c>
      <c r="D989" s="1" t="n">
        <v>0.001995</v>
      </c>
      <c r="E989" s="2" t="n">
        <f aca="false">B989*S$1+C989*S$2</f>
        <v>-0.0295642709838592</v>
      </c>
      <c r="F989" s="2" t="n">
        <f aca="false">B989*S$2-C989*S$1</f>
        <v>-0.0189237813280788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0.02355</v>
      </c>
      <c r="K989" s="3" t="n">
        <f aca="false">(E989-E988)/0.02</f>
        <v>2.00503229790772</v>
      </c>
      <c r="L989" s="3" t="n">
        <f aca="false">(F989-F988)/0.02</f>
        <v>-1.0867010539918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1" t="n">
        <v>0.0009345</v>
      </c>
      <c r="C990" s="1" t="n">
        <v>0.03798</v>
      </c>
      <c r="D990" s="1" t="n">
        <v>0.001724</v>
      </c>
      <c r="E990" s="2" t="n">
        <f aca="false">B990*S$1+C990*S$2</f>
        <v>0.0209188346014353</v>
      </c>
      <c r="F990" s="2" t="n">
        <f aca="false">B990*S$2-C990*S$1</f>
        <v>-0.0317136571395951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-0.01355</v>
      </c>
      <c r="K990" s="3" t="n">
        <f aca="false">(E990-E989)/0.02</f>
        <v>2.52415527926472</v>
      </c>
      <c r="L990" s="3" t="n">
        <f aca="false">(F990-F989)/0.02</f>
        <v>-0.639493790575817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1" t="n">
        <v>0.03183</v>
      </c>
      <c r="C991" s="1" t="n">
        <v>0.05927</v>
      </c>
      <c r="D991" s="1" t="n">
        <v>0.001568</v>
      </c>
      <c r="E991" s="2" t="n">
        <f aca="false">B991*S$1+C991*S$2</f>
        <v>0.0584016856917611</v>
      </c>
      <c r="F991" s="2" t="n">
        <f aca="false">B991*S$2-C991*S$1</f>
        <v>-0.0333964804786485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-0.00780000000000001</v>
      </c>
      <c r="K991" s="3" t="n">
        <f aca="false">(E991-E990)/0.02</f>
        <v>1.87414255451629</v>
      </c>
      <c r="L991" s="3" t="n">
        <f aca="false">(F991-F990)/0.02</f>
        <v>-0.0841411669526664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1" t="n">
        <v>0.03623</v>
      </c>
      <c r="C992" s="1" t="n">
        <v>0.059</v>
      </c>
      <c r="D992" s="1" t="n">
        <v>0.001375</v>
      </c>
      <c r="E992" s="2" t="n">
        <f aca="false">B992*S$1+C992*S$2</f>
        <v>0.0619900191135064</v>
      </c>
      <c r="F992" s="2" t="n">
        <f aca="false">B992*S$2-C992*S$1</f>
        <v>-0.0308358627300601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00965</v>
      </c>
      <c r="K992" s="3" t="n">
        <f aca="false">(E992-E991)/0.02</f>
        <v>0.179416671087266</v>
      </c>
      <c r="L992" s="3" t="n">
        <f aca="false">(F992-F991)/0.02</f>
        <v>0.128030887429417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1" t="n">
        <v>0.02</v>
      </c>
      <c r="C993" s="1" t="n">
        <v>0.04878</v>
      </c>
      <c r="D993" s="1" t="n">
        <v>0.001103</v>
      </c>
      <c r="E993" s="2" t="n">
        <f aca="false">B993*S$1+C993*S$2</f>
        <v>0.0428104236324243</v>
      </c>
      <c r="F993" s="2" t="n">
        <f aca="false">B993*S$2-C993*S$1</f>
        <v>-0.0307694008458464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0136</v>
      </c>
      <c r="K993" s="3" t="n">
        <f aca="false">(E993-E992)/0.02</f>
        <v>-0.958979774054108</v>
      </c>
      <c r="L993" s="3" t="n">
        <f aca="false">(F993-F992)/0.02</f>
        <v>0.00332309421068825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1" t="n">
        <v>0.01209</v>
      </c>
      <c r="C994" s="1" t="n">
        <v>0.0429</v>
      </c>
      <c r="D994" s="1" t="n">
        <v>0.0008933</v>
      </c>
      <c r="E994" s="2" t="n">
        <f aca="false">B994*S$1+C994*S$2</f>
        <v>0.0329864379181357</v>
      </c>
      <c r="F994" s="2" t="n">
        <f aca="false">B994*S$2-C994*S$1</f>
        <v>-0.0299745394205312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0.010485</v>
      </c>
      <c r="K994" s="3" t="n">
        <f aca="false">(E994-E993)/0.02</f>
        <v>-0.491199285714428</v>
      </c>
      <c r="L994" s="3" t="n">
        <f aca="false">(F994-F993)/0.02</f>
        <v>0.0397430712657566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1" t="n">
        <v>0.02957</v>
      </c>
      <c r="C995" s="1" t="n">
        <v>0.04445</v>
      </c>
      <c r="D995" s="1" t="n">
        <v>0.0007859</v>
      </c>
      <c r="E995" s="2" t="n">
        <f aca="false">B995*S$1+C995*S$2</f>
        <v>0.0486316934985115</v>
      </c>
      <c r="F995" s="2" t="n">
        <f aca="false">B995*S$2-C995*S$1</f>
        <v>-0.0220260252307773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00537</v>
      </c>
      <c r="K995" s="3" t="n">
        <f aca="false">(E995-E994)/0.02</f>
        <v>0.782262779018789</v>
      </c>
      <c r="L995" s="3" t="n">
        <f aca="false">(F995-F994)/0.02</f>
        <v>0.397425709487698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1" t="n">
        <v>0.05815</v>
      </c>
      <c r="C996" s="1" t="n">
        <v>0.05192</v>
      </c>
      <c r="D996" s="1" t="n">
        <v>0.0007499</v>
      </c>
      <c r="E996" s="2" t="n">
        <f aca="false">B996*S$1+C996*S$2</f>
        <v>0.0768274049904842</v>
      </c>
      <c r="F996" s="2" t="n">
        <f aca="false">B996*S$2-C996*S$1</f>
        <v>-0.0132158519372808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0018</v>
      </c>
      <c r="K996" s="3" t="n">
        <f aca="false">(E996-E995)/0.02</f>
        <v>1.40978557459863</v>
      </c>
      <c r="L996" s="3" t="n">
        <f aca="false">(F996-F995)/0.02</f>
        <v>0.440508664674825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1" t="n">
        <v>0.0713</v>
      </c>
      <c r="C997" s="1" t="n">
        <v>0.06936</v>
      </c>
      <c r="D997" s="1" t="n">
        <v>0.0007294</v>
      </c>
      <c r="E997" s="2" t="n">
        <f aca="false">B997*S$1+C997*S$2</f>
        <v>0.0972210294231683</v>
      </c>
      <c r="F997" s="2" t="n">
        <f aca="false">B997*S$2-C997*S$1</f>
        <v>-0.0210373724095822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001025</v>
      </c>
      <c r="K997" s="3" t="n">
        <f aca="false">(E997-E996)/0.02</f>
        <v>1.0196812216342</v>
      </c>
      <c r="L997" s="3" t="n">
        <f aca="false">(F997-F996)/0.02</f>
        <v>-0.391076023615071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1" t="n">
        <v>0.06244</v>
      </c>
      <c r="C998" s="1" t="n">
        <v>0.09829</v>
      </c>
      <c r="D998" s="1" t="n">
        <v>0.0007232</v>
      </c>
      <c r="E998" s="2" t="n">
        <f aca="false">B998*S$1+C998*S$2</f>
        <v>0.105037887605489</v>
      </c>
      <c r="F998" s="2" t="n">
        <f aca="false">B998*S$2-C998*S$1</f>
        <v>-0.0502664885124938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0.000309999999999997</v>
      </c>
      <c r="K998" s="3" t="n">
        <f aca="false">(E998-E997)/0.02</f>
        <v>0.390842909116034</v>
      </c>
      <c r="L998" s="3" t="n">
        <f aca="false">(F998-F997)/0.02</f>
        <v>-1.46145580514558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1" t="n">
        <v>0.05007</v>
      </c>
      <c r="C999" s="1" t="n">
        <v>0.1244</v>
      </c>
      <c r="D999" s="1" t="n">
        <v>0.0006861</v>
      </c>
      <c r="E999" s="2" t="n">
        <f aca="false">B999*S$1+C999*S$2</f>
        <v>0.108383724645163</v>
      </c>
      <c r="F999" s="2" t="n">
        <f aca="false">B999*S$2-C999*S$1</f>
        <v>-0.0789641256017028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0.001855</v>
      </c>
      <c r="K999" s="3" t="n">
        <f aca="false">(E999-E998)/0.02</f>
        <v>0.1672918519837</v>
      </c>
      <c r="L999" s="3" t="n">
        <f aca="false">(F999-F998)/0.02</f>
        <v>-1.43488185446045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1" t="n">
        <v>0.05635</v>
      </c>
      <c r="C1000" s="1" t="n">
        <v>0.1273</v>
      </c>
      <c r="D1000" s="1" t="n">
        <v>0.0006383</v>
      </c>
      <c r="E1000" s="2" t="n">
        <f aca="false">B1000*S$1+C1000*S$2</f>
        <v>0.115246232555302</v>
      </c>
      <c r="F1000" s="2" t="n">
        <f aca="false">B1000*S$2-C1000*S$1</f>
        <v>-0.0780955721011719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00239</v>
      </c>
      <c r="K1000" s="3" t="n">
        <f aca="false">(E1000-E999)/0.02</f>
        <v>0.343125395506932</v>
      </c>
      <c r="L1000" s="3" t="n">
        <f aca="false">(F1000-F999)/0.02</f>
        <v>0.0434276750265437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1" t="n">
        <v>0.08688</v>
      </c>
      <c r="C1001" s="1" t="n">
        <v>0.106</v>
      </c>
      <c r="D1001" s="1" t="n">
        <v>0.0005681</v>
      </c>
      <c r="E1001" s="2" t="n">
        <f aca="false">B1001*S$1+C1001*S$2</f>
        <v>0.12984986060279</v>
      </c>
      <c r="F1001" s="2" t="n">
        <f aca="false">B1001*S$2-C1001*S$1</f>
        <v>-0.0438537125160003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00351</v>
      </c>
      <c r="K1001" s="3" t="n">
        <f aca="false">(E1001-E1000)/0.02</f>
        <v>0.730181402374421</v>
      </c>
      <c r="L1001" s="3" t="n">
        <f aca="false">(F1001-F1000)/0.02</f>
        <v>1.71209297925858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1" t="n">
        <v>0.1316</v>
      </c>
      <c r="C1002" s="1" t="n">
        <v>0.08393</v>
      </c>
      <c r="D1002" s="1" t="n">
        <v>0.0005106</v>
      </c>
      <c r="E1002" s="2" t="n">
        <f aca="false">B1002*S$1+C1002*S$2</f>
        <v>0.156079253301279</v>
      </c>
      <c r="F1002" s="2" t="n">
        <f aca="false">B1002*S$2-C1002*S$1</f>
        <v>-0.00143930153731907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-0.002875</v>
      </c>
      <c r="K1002" s="3" t="n">
        <f aca="false">(E1002-E1001)/0.02</f>
        <v>1.31146963492443</v>
      </c>
      <c r="L1002" s="3" t="n">
        <f aca="false">(F1002-F1001)/0.02</f>
        <v>2.12072054893406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1" t="n">
        <v>0.1755</v>
      </c>
      <c r="C1003" s="1" t="n">
        <v>0.08292</v>
      </c>
      <c r="D1003" s="1" t="n">
        <v>0.0003885</v>
      </c>
      <c r="E1003" s="2" t="n">
        <f aca="false">B1003*S$1+C1003*S$2</f>
        <v>0.19277334626567</v>
      </c>
      <c r="F1003" s="2" t="n">
        <f aca="false">B1003*S$2-C1003*S$1</f>
        <v>0.0226806827396366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-0.006105</v>
      </c>
      <c r="K1003" s="3" t="n">
        <f aca="false">(E1003-E1002)/0.02</f>
        <v>1.83470464821958</v>
      </c>
      <c r="L1003" s="3" t="n">
        <f aca="false">(F1003-F1002)/0.02</f>
        <v>1.20599921384778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1" t="n">
        <v>0.207</v>
      </c>
      <c r="C1004" s="1" t="n">
        <v>0.09985</v>
      </c>
      <c r="D1004" s="1" t="n">
        <v>0.0001702</v>
      </c>
      <c r="E1004" s="2" t="n">
        <f aca="false">B1004*S$1+C1004*S$2</f>
        <v>0.228458394438066</v>
      </c>
      <c r="F1004" s="2" t="n">
        <f aca="false">B1004*S$2-C1004*S$1</f>
        <v>0.0250156852950543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010915</v>
      </c>
      <c r="K1004" s="3" t="n">
        <f aca="false">(E1004-E1003)/0.02</f>
        <v>1.78425240861978</v>
      </c>
      <c r="L1004" s="3" t="n">
        <f aca="false">(F1004-F1003)/0.02</f>
        <v>0.116750127770883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1" t="n">
        <v>0.2227</v>
      </c>
      <c r="C1005" s="1" t="n">
        <v>0.1139</v>
      </c>
      <c r="D1005" s="1" t="n">
        <v>-0.0001089</v>
      </c>
      <c r="E1005" s="2" t="n">
        <f aca="false">B1005*S$1+C1005*S$2</f>
        <v>0.249218115210198</v>
      </c>
      <c r="F1005" s="2" t="n">
        <f aca="false">B1005*S$2-C1005*S$1</f>
        <v>0.0214203419925178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-0.013955</v>
      </c>
      <c r="K1005" s="3" t="n">
        <f aca="false">(E1005-E1004)/0.02</f>
        <v>1.03798603860662</v>
      </c>
      <c r="L1005" s="3" t="n">
        <f aca="false">(F1005-F1004)/0.02</f>
        <v>-0.179767165126823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1" t="n">
        <v>0.228</v>
      </c>
      <c r="C1006" s="1" t="n">
        <v>0.1123</v>
      </c>
      <c r="D1006" s="1" t="n">
        <v>-0.0003691</v>
      </c>
      <c r="E1006" s="2" t="n">
        <f aca="false">B1006*S$1+C1006*S$2</f>
        <v>0.252864899297054</v>
      </c>
      <c r="F1006" s="2" t="n">
        <f aca="false">B1006*S$2-C1006*S$1</f>
        <v>0.0255857910468041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-0.01301</v>
      </c>
      <c r="K1006" s="3" t="n">
        <f aca="false">(E1006-E1005)/0.02</f>
        <v>0.182339204342795</v>
      </c>
      <c r="L1006" s="3" t="n">
        <f aca="false">(F1006-F1005)/0.02</f>
        <v>0.208272452714314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1" t="n">
        <v>0.232</v>
      </c>
      <c r="C1007" s="1" t="n">
        <v>0.101</v>
      </c>
      <c r="D1007" s="1" t="n">
        <v>-0.0006768</v>
      </c>
      <c r="E1007" s="2" t="n">
        <f aca="false">B1007*S$1+C1007*S$2</f>
        <v>0.250269003995845</v>
      </c>
      <c r="F1007" s="2" t="n">
        <f aca="false">B1007*S$2-C1007*S$1</f>
        <v>0.0372884115903045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0.015385</v>
      </c>
      <c r="K1007" s="3" t="n">
        <f aca="false">(E1007-E1006)/0.02</f>
        <v>-0.129794765060473</v>
      </c>
      <c r="L1007" s="3" t="n">
        <f aca="false">(F1007-F1006)/0.02</f>
        <v>0.585131027175022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1" t="n">
        <v>0.2383</v>
      </c>
      <c r="C1008" s="1" t="n">
        <v>0.09362</v>
      </c>
      <c r="D1008" s="1" t="n">
        <v>-0.001086</v>
      </c>
      <c r="E1008" s="2" t="n">
        <f aca="false">B1008*S$1+C1008*S$2</f>
        <v>0.251700902831589</v>
      </c>
      <c r="F1008" s="2" t="n">
        <f aca="false">B1008*S$2-C1008*S$1</f>
        <v>0.0468854979046082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02046</v>
      </c>
      <c r="K1008" s="3" t="n">
        <f aca="false">(E1008-E1007)/0.02</f>
        <v>0.0715949417872203</v>
      </c>
      <c r="L1008" s="3" t="n">
        <f aca="false">(F1008-F1007)/0.02</f>
        <v>0.479854315715181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1" t="n">
        <v>0.2415</v>
      </c>
      <c r="C1009" s="1" t="n">
        <v>0.09688</v>
      </c>
      <c r="D1009" s="1" t="n">
        <v>-0.001568</v>
      </c>
      <c r="E1009" s="2" t="n">
        <f aca="false">B1009*S$1+C1009*S$2</f>
        <v>0.25614219354069</v>
      </c>
      <c r="F1009" s="2" t="n">
        <f aca="false">B1009*S$2-C1009*S$1</f>
        <v>0.0458166027566844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-0.0241</v>
      </c>
      <c r="K1009" s="3" t="n">
        <f aca="false">(E1009-E1008)/0.02</f>
        <v>0.222064535455038</v>
      </c>
      <c r="L1009" s="3" t="n">
        <f aca="false">(F1009-F1008)/0.02</f>
        <v>-0.0534447573961865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1" t="n">
        <v>0.235</v>
      </c>
      <c r="C1010" s="1" t="n">
        <v>0.1072</v>
      </c>
      <c r="D1010" s="1" t="n">
        <v>-0.001952</v>
      </c>
      <c r="E1010" s="2" t="n">
        <f aca="false">B1010*S$1+C1010*S$2</f>
        <v>0.25609864772256</v>
      </c>
      <c r="F1010" s="2" t="n">
        <f aca="false">B1010*S$2-C1010*S$1</f>
        <v>0.0336202711868343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-0.0192</v>
      </c>
      <c r="K1010" s="3" t="n">
        <f aca="false">(E1010-E1009)/0.02</f>
        <v>-0.00217729090650487</v>
      </c>
      <c r="L1010" s="3" t="n">
        <f aca="false">(F1010-F1009)/0.02</f>
        <v>-0.609816578492507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1" t="n">
        <v>0.2181</v>
      </c>
      <c r="C1011" s="1" t="n">
        <v>0.1169</v>
      </c>
      <c r="D1011" s="1" t="n">
        <v>-0.002186</v>
      </c>
      <c r="E1011" s="2" t="n">
        <f aca="false">B1011*S$1+C1011*S$2</f>
        <v>0.246906851760578</v>
      </c>
      <c r="F1011" s="2" t="n">
        <f aca="false">B1011*S$2-C1011*S$1</f>
        <v>0.0164385690885758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-0.0117</v>
      </c>
      <c r="K1011" s="3" t="n">
        <f aca="false">(E1011-E1010)/0.02</f>
        <v>-0.459589798099075</v>
      </c>
      <c r="L1011" s="3" t="n">
        <f aca="false">(F1011-F1010)/0.02</f>
        <v>-0.859085104912925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1" t="n">
        <v>0.1963</v>
      </c>
      <c r="C1012" s="1" t="n">
        <v>0.1216</v>
      </c>
      <c r="D1012" s="1" t="n">
        <v>-0.002321</v>
      </c>
      <c r="E1012" s="2" t="n">
        <f aca="false">B1012*S$1+C1012*S$2</f>
        <v>0.230910023806264</v>
      </c>
      <c r="F1012" s="2" t="n">
        <f aca="false">B1012*S$2-C1012*S$1</f>
        <v>0.000900503076356723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0.00675000000000001</v>
      </c>
      <c r="K1012" s="3" t="n">
        <f aca="false">(E1012-E1011)/0.02</f>
        <v>-0.7998413977157</v>
      </c>
      <c r="L1012" s="3" t="n">
        <f aca="false">(F1012-F1011)/0.02</f>
        <v>-0.776903300610953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1" t="n">
        <v>0.1762</v>
      </c>
      <c r="C1013" s="1" t="n">
        <v>0.1222</v>
      </c>
      <c r="D1013" s="1" t="n">
        <v>-0.002457</v>
      </c>
      <c r="E1013" s="2" t="n">
        <f aca="false">B1013*S$1+C1013*S$2</f>
        <v>0.21418220863206</v>
      </c>
      <c r="F1013" s="2" t="n">
        <f aca="false">B1013*S$2-C1013*S$1</f>
        <v>-0.0102597029924245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0.00679999999999999</v>
      </c>
      <c r="K1013" s="3" t="n">
        <f aca="false">(E1013-E1012)/0.02</f>
        <v>-0.836390758710212</v>
      </c>
      <c r="L1013" s="3" t="n">
        <f aca="false">(F1013-F1012)/0.02</f>
        <v>-0.558010303439063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1" t="n">
        <v>0.1625</v>
      </c>
      <c r="C1014" s="1" t="n">
        <v>0.1207</v>
      </c>
      <c r="D1014" s="1" t="n">
        <v>-0.002578</v>
      </c>
      <c r="E1014" s="2" t="n">
        <f aca="false">B1014*S$1+C1014*S$2</f>
        <v>0.201769070818367</v>
      </c>
      <c r="F1014" s="2" t="n">
        <f aca="false">B1014*S$2-C1014*S$1</f>
        <v>-0.0162475247681848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-0.00605</v>
      </c>
      <c r="K1014" s="3" t="n">
        <f aca="false">(E1014-E1013)/0.02</f>
        <v>-0.620656890684643</v>
      </c>
      <c r="L1014" s="3" t="n">
        <f aca="false">(F1014-F1013)/0.02</f>
        <v>-0.299391088788013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1" t="n">
        <v>0.1561</v>
      </c>
      <c r="C1015" s="1" t="n">
        <v>0.1149</v>
      </c>
      <c r="D1015" s="1" t="n">
        <v>-0.002677</v>
      </c>
      <c r="E1015" s="2" t="n">
        <f aca="false">B1015*S$1+C1015*S$2</f>
        <v>0.193268031270413</v>
      </c>
      <c r="F1015" s="2" t="n">
        <f aca="false">B1015*S$2-C1015*S$1</f>
        <v>-0.0147203291015701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-0.00495000000000001</v>
      </c>
      <c r="K1015" s="3" t="n">
        <f aca="false">(E1015-E1014)/0.02</f>
        <v>-0.425051977397685</v>
      </c>
      <c r="L1015" s="3" t="n">
        <f aca="false">(F1015-F1014)/0.02</f>
        <v>0.0763597833307372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1" t="n">
        <v>0.1518</v>
      </c>
      <c r="C1016" s="1" t="n">
        <v>0.09892</v>
      </c>
      <c r="D1016" s="1" t="n">
        <v>-0.002685</v>
      </c>
      <c r="E1016" s="2" t="n">
        <f aca="false">B1016*S$1+C1016*S$2</f>
        <v>0.181153314614494</v>
      </c>
      <c r="F1016" s="2" t="n">
        <f aca="false">B1016*S$2-C1016*S$1</f>
        <v>-0.00344717336119316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0.000399999999999988</v>
      </c>
      <c r="K1016" s="3" t="n">
        <f aca="false">(E1016-E1015)/0.02</f>
        <v>-0.605735832795963</v>
      </c>
      <c r="L1016" s="3" t="n">
        <f aca="false">(F1016-F1015)/0.02</f>
        <v>0.563657787018845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1" t="n">
        <v>0.1411</v>
      </c>
      <c r="C1017" s="1" t="n">
        <v>0.07187</v>
      </c>
      <c r="D1017" s="1" t="n">
        <v>-0.002565</v>
      </c>
      <c r="E1017" s="2" t="n">
        <f aca="false">B1017*S$1+C1017*S$2</f>
        <v>0.157744883888112</v>
      </c>
      <c r="F1017" s="2" t="n">
        <f aca="false">B1017*S$2-C1017*S$1</f>
        <v>0.0138223915125429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0.00599999999999999</v>
      </c>
      <c r="K1017" s="3" t="n">
        <f aca="false">(E1017-E1016)/0.02</f>
        <v>-1.1704215363191</v>
      </c>
      <c r="L1017" s="3" t="n">
        <f aca="false">(F1017-F1016)/0.02</f>
        <v>0.863478243686802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1" t="n">
        <v>0.1208</v>
      </c>
      <c r="C1018" s="1" t="n">
        <v>0.04077</v>
      </c>
      <c r="D1018" s="1" t="n">
        <v>-0.002311</v>
      </c>
      <c r="E1018" s="2" t="n">
        <f aca="false">B1018*S$1+C1018*S$2</f>
        <v>0.124049018418484</v>
      </c>
      <c r="F1018" s="2" t="n">
        <f aca="false">B1018*S$2-C1018*S$1</f>
        <v>0.0294393262390737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0127</v>
      </c>
      <c r="K1018" s="3" t="n">
        <f aca="false">(E1018-E1017)/0.02</f>
        <v>-1.68479327348141</v>
      </c>
      <c r="L1018" s="3" t="n">
        <f aca="false">(F1018-F1017)/0.02</f>
        <v>0.780846736326539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1" t="n">
        <v>0.09898</v>
      </c>
      <c r="C1019" s="1" t="n">
        <v>0.0134</v>
      </c>
      <c r="D1019" s="1" t="n">
        <v>-0.002004</v>
      </c>
      <c r="E1019" s="2" t="n">
        <f aca="false">B1019*S$1+C1019*S$2</f>
        <v>0.091040718698288</v>
      </c>
      <c r="F1019" s="2" t="n">
        <f aca="false">B1019*S$2-C1019*S$1</f>
        <v>0.0410875642853065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0.01535</v>
      </c>
      <c r="K1019" s="3" t="n">
        <f aca="false">(E1019-E1018)/0.02</f>
        <v>-1.6504149860098</v>
      </c>
      <c r="L1019" s="3" t="n">
        <f aca="false">(F1019-F1018)/0.02</f>
        <v>0.582411902311642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1" t="n">
        <v>0.08647</v>
      </c>
      <c r="C1020" s="1" t="n">
        <v>-0.009497</v>
      </c>
      <c r="D1020" s="1" t="n">
        <v>-0.001632</v>
      </c>
      <c r="E1020" s="2" t="n">
        <f aca="false">B1020*S$1+C1020*S$2</f>
        <v>0.0682980756222234</v>
      </c>
      <c r="F1020" s="2" t="n">
        <f aca="false">B1020*S$2-C1020*S$1</f>
        <v>0.0538760315474428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0.0186</v>
      </c>
      <c r="K1020" s="3" t="n">
        <f aca="false">(E1020-E1019)/0.02</f>
        <v>-1.13713215380323</v>
      </c>
      <c r="L1020" s="3" t="n">
        <f aca="false">(F1020-F1019)/0.02</f>
        <v>0.639423363106815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1" t="n">
        <v>0.08329</v>
      </c>
      <c r="C1021" s="1" t="n">
        <v>-0.03066</v>
      </c>
      <c r="D1021" s="1" t="n">
        <v>-0.001176</v>
      </c>
      <c r="E1021" s="2" t="n">
        <f aca="false">B1021*S$1+C1021*S$2</f>
        <v>0.0543866012874787</v>
      </c>
      <c r="F1021" s="2" t="n">
        <f aca="false">B1021*S$2-C1021*S$1</f>
        <v>0.0701381301461397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0.0228</v>
      </c>
      <c r="K1021" s="3" t="n">
        <f aca="false">(E1021-E1020)/0.02</f>
        <v>-0.695573716737237</v>
      </c>
      <c r="L1021" s="3" t="n">
        <f aca="false">(F1021-F1020)/0.02</f>
        <v>0.813104929934842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1" t="n">
        <v>0.07709</v>
      </c>
      <c r="C1022" s="1" t="n">
        <v>-0.048</v>
      </c>
      <c r="D1022" s="1" t="n">
        <v>-0.0006391</v>
      </c>
      <c r="E1022" s="2" t="n">
        <f aca="false">B1022*S$1+C1022*S$2</f>
        <v>0.039939903049505</v>
      </c>
      <c r="F1022" s="2" t="n">
        <f aca="false">B1022*S$2-C1022*S$1</f>
        <v>0.0815577846952462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026845</v>
      </c>
      <c r="K1022" s="3" t="n">
        <f aca="false">(E1022-E1021)/0.02</f>
        <v>-0.722334911898681</v>
      </c>
      <c r="L1022" s="3" t="n">
        <f aca="false">(F1022-F1021)/0.02</f>
        <v>0.570982727455328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1" t="n">
        <v>0.05673</v>
      </c>
      <c r="C1023" s="1" t="n">
        <v>-0.05621</v>
      </c>
      <c r="D1023" s="1" t="n">
        <v>-0.0001538</v>
      </c>
      <c r="E1023" s="2" t="n">
        <f aca="false">B1023*S$1+C1023*S$2</f>
        <v>0.0183230066524056</v>
      </c>
      <c r="F1023" s="2" t="n">
        <f aca="false">B1023*S$2-C1023*S$1</f>
        <v>0.0777311033449024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0.024265</v>
      </c>
      <c r="K1023" s="3" t="n">
        <f aca="false">(E1023-E1022)/0.02</f>
        <v>-1.08084481985497</v>
      </c>
      <c r="L1023" s="3" t="n">
        <f aca="false">(F1023-F1022)/0.02</f>
        <v>-0.19133406751719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1" t="n">
        <v>0.0257</v>
      </c>
      <c r="C1024" s="1" t="n">
        <v>-0.05605</v>
      </c>
      <c r="D1024" s="1" t="n">
        <v>0.0002055</v>
      </c>
      <c r="E1024" s="2" t="n">
        <f aca="false">B1024*S$1+C1024*S$2</f>
        <v>-0.00790713868905099</v>
      </c>
      <c r="F1024" s="2" t="n">
        <f aca="false">B1024*S$2-C1024*S$1</f>
        <v>0.0611520208803611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0.017965</v>
      </c>
      <c r="K1024" s="3" t="n">
        <f aca="false">(E1024-E1023)/0.02</f>
        <v>-1.31150726707283</v>
      </c>
      <c r="L1024" s="3" t="n">
        <f aca="false">(F1024-F1023)/0.02</f>
        <v>-0.828954123227069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1" t="n">
        <v>-4.481E-005</v>
      </c>
      <c r="C1025" s="1" t="n">
        <v>-0.05446</v>
      </c>
      <c r="D1025" s="1" t="n">
        <v>0.0005197</v>
      </c>
      <c r="E1025" s="2" t="n">
        <f aca="false">B1025*S$1+C1025*S$2</f>
        <v>-0.0288974041653291</v>
      </c>
      <c r="F1025" s="2" t="n">
        <f aca="false">B1025*S$2-C1025*S$1</f>
        <v>0.0461609536344487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0.01571</v>
      </c>
      <c r="K1025" s="3" t="n">
        <f aca="false">(E1025-E1024)/0.02</f>
        <v>-1.04951327381391</v>
      </c>
      <c r="L1025" s="3" t="n">
        <f aca="false">(F1025-F1024)/0.02</f>
        <v>-0.749553362295619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1" t="n">
        <v>-0.006498</v>
      </c>
      <c r="C1026" s="1" t="n">
        <v>-0.05327</v>
      </c>
      <c r="D1026" s="1" t="n">
        <v>0.0009456</v>
      </c>
      <c r="E1026" s="2" t="n">
        <f aca="false">B1026*S$1+C1026*S$2</f>
        <v>-0.0337394157345273</v>
      </c>
      <c r="F1026" s="2" t="n">
        <f aca="false">B1026*S$2-C1026*S$1</f>
        <v>0.0417321067032654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021295</v>
      </c>
      <c r="K1026" s="3" t="n">
        <f aca="false">(E1026-E1025)/0.02</f>
        <v>-0.242100578459909</v>
      </c>
      <c r="L1026" s="3" t="n">
        <f aca="false">(F1026-F1025)/0.02</f>
        <v>-0.221442346559161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1" t="n">
        <v>0.005084</v>
      </c>
      <c r="C1027" s="1" t="n">
        <v>-0.04457</v>
      </c>
      <c r="D1027" s="1" t="n">
        <v>0.001452</v>
      </c>
      <c r="E1027" s="2" t="n">
        <f aca="false">B1027*S$1+C1027*S$2</f>
        <v>-0.0193070250860147</v>
      </c>
      <c r="F1027" s="2" t="n">
        <f aca="false">B1027*S$2-C1027*S$1</f>
        <v>0.0404916131850535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0.02532</v>
      </c>
      <c r="K1027" s="3" t="n">
        <f aca="false">(E1027-E1026)/0.02</f>
        <v>0.721619532425631</v>
      </c>
      <c r="L1027" s="3" t="n">
        <f aca="false">(F1027-F1026)/0.02</f>
        <v>-0.0620246759105964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1" t="n">
        <v>0.01725</v>
      </c>
      <c r="C1028" s="1" t="n">
        <v>-0.02309</v>
      </c>
      <c r="D1028" s="1" t="n">
        <v>0.001906</v>
      </c>
      <c r="E1028" s="2" t="n">
        <f aca="false">B1028*S$1+C1028*S$2</f>
        <v>0.00239299384755365</v>
      </c>
      <c r="F1028" s="2" t="n">
        <f aca="false">B1028*S$2-C1028*S$1</f>
        <v>0.0287225378482747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0.0227</v>
      </c>
      <c r="K1028" s="3" t="n">
        <f aca="false">(E1028-E1027)/0.02</f>
        <v>1.08500094667842</v>
      </c>
      <c r="L1028" s="3" t="n">
        <f aca="false">(F1028-F1027)/0.02</f>
        <v>-0.588453766838943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1" t="n">
        <v>0.01011</v>
      </c>
      <c r="C1029" s="1" t="n">
        <v>0.00133</v>
      </c>
      <c r="D1029" s="1" t="n">
        <v>0.002231</v>
      </c>
      <c r="E1029" s="2" t="n">
        <f aca="false">B1029*S$1+C1029*S$2</f>
        <v>0.00927855887357163</v>
      </c>
      <c r="F1029" s="2" t="n">
        <f aca="false">B1029*S$2-C1029*S$1</f>
        <v>0.00422957979350965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0.01625</v>
      </c>
      <c r="K1029" s="3" t="n">
        <f aca="false">(E1029-E1028)/0.02</f>
        <v>0.344278251300899</v>
      </c>
      <c r="L1029" s="3" t="n">
        <f aca="false">(F1029-F1028)/0.02</f>
        <v>-1.22464790273825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1" t="n">
        <v>-0.02013</v>
      </c>
      <c r="C1030" s="1" t="n">
        <v>0.01108</v>
      </c>
      <c r="D1030" s="1" t="n">
        <v>0.00251</v>
      </c>
      <c r="E1030" s="2" t="n">
        <f aca="false">B1030*S$1+C1030*S$2</f>
        <v>-0.0111997027279249</v>
      </c>
      <c r="F1030" s="2" t="n">
        <f aca="false">B1030*S$2-C1030*S$1</f>
        <v>-0.0200636476944276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01395</v>
      </c>
      <c r="K1030" s="3" t="n">
        <f aca="false">(E1030-E1029)/0.02</f>
        <v>-1.02391308007483</v>
      </c>
      <c r="L1030" s="3" t="n">
        <f aca="false">(F1030-F1029)/0.02</f>
        <v>-1.21466137439686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1" t="n">
        <v>-0.05609</v>
      </c>
      <c r="C1031" s="1" t="n">
        <v>0.0002817</v>
      </c>
      <c r="D1031" s="1" t="n">
        <v>0.0028</v>
      </c>
      <c r="E1031" s="2" t="n">
        <f aca="false">B1031*S$1+C1031*S$2</f>
        <v>-0.0474177394566794</v>
      </c>
      <c r="F1031" s="2" t="n">
        <f aca="false">B1031*S$2-C1031*S$1</f>
        <v>-0.0299620666795277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0145</v>
      </c>
      <c r="K1031" s="3" t="n">
        <f aca="false">(E1031-E1030)/0.02</f>
        <v>-1.81090183643773</v>
      </c>
      <c r="L1031" s="3" t="n">
        <f aca="false">(F1031-F1030)/0.02</f>
        <v>-0.494920949255006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1" t="n">
        <v>-0.07598</v>
      </c>
      <c r="C1032" s="1" t="n">
        <v>-0.01891</v>
      </c>
      <c r="D1032" s="1" t="n">
        <v>0.003088</v>
      </c>
      <c r="E1032" s="2" t="n">
        <f aca="false">B1032*S$1+C1032*S$2</f>
        <v>-0.0744554676326152</v>
      </c>
      <c r="F1032" s="2" t="n">
        <f aca="false">B1032*S$2-C1032*S$1</f>
        <v>-0.0242266761981209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0.0144</v>
      </c>
      <c r="K1032" s="3" t="n">
        <f aca="false">(E1032-E1031)/0.02</f>
        <v>-1.35188640879679</v>
      </c>
      <c r="L1032" s="3" t="n">
        <f aca="false">(F1032-F1031)/0.02</f>
        <v>0.286769524070342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1" t="n">
        <v>-0.07608</v>
      </c>
      <c r="C1033" s="1" t="n">
        <v>-0.03053</v>
      </c>
      <c r="D1033" s="1" t="n">
        <v>0.003323</v>
      </c>
      <c r="E1033" s="2" t="n">
        <f aca="false">B1033*S$1+C1033*S$2</f>
        <v>-0.0806979342926206</v>
      </c>
      <c r="F1033" s="2" t="n">
        <f aca="false">B1033*S$2-C1033*S$1</f>
        <v>-0.0144253492472065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0.01175</v>
      </c>
      <c r="K1033" s="3" t="n">
        <f aca="false">(E1033-E1032)/0.02</f>
        <v>-0.312123333000273</v>
      </c>
      <c r="L1033" s="3" t="n">
        <f aca="false">(F1033-F1032)/0.02</f>
        <v>0.490066347545718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1" t="n">
        <v>-0.07276</v>
      </c>
      <c r="C1034" s="1" t="n">
        <v>-0.0316</v>
      </c>
      <c r="D1034" s="1" t="n">
        <v>0.003539</v>
      </c>
      <c r="E1034" s="2" t="n">
        <f aca="false">B1034*S$1+C1034*S$2</f>
        <v>-0.0784494282261108</v>
      </c>
      <c r="F1034" s="2" t="n">
        <f aca="false">B1034*S$2-C1034*S$1</f>
        <v>-0.0117586058270649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0108</v>
      </c>
      <c r="K1034" s="3" t="n">
        <f aca="false">(E1034-E1033)/0.02</f>
        <v>0.112425303325489</v>
      </c>
      <c r="L1034" s="3" t="n">
        <f aca="false">(F1034-F1033)/0.02</f>
        <v>0.133337171007081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1" t="n">
        <v>-0.0815</v>
      </c>
      <c r="C1035" s="1" t="n">
        <v>-0.03184</v>
      </c>
      <c r="D1035" s="1" t="n">
        <v>0.003729</v>
      </c>
      <c r="E1035" s="2" t="n">
        <f aca="false">B1035*S$1+C1035*S$2</f>
        <v>-0.085988549209934</v>
      </c>
      <c r="F1035" s="2" t="n">
        <f aca="false">B1035*S$2-C1035*S$1</f>
        <v>-0.0161865686533856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0.0095</v>
      </c>
      <c r="K1035" s="3" t="n">
        <f aca="false">(E1035-E1034)/0.02</f>
        <v>-0.376956049191157</v>
      </c>
      <c r="L1035" s="3" t="n">
        <f aca="false">(F1035-F1034)/0.02</f>
        <v>-0.221398141316034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1" t="n">
        <v>-0.09974</v>
      </c>
      <c r="C1036" s="1" t="n">
        <v>-0.04058</v>
      </c>
      <c r="D1036" s="1" t="n">
        <v>0.003941</v>
      </c>
      <c r="E1036" s="2" t="n">
        <f aca="false">B1036*S$1+C1036*S$2</f>
        <v>-0.106088440853225</v>
      </c>
      <c r="F1036" s="2" t="n">
        <f aca="false">B1036*S$2-C1036*S$1</f>
        <v>-0.0184403556725921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0.0106</v>
      </c>
      <c r="K1036" s="3" t="n">
        <f aca="false">(E1036-E1035)/0.02</f>
        <v>-1.00499458216457</v>
      </c>
      <c r="L1036" s="3" t="n">
        <f aca="false">(F1036-F1035)/0.02</f>
        <v>-0.112689350960325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1" t="n">
        <v>-0.1142</v>
      </c>
      <c r="C1037" s="1" t="n">
        <v>-0.05781</v>
      </c>
      <c r="D1037" s="1" t="n">
        <v>0.004188</v>
      </c>
      <c r="E1037" s="2" t="n">
        <f aca="false">B1037*S$1+C1037*S$2</f>
        <v>-0.127481725246385</v>
      </c>
      <c r="F1037" s="2" t="n">
        <f aca="false">B1037*S$2-C1037*S$1</f>
        <v>-0.011491119536629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0.01235</v>
      </c>
      <c r="K1037" s="3" t="n">
        <f aca="false">(E1037-E1036)/0.02</f>
        <v>-1.069664219658</v>
      </c>
      <c r="L1037" s="3" t="n">
        <f aca="false">(F1037-F1036)/0.02</f>
        <v>0.347461806798154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1" t="n">
        <v>-0.1202</v>
      </c>
      <c r="C1038" s="1" t="n">
        <v>-0.07662</v>
      </c>
      <c r="D1038" s="1" t="n">
        <v>0.004461</v>
      </c>
      <c r="E1038" s="2" t="n">
        <f aca="false">B1038*S$1+C1038*S$2</f>
        <v>-0.142537795183551</v>
      </c>
      <c r="F1038" s="2" t="n">
        <f aca="false">B1038*S$2-C1038*S$1</f>
        <v>0.00128114956667412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01365</v>
      </c>
      <c r="K1038" s="3" t="n">
        <f aca="false">(E1038-E1037)/0.02</f>
        <v>-0.752803496858256</v>
      </c>
      <c r="L1038" s="3" t="n">
        <f aca="false">(F1038-F1037)/0.02</f>
        <v>0.638613455165157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1" t="n">
        <v>-0.1251</v>
      </c>
      <c r="C1039" s="1" t="n">
        <v>-0.09061</v>
      </c>
      <c r="D1039" s="1" t="n">
        <v>0.004684</v>
      </c>
      <c r="E1039" s="2" t="n">
        <f aca="false">B1039*S$1+C1039*S$2</f>
        <v>-0.15410680136134</v>
      </c>
      <c r="F1039" s="2" t="n">
        <f aca="false">B1039*S$2-C1039*S$1</f>
        <v>0.0105487380371598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01115</v>
      </c>
      <c r="K1039" s="3" t="n">
        <f aca="false">(E1039-E1038)/0.02</f>
        <v>-0.578450308889451</v>
      </c>
      <c r="L1039" s="3" t="n">
        <f aca="false">(F1039-F1038)/0.02</f>
        <v>0.463379423524285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1" t="n">
        <v>-0.1348</v>
      </c>
      <c r="C1040" s="1" t="n">
        <v>-0.09792</v>
      </c>
      <c r="D1040" s="1" t="n">
        <v>0.004882</v>
      </c>
      <c r="E1040" s="2" t="n">
        <f aca="false">B1040*S$1+C1040*S$2</f>
        <v>-0.166206577715602</v>
      </c>
      <c r="F1040" s="2" t="n">
        <f aca="false">B1040*S$2-C1040*S$1</f>
        <v>0.0116077527570012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0.00990000000000001</v>
      </c>
      <c r="K1040" s="3" t="n">
        <f aca="false">(E1040-E1039)/0.02</f>
        <v>-0.604988817713104</v>
      </c>
      <c r="L1040" s="3" t="n">
        <f aca="false">(F1040-F1039)/0.02</f>
        <v>0.0529507359920689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1" t="n">
        <v>-0.145</v>
      </c>
      <c r="C1041" s="1" t="n">
        <v>-0.1002</v>
      </c>
      <c r="D1041" s="1" t="n">
        <v>0.005113</v>
      </c>
      <c r="E1041" s="2" t="n">
        <f aca="false">B1041*S$1+C1041*S$2</f>
        <v>-0.176064884218849</v>
      </c>
      <c r="F1041" s="2" t="n">
        <f aca="false">B1041*S$2-C1041*S$1</f>
        <v>0.00813612592105918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0.01155</v>
      </c>
      <c r="K1041" s="3" t="n">
        <f aca="false">(E1041-E1040)/0.02</f>
        <v>-0.492915325162362</v>
      </c>
      <c r="L1041" s="3" t="n">
        <f aca="false">(F1041-F1040)/0.02</f>
        <v>-0.173581341797101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1" t="n">
        <v>-0.1489</v>
      </c>
      <c r="C1042" s="1" t="n">
        <v>-0.09918</v>
      </c>
      <c r="D1042" s="1" t="n">
        <v>0.005435</v>
      </c>
      <c r="E1042" s="2" t="n">
        <f aca="false">B1042*S$1+C1042*S$2</f>
        <v>-0.178831754144341</v>
      </c>
      <c r="F1042" s="2" t="n">
        <f aca="false">B1042*S$2-C1042*S$1</f>
        <v>0.00520443173247011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0161</v>
      </c>
      <c r="K1042" s="3" t="n">
        <f aca="false">(E1042-E1041)/0.02</f>
        <v>-0.138343496274611</v>
      </c>
      <c r="L1042" s="3" t="n">
        <f aca="false">(F1042-F1041)/0.02</f>
        <v>-0.146584709429454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1" t="n">
        <v>-0.1485</v>
      </c>
      <c r="C1043" s="1" t="n">
        <v>-0.09435</v>
      </c>
      <c r="D1043" s="1" t="n">
        <v>0.005762</v>
      </c>
      <c r="E1043" s="2" t="n">
        <f aca="false">B1043*S$1+C1043*S$2</f>
        <v>-0.175933024859632</v>
      </c>
      <c r="F1043" s="2" t="n">
        <f aca="false">B1043*S$2-C1043*S$1</f>
        <v>0.00132032713372786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0.01635</v>
      </c>
      <c r="K1043" s="3" t="n">
        <f aca="false">(E1043-E1042)/0.02</f>
        <v>0.144936464235448</v>
      </c>
      <c r="L1043" s="3" t="n">
        <f aca="false">(F1043-F1042)/0.02</f>
        <v>-0.194205229937112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1" t="n">
        <v>-0.1507</v>
      </c>
      <c r="C1044" s="1" t="n">
        <v>-0.08489</v>
      </c>
      <c r="D1044" s="1" t="n">
        <v>0.006026</v>
      </c>
      <c r="E1044" s="2" t="n">
        <f aca="false">B1044*S$1+C1044*S$2</f>
        <v>-0.17278569443153</v>
      </c>
      <c r="F1044" s="2" t="n">
        <f aca="false">B1044*S$2-C1044*S$1</f>
        <v>-0.00786803023722499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0.0132</v>
      </c>
      <c r="K1044" s="3" t="n">
        <f aca="false">(E1044-E1043)/0.02</f>
        <v>0.1573665214051</v>
      </c>
      <c r="L1044" s="3" t="n">
        <f aca="false">(F1044-F1043)/0.02</f>
        <v>-0.459417868547642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1" t="n">
        <v>-0.1562</v>
      </c>
      <c r="C1045" s="1" t="n">
        <v>-0.07318</v>
      </c>
      <c r="D1045" s="1" t="n">
        <v>0.006238</v>
      </c>
      <c r="E1045" s="2" t="n">
        <f aca="false">B1045*S$1+C1045*S$2</f>
        <v>-0.17124460437622</v>
      </c>
      <c r="F1045" s="2" t="n">
        <f aca="false">B1045*S$2-C1045*S$1</f>
        <v>-0.0207132293964994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0106</v>
      </c>
      <c r="K1045" s="3" t="n">
        <f aca="false">(E1045-E1044)/0.02</f>
        <v>0.0770545027655237</v>
      </c>
      <c r="L1045" s="3" t="n">
        <f aca="false">(F1045-F1044)/0.02</f>
        <v>-0.642259957963719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1" t="n">
        <v>-0.1582</v>
      </c>
      <c r="C1046" s="1" t="n">
        <v>-0.06489</v>
      </c>
      <c r="D1046" s="1" t="n">
        <v>0.006514</v>
      </c>
      <c r="E1046" s="2" t="n">
        <f aca="false">B1046*S$1+C1046*S$2</f>
        <v>-0.168547669868039</v>
      </c>
      <c r="F1046" s="2" t="n">
        <f aca="false">B1046*S$2-C1046*S$1</f>
        <v>-0.0288033866421025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0138</v>
      </c>
      <c r="K1046" s="3" t="n">
        <f aca="false">(E1046-E1045)/0.02</f>
        <v>0.13484672540902</v>
      </c>
      <c r="L1046" s="3" t="n">
        <f aca="false">(F1046-F1045)/0.02</f>
        <v>-0.404507862280159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1" t="n">
        <v>-0.1528</v>
      </c>
      <c r="C1047" s="1" t="n">
        <v>-0.06404</v>
      </c>
      <c r="D1047" s="1" t="n">
        <v>0.00685</v>
      </c>
      <c r="E1047" s="2" t="n">
        <f aca="false">B1047*S$1+C1047*S$2</f>
        <v>-0.163517778774196</v>
      </c>
      <c r="F1047" s="2" t="n">
        <f aca="false">B1047*S$2-C1047*S$1</f>
        <v>-0.0266626634969762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0.0168</v>
      </c>
      <c r="K1047" s="3" t="n">
        <f aca="false">(E1047-E1046)/0.02</f>
        <v>0.251494554692147</v>
      </c>
      <c r="L1047" s="3" t="n">
        <f aca="false">(F1047-F1046)/0.02</f>
        <v>0.107036157256318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1" t="n">
        <v>-0.1455</v>
      </c>
      <c r="C1048" s="1" t="n">
        <v>-0.06814</v>
      </c>
      <c r="D1048" s="1" t="n">
        <v>0.007194</v>
      </c>
      <c r="E1048" s="2" t="n">
        <f aca="false">B1048*S$1+C1048*S$2</f>
        <v>-0.159499696655611</v>
      </c>
      <c r="F1048" s="2" t="n">
        <f aca="false">B1048*S$2-C1048*S$1</f>
        <v>-0.0193172556738324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0.0172</v>
      </c>
      <c r="K1048" s="3" t="n">
        <f aca="false">(E1048-E1047)/0.02</f>
        <v>0.200904105929289</v>
      </c>
      <c r="L1048" s="3" t="n">
        <f aca="false">(F1048-F1047)/0.02</f>
        <v>0.367270391157188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1" t="n">
        <v>-0.1444</v>
      </c>
      <c r="C1049" s="1" t="n">
        <v>-0.07014</v>
      </c>
      <c r="D1049" s="1" t="n">
        <v>0.007504</v>
      </c>
      <c r="E1049" s="2" t="n">
        <f aca="false">B1049*S$1+C1049*S$2</f>
        <v>-0.159626682278305</v>
      </c>
      <c r="F1049" s="2" t="n">
        <f aca="false">B1049*S$2-C1049*S$1</f>
        <v>-0.0170382482908631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0.0155</v>
      </c>
      <c r="K1049" s="3" t="n">
        <f aca="false">(E1049-E1048)/0.02</f>
        <v>-0.00634928113471822</v>
      </c>
      <c r="L1049" s="3" t="n">
        <f aca="false">(F1049-F1048)/0.02</f>
        <v>0.113950369148468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1" t="n">
        <v>-0.149</v>
      </c>
      <c r="C1050" s="1" t="n">
        <v>-0.06537</v>
      </c>
      <c r="D1050" s="1" t="n">
        <v>0.007819</v>
      </c>
      <c r="E1050" s="2" t="n">
        <f aca="false">B1050*S$1+C1050*S$2</f>
        <v>-0.160999988630232</v>
      </c>
      <c r="F1050" s="2" t="n">
        <f aca="false">B1050*S$2-C1050*S$1</f>
        <v>-0.023521066325002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01575</v>
      </c>
      <c r="K1050" s="3" t="n">
        <f aca="false">(E1050-E1049)/0.02</f>
        <v>-0.0686653175963586</v>
      </c>
      <c r="L1050" s="3" t="n">
        <f aca="false">(F1050-F1049)/0.02</f>
        <v>-0.324140901706944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1" t="n">
        <v>-0.1509</v>
      </c>
      <c r="C1051" s="1" t="n">
        <v>-0.05557</v>
      </c>
      <c r="D1051" s="1" t="n">
        <v>0.008117</v>
      </c>
      <c r="E1051" s="2" t="n">
        <f aca="false">B1051*S$1+C1051*S$2</f>
        <v>-0.157418071223444</v>
      </c>
      <c r="F1051" s="2" t="n">
        <f aca="false">B1051*S$2-C1051*S$1</f>
        <v>-0.032838784269378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0.0149</v>
      </c>
      <c r="K1051" s="3" t="n">
        <f aca="false">(E1051-E1050)/0.02</f>
        <v>0.17909587033941</v>
      </c>
      <c r="L1051" s="3" t="n">
        <f aca="false">(F1051-F1050)/0.02</f>
        <v>-0.465885897218803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1" t="n">
        <v>-0.1438</v>
      </c>
      <c r="C1052" s="1" t="n">
        <v>-0.0463</v>
      </c>
      <c r="D1052" s="1" t="n">
        <v>0.008371</v>
      </c>
      <c r="E1052" s="2" t="n">
        <f aca="false">B1052*S$1+C1052*S$2</f>
        <v>-0.146484578161291</v>
      </c>
      <c r="F1052" s="2" t="n">
        <f aca="false">B1052*S$2-C1052*S$1</f>
        <v>-0.0369377633446924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0.0127</v>
      </c>
      <c r="K1052" s="3" t="n">
        <f aca="false">(E1052-E1051)/0.02</f>
        <v>0.546674653107621</v>
      </c>
      <c r="L1052" s="3" t="n">
        <f aca="false">(F1052-F1051)/0.02</f>
        <v>-0.204948953765716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1" t="n">
        <v>-0.1316</v>
      </c>
      <c r="C1053" s="1" t="n">
        <v>-0.04236</v>
      </c>
      <c r="D1053" s="1" t="n">
        <v>0.008563</v>
      </c>
      <c r="E1053" s="2" t="n">
        <f aca="false">B1053*S$1+C1053*S$2</f>
        <v>-0.134050509487104</v>
      </c>
      <c r="F1053" s="2" t="n">
        <f aca="false">B1053*S$2-C1053*S$1</f>
        <v>-0.0338140578199036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00959999999999997</v>
      </c>
      <c r="K1053" s="3" t="n">
        <f aca="false">(E1053-E1052)/0.02</f>
        <v>0.621703433709361</v>
      </c>
      <c r="L1053" s="3" t="n">
        <f aca="false">(F1053-F1052)/0.02</f>
        <v>0.156185276239439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1" t="n">
        <v>-0.1238</v>
      </c>
      <c r="C1054" s="1" t="n">
        <v>-0.04534</v>
      </c>
      <c r="D1054" s="1" t="n">
        <v>0.00874</v>
      </c>
      <c r="E1054" s="2" t="n">
        <f aca="false">B1054*S$1+C1054*S$2</f>
        <v>-0.129014893744499</v>
      </c>
      <c r="F1054" s="2" t="n">
        <f aca="false">B1054*S$2-C1054*S$1</f>
        <v>-0.0271535042323384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0.00885</v>
      </c>
      <c r="K1054" s="3" t="n">
        <f aca="false">(E1054-E1053)/0.02</f>
        <v>0.25178078713026</v>
      </c>
      <c r="L1054" s="3" t="n">
        <f aca="false">(F1054-F1053)/0.02</f>
        <v>0.333027679378258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1" t="n">
        <v>-0.1249</v>
      </c>
      <c r="C1055" s="1" t="n">
        <v>-0.05315</v>
      </c>
      <c r="D1055" s="1" t="n">
        <v>0.008892</v>
      </c>
      <c r="E1055" s="2" t="n">
        <f aca="false">B1055*S$1+C1055*S$2</f>
        <v>-0.134086416103932</v>
      </c>
      <c r="F1055" s="2" t="n">
        <f aca="false">B1055*S$2-C1055*S$1</f>
        <v>-0.0211131597920133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0.00760000000000006</v>
      </c>
      <c r="K1055" s="3" t="n">
        <f aca="false">(E1055-E1054)/0.02</f>
        <v>-0.25357611797167</v>
      </c>
      <c r="L1055" s="3" t="n">
        <f aca="false">(F1055-F1054)/0.02</f>
        <v>0.302017222016258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1" t="n">
        <v>-0.1293</v>
      </c>
      <c r="C1056" s="1" t="n">
        <v>-0.06023</v>
      </c>
      <c r="D1056" s="1" t="n">
        <v>0.009011</v>
      </c>
      <c r="E1056" s="2" t="n">
        <f aca="false">B1056*S$1+C1056*S$2</f>
        <v>-0.141569656117792</v>
      </c>
      <c r="F1056" s="2" t="n">
        <f aca="false">B1056*S$2-C1056*S$1</f>
        <v>-0.0174406240338519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0.00594999999999997</v>
      </c>
      <c r="K1056" s="3" t="n">
        <f aca="false">(E1056-E1055)/0.02</f>
        <v>-0.374162000692969</v>
      </c>
      <c r="L1056" s="3" t="n">
        <f aca="false">(F1056-F1055)/0.02</f>
        <v>0.18362678790807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1" t="n">
        <v>-0.1275</v>
      </c>
      <c r="C1057" s="1" t="n">
        <v>-0.06017</v>
      </c>
      <c r="D1057" s="1" t="n">
        <v>0.009096</v>
      </c>
      <c r="E1057" s="2" t="n">
        <f aca="false">B1057*S$1+C1057*S$2</f>
        <v>-0.140011374388856</v>
      </c>
      <c r="F1057" s="2" t="n">
        <f aca="false">B1057*S$2-C1057*S$1</f>
        <v>-0.0165376522440015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00425</v>
      </c>
      <c r="K1057" s="3" t="n">
        <f aca="false">(E1057-E1056)/0.02</f>
        <v>0.0779140864467787</v>
      </c>
      <c r="L1057" s="3" t="n">
        <f aca="false">(F1057-F1056)/0.02</f>
        <v>0.0451485894925194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1" t="n">
        <v>-0.1168</v>
      </c>
      <c r="C1058" s="1" t="n">
        <v>-0.05073</v>
      </c>
      <c r="D1058" s="1" t="n">
        <v>0.009164</v>
      </c>
      <c r="E1058" s="2" t="n">
        <f aca="false">B1058*S$1+C1058*S$2</f>
        <v>-0.125934821905621</v>
      </c>
      <c r="F1058" s="2" t="n">
        <f aca="false">B1058*S$2-C1058*S$1</f>
        <v>-0.0188730901444229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0.00340000000000002</v>
      </c>
      <c r="K1058" s="3" t="n">
        <f aca="false">(E1058-E1057)/0.02</f>
        <v>0.703827624161761</v>
      </c>
      <c r="L1058" s="3" t="n">
        <f aca="false">(F1058-F1057)/0.02</f>
        <v>-0.116771895021069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1" t="n">
        <v>-0.1032</v>
      </c>
      <c r="C1059" s="1" t="n">
        <v>-0.03637</v>
      </c>
      <c r="D1059" s="1" t="n">
        <v>0.009164</v>
      </c>
      <c r="E1059" s="2" t="n">
        <f aca="false">B1059*S$1+C1059*S$2</f>
        <v>-0.106791727163505</v>
      </c>
      <c r="F1059" s="2" t="n">
        <f aca="false">B1059*S$2-C1059*S$1</f>
        <v>-0.0238441588116575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0</v>
      </c>
      <c r="K1059" s="3" t="n">
        <f aca="false">(E1059-E1058)/0.02</f>
        <v>0.95715473710581</v>
      </c>
      <c r="L1059" s="3" t="n">
        <f aca="false">(F1059-F1058)/0.02</f>
        <v>-0.248553433361734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1" t="n">
        <v>-0.09292</v>
      </c>
      <c r="C1060" s="1" t="n">
        <v>-0.02441</v>
      </c>
      <c r="D1060" s="1" t="n">
        <v>0.009079</v>
      </c>
      <c r="E1060" s="2" t="n">
        <f aca="false">B1060*S$1+C1060*S$2</f>
        <v>-0.0917359583347876</v>
      </c>
      <c r="F1060" s="2" t="n">
        <f aca="false">B1060*S$2-C1060*S$1</f>
        <v>-0.028539244005371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00425</v>
      </c>
      <c r="K1060" s="3" t="n">
        <f aca="false">(E1060-E1059)/0.02</f>
        <v>0.752788441435859</v>
      </c>
      <c r="L1060" s="3" t="n">
        <f aca="false">(F1060-F1059)/0.02</f>
        <v>-0.234754259685675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1" t="n">
        <v>-0.08325</v>
      </c>
      <c r="C1061" s="1" t="n">
        <v>-0.01916</v>
      </c>
      <c r="D1061" s="1" t="n">
        <v>0.008928</v>
      </c>
      <c r="E1061" s="2" t="n">
        <f aca="false">B1061*S$1+C1061*S$2</f>
        <v>-0.0807532571077307</v>
      </c>
      <c r="F1061" s="2" t="n">
        <f aca="false">B1061*S$2-C1061*S$1</f>
        <v>-0.0278671772250572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0.00755000000000001</v>
      </c>
      <c r="K1061" s="3" t="n">
        <f aca="false">(E1061-E1060)/0.02</f>
        <v>0.549135061352848</v>
      </c>
      <c r="L1061" s="3" t="n">
        <f aca="false">(F1061-F1060)/0.02</f>
        <v>0.0336033390156927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1" t="n">
        <v>-0.06696</v>
      </c>
      <c r="C1062" s="1" t="n">
        <v>-0.01968</v>
      </c>
      <c r="D1062" s="1" t="n">
        <v>0.008781</v>
      </c>
      <c r="E1062" s="2" t="n">
        <f aca="false">B1062*S$1+C1062*S$2</f>
        <v>-0.0672141116387438</v>
      </c>
      <c r="F1062" s="2" t="n">
        <f aca="false">B1062*S$2-C1062*S$1</f>
        <v>-0.0187938074006969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-0.00734999999999998</v>
      </c>
      <c r="K1062" s="3" t="n">
        <f aca="false">(E1062-E1061)/0.02</f>
        <v>0.676957273449345</v>
      </c>
      <c r="L1062" s="3" t="n">
        <f aca="false">(F1062-F1061)/0.02</f>
        <v>0.453668491218012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1" t="n">
        <v>-0.04465</v>
      </c>
      <c r="C1063" s="1" t="n">
        <v>-0.02208</v>
      </c>
      <c r="D1063" s="1" t="n">
        <v>0.008631</v>
      </c>
      <c r="E1063" s="2" t="n">
        <f aca="false">B1063*S$1+C1063*S$2</f>
        <v>-0.0495659648476536</v>
      </c>
      <c r="F1063" s="2" t="n">
        <f aca="false">B1063*S$2-C1063*S$1</f>
        <v>-0.00493599318487872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0.00750000000000004</v>
      </c>
      <c r="K1063" s="3" t="n">
        <f aca="false">(E1063-E1062)/0.02</f>
        <v>0.882407339554509</v>
      </c>
      <c r="L1063" s="3" t="n">
        <f aca="false">(F1063-F1062)/0.02</f>
        <v>0.692890710790911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1" t="n">
        <v>-0.02702</v>
      </c>
      <c r="C1064" s="1" t="n">
        <v>-0.02238</v>
      </c>
      <c r="D1064" s="1" t="n">
        <v>0.008469</v>
      </c>
      <c r="E1064" s="2" t="n">
        <f aca="false">B1064*S$1+C1064*S$2</f>
        <v>-0.0347738526916858</v>
      </c>
      <c r="F1064" s="2" t="n">
        <f aca="false">B1064*S$2-C1064*S$1</f>
        <v>0.00466089787239962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00809999999999995</v>
      </c>
      <c r="K1064" s="3" t="n">
        <f aca="false">(E1064-E1063)/0.02</f>
        <v>0.739605607798392</v>
      </c>
      <c r="L1064" s="3" t="n">
        <f aca="false">(F1064-F1063)/0.02</f>
        <v>0.479844552863917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1" t="n">
        <v>-0.02164</v>
      </c>
      <c r="C1065" s="1" t="n">
        <v>-0.01761</v>
      </c>
      <c r="D1065" s="1" t="n">
        <v>0.008308</v>
      </c>
      <c r="E1065" s="2" t="n">
        <f aca="false">B1065*S$1+C1065*S$2</f>
        <v>-0.0276836390439718</v>
      </c>
      <c r="F1065" s="2" t="n">
        <f aca="false">B1065*S$2-C1065*S$1</f>
        <v>0.00346667409530811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-0.00805000000000007</v>
      </c>
      <c r="K1065" s="3" t="n">
        <f aca="false">(E1065-E1064)/0.02</f>
        <v>0.354510682385698</v>
      </c>
      <c r="L1065" s="3" t="n">
        <f aca="false">(F1065-F1064)/0.02</f>
        <v>-0.0597111888545754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1" t="n">
        <v>-0.02151</v>
      </c>
      <c r="C1066" s="1" t="n">
        <v>-0.006539</v>
      </c>
      <c r="D1066" s="1" t="n">
        <v>0.008199</v>
      </c>
      <c r="E1066" s="2" t="n">
        <f aca="false">B1066*S$1+C1066*S$2</f>
        <v>-0.0217066566171457</v>
      </c>
      <c r="F1066" s="2" t="n">
        <f aca="false">B1066*S$2-C1066*S$1</f>
        <v>-0.00585317687288937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00544999999999999</v>
      </c>
      <c r="K1066" s="3" t="n">
        <f aca="false">(E1066-E1065)/0.02</f>
        <v>0.298849121341307</v>
      </c>
      <c r="L1066" s="3" t="n">
        <f aca="false">(F1066-F1065)/0.02</f>
        <v>-0.465992548409874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1" t="n">
        <v>-0.01303</v>
      </c>
      <c r="C1067" s="1" t="n">
        <v>0.009693</v>
      </c>
      <c r="D1067" s="1" t="n">
        <v>0.008098</v>
      </c>
      <c r="E1067" s="2" t="n">
        <f aca="false">B1067*S$1+C1067*S$2</f>
        <v>-0.00591355926470578</v>
      </c>
      <c r="F1067" s="2" t="n">
        <f aca="false">B1067*S$2-C1067*S$1</f>
        <v>-0.0151249782090029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00505000000000002</v>
      </c>
      <c r="K1067" s="3" t="n">
        <f aca="false">(E1067-E1066)/0.02</f>
        <v>0.789654867621994</v>
      </c>
      <c r="L1067" s="3" t="n">
        <f aca="false">(F1067-F1066)/0.02</f>
        <v>-0.463590066805676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1" t="n">
        <v>0.006349</v>
      </c>
      <c r="C1068" s="1" t="n">
        <v>0.02822</v>
      </c>
      <c r="D1068" s="1" t="n">
        <v>0.00797</v>
      </c>
      <c r="E1068" s="2" t="n">
        <f aca="false">B1068*S$1+C1068*S$2</f>
        <v>0.0203385789991582</v>
      </c>
      <c r="F1068" s="2" t="n">
        <f aca="false">B1068*S$2-C1068*S$1</f>
        <v>-0.0205674598649177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00639999999999998</v>
      </c>
      <c r="K1068" s="3" t="n">
        <f aca="false">(E1068-E1067)/0.02</f>
        <v>1.3126069131932</v>
      </c>
      <c r="L1068" s="3" t="n">
        <f aca="false">(F1068-F1067)/0.02</f>
        <v>-0.272124082795741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1" t="n">
        <v>0.02483</v>
      </c>
      <c r="C1069" s="1" t="n">
        <v>0.04573</v>
      </c>
      <c r="D1069" s="1" t="n">
        <v>0.007815</v>
      </c>
      <c r="E1069" s="2" t="n">
        <f aca="false">B1069*S$1+C1069*S$2</f>
        <v>0.0452902421809485</v>
      </c>
      <c r="F1069" s="2" t="n">
        <f aca="false">B1069*S$2-C1069*S$1</f>
        <v>-0.0256233441063229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00774999999999994</v>
      </c>
      <c r="K1069" s="3" t="n">
        <f aca="false">(E1069-E1068)/0.02</f>
        <v>1.24758315908952</v>
      </c>
      <c r="L1069" s="3" t="n">
        <f aca="false">(F1069-F1068)/0.02</f>
        <v>-0.252794212070258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1" t="n">
        <v>0.03274</v>
      </c>
      <c r="C1070" s="1" t="n">
        <v>0.05901</v>
      </c>
      <c r="D1070" s="1" t="n">
        <v>0.007703</v>
      </c>
      <c r="E1070" s="2" t="n">
        <f aca="false">B1070*S$1+C1070*S$2</f>
        <v>0.0590356304505628</v>
      </c>
      <c r="F1070" s="2" t="n">
        <f aca="false">B1070*S$2-C1070*S$1</f>
        <v>-0.0326937614431956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-0.00560000000000005</v>
      </c>
      <c r="K1070" s="3" t="n">
        <f aca="false">(E1070-E1069)/0.02</f>
        <v>0.687269413480715</v>
      </c>
      <c r="L1070" s="3" t="n">
        <f aca="false">(F1070-F1069)/0.02</f>
        <v>-0.353520866843635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1" t="n">
        <v>0.03537</v>
      </c>
      <c r="C1071" s="1" t="n">
        <v>0.0653</v>
      </c>
      <c r="D1071" s="1" t="n">
        <v>0.007625</v>
      </c>
      <c r="E1071" s="2" t="n">
        <f aca="false">B1071*S$1+C1071*S$2</f>
        <v>0.0645991891154811</v>
      </c>
      <c r="F1071" s="2" t="n">
        <f aca="false">B1071*S$2-C1071*S$1</f>
        <v>-0.0366342963030862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-0.0039</v>
      </c>
      <c r="K1071" s="3" t="n">
        <f aca="false">(E1071-E1070)/0.02</f>
        <v>0.278177933245913</v>
      </c>
      <c r="L1071" s="3" t="n">
        <f aca="false">(F1071-F1070)/0.02</f>
        <v>-0.197026742994529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1" t="n">
        <v>0.04575</v>
      </c>
      <c r="C1072" s="1" t="n">
        <v>0.06434</v>
      </c>
      <c r="D1072" s="1" t="n">
        <v>0.007549</v>
      </c>
      <c r="E1072" s="2" t="n">
        <f aca="false">B1072*S$1+C1072*S$2</f>
        <v>0.0728932058599209</v>
      </c>
      <c r="F1072" s="2" t="n">
        <f aca="false">B1072*S$2-C1072*S$1</f>
        <v>-0.0303196081680353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0379999999999998</v>
      </c>
      <c r="K1072" s="3" t="n">
        <f aca="false">(E1072-E1071)/0.02</f>
        <v>0.414700837221991</v>
      </c>
      <c r="L1072" s="3" t="n">
        <f aca="false">(F1072-F1071)/0.02</f>
        <v>0.315734406752542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1" t="n">
        <v>0.06782</v>
      </c>
      <c r="C1073" s="1" t="n">
        <v>0.06029</v>
      </c>
      <c r="D1073" s="1" t="n">
        <v>0.007444</v>
      </c>
      <c r="E1073" s="2" t="n">
        <f aca="false">B1073*S$1+C1073*S$2</f>
        <v>0.0894634543219487</v>
      </c>
      <c r="F1073" s="2" t="n">
        <f aca="false">B1073*S$2-C1073*S$1</f>
        <v>-0.015189695216975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00525</v>
      </c>
      <c r="K1073" s="3" t="n">
        <f aca="false">(E1073-E1072)/0.02</f>
        <v>0.828512423101393</v>
      </c>
      <c r="L1073" s="3" t="n">
        <f aca="false">(F1073-F1072)/0.02</f>
        <v>0.756495647553018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1" t="n">
        <v>0.09258</v>
      </c>
      <c r="C1074" s="1" t="n">
        <v>0.05973</v>
      </c>
      <c r="D1074" s="1" t="n">
        <v>0.007341</v>
      </c>
      <c r="E1074" s="2" t="n">
        <f aca="false">B1074*S$1+C1074*S$2</f>
        <v>0.110164370394811</v>
      </c>
      <c r="F1074" s="2" t="n">
        <f aca="false">B1074*S$2-C1074*S$1</f>
        <v>-0.00159398730071322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-0.00514999999999999</v>
      </c>
      <c r="K1074" s="3" t="n">
        <f aca="false">(E1074-E1073)/0.02</f>
        <v>1.03504580364313</v>
      </c>
      <c r="L1074" s="3" t="n">
        <f aca="false">(F1074-F1073)/0.02</f>
        <v>0.679785395813087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1" t="n">
        <v>0.109</v>
      </c>
      <c r="C1075" s="1" t="n">
        <v>0.06606</v>
      </c>
      <c r="D1075" s="1" t="n">
        <v>0.007215</v>
      </c>
      <c r="E1075" s="2" t="n">
        <f aca="false">B1075*S$1+C1075*S$2</f>
        <v>0.127443709076296</v>
      </c>
      <c r="F1075" s="2" t="n">
        <f aca="false">B1075*S$2-C1075*S$1</f>
        <v>0.00173914256932584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-0.00630000000000001</v>
      </c>
      <c r="K1075" s="3" t="n">
        <f aca="false">(E1075-E1074)/0.02</f>
        <v>0.863966934074234</v>
      </c>
      <c r="L1075" s="3" t="n">
        <f aca="false">(F1075-F1074)/0.02</f>
        <v>0.166656493501953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1" t="n">
        <v>0.1142</v>
      </c>
      <c r="C1076" s="1" t="n">
        <v>0.07578</v>
      </c>
      <c r="D1076" s="1" t="n">
        <v>0.007059</v>
      </c>
      <c r="E1076" s="2" t="n">
        <f aca="false">B1076*S$1+C1076*S$2</f>
        <v>0.137004374424656</v>
      </c>
      <c r="F1076" s="2" t="n">
        <f aca="false">B1076*S$2-C1076*S$1</f>
        <v>-0.00374830475130197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00779999999999999</v>
      </c>
      <c r="K1076" s="3" t="n">
        <f aca="false">(E1076-E1075)/0.02</f>
        <v>0.47803326741801</v>
      </c>
      <c r="L1076" s="3" t="n">
        <f aca="false">(F1076-F1075)/0.02</f>
        <v>-0.27437236603139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1" t="n">
        <v>0.113</v>
      </c>
      <c r="C1077" s="1" t="n">
        <v>0.08076</v>
      </c>
      <c r="D1077" s="1" t="n">
        <v>0.006864</v>
      </c>
      <c r="E1077" s="2" t="n">
        <f aca="false">B1077*S$1+C1077*S$2</f>
        <v>0.13862571464515</v>
      </c>
      <c r="F1077" s="2" t="n">
        <f aca="false">B1077*S$2-C1077*S$1</f>
        <v>-0.00860748738724081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-0.00974999999999999</v>
      </c>
      <c r="K1077" s="3" t="n">
        <f aca="false">(E1077-E1076)/0.02</f>
        <v>0.0810670110246811</v>
      </c>
      <c r="L1077" s="3" t="n">
        <f aca="false">(F1077-F1076)/0.02</f>
        <v>-0.242959131796942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1" t="n">
        <v>0.1117</v>
      </c>
      <c r="C1078" s="1" t="n">
        <v>0.07511</v>
      </c>
      <c r="D1078" s="1" t="n">
        <v>0.006653</v>
      </c>
      <c r="E1078" s="2" t="n">
        <f aca="false">B1078*S$1+C1078*S$2</f>
        <v>0.134529208277229</v>
      </c>
      <c r="F1078" s="2" t="n">
        <f aca="false">B1078*S$2-C1078*S$1</f>
        <v>-0.00450491068746016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-0.01055</v>
      </c>
      <c r="K1078" s="3" t="n">
        <f aca="false">(E1078-E1077)/0.02</f>
        <v>-0.204825318396047</v>
      </c>
      <c r="L1078" s="3" t="n">
        <f aca="false">(F1078-F1077)/0.02</f>
        <v>0.205128834989032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1" t="n">
        <v>0.1143</v>
      </c>
      <c r="C1079" s="1" t="n">
        <v>0.06053</v>
      </c>
      <c r="D1079" s="1" t="n">
        <v>0.006387</v>
      </c>
      <c r="E1079" s="2" t="n">
        <f aca="false">B1079*S$1+C1079*S$2</f>
        <v>0.129007910454715</v>
      </c>
      <c r="F1079" s="2" t="n">
        <f aca="false">B1079*S$2-C1079*S$1</f>
        <v>0.00923742064150686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0133</v>
      </c>
      <c r="K1079" s="3" t="n">
        <f aca="false">(E1079-E1078)/0.02</f>
        <v>-0.276064891125671</v>
      </c>
      <c r="L1079" s="3" t="n">
        <f aca="false">(F1079-F1078)/0.02</f>
        <v>0.687116566448351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1" t="n">
        <v>0.1209</v>
      </c>
      <c r="C1080" s="1" t="n">
        <v>0.04586</v>
      </c>
      <c r="D1080" s="1" t="n">
        <v>0.006066</v>
      </c>
      <c r="E1080" s="2" t="n">
        <f aca="false">B1080*S$1+C1080*S$2</f>
        <v>0.126831112283047</v>
      </c>
      <c r="F1080" s="2" t="n">
        <f aca="false">B1080*S$2-C1080*S$1</f>
        <v>0.0251757533560608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01605</v>
      </c>
      <c r="K1080" s="3" t="n">
        <f aca="false">(E1080-E1079)/0.02</f>
        <v>-0.108839908583436</v>
      </c>
      <c r="L1080" s="3" t="n">
        <f aca="false">(F1080-F1079)/0.02</f>
        <v>0.796916635727696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1" t="n">
        <v>0.1279</v>
      </c>
      <c r="C1081" s="1" t="n">
        <v>0.04043</v>
      </c>
      <c r="D1081" s="1" t="n">
        <v>0.005707</v>
      </c>
      <c r="E1081" s="2" t="n">
        <f aca="false">B1081*S$1+C1081*S$2</f>
        <v>0.129889987351355</v>
      </c>
      <c r="F1081" s="2" t="n">
        <f aca="false">B1081*S$2-C1081*S$1</f>
        <v>0.0334900893678226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-0.01795</v>
      </c>
      <c r="K1081" s="3" t="n">
        <f aca="false">(E1081-E1080)/0.02</f>
        <v>0.152943753415435</v>
      </c>
      <c r="L1081" s="3" t="n">
        <f aca="false">(F1081-F1080)/0.02</f>
        <v>0.415716800588092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1" t="n">
        <v>0.1306</v>
      </c>
      <c r="C1082" s="1" t="n">
        <v>0.04636</v>
      </c>
      <c r="D1082" s="1" t="n">
        <v>0.005359</v>
      </c>
      <c r="E1082" s="2" t="n">
        <f aca="false">B1082*S$1+C1082*S$2</f>
        <v>0.135322138447881</v>
      </c>
      <c r="F1082" s="2" t="n">
        <f aca="false">B1082*S$2-C1082*S$1</f>
        <v>0.0298919461710447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-0.0174</v>
      </c>
      <c r="K1082" s="3" t="n">
        <f aca="false">(E1082-E1081)/0.02</f>
        <v>0.271607554826261</v>
      </c>
      <c r="L1082" s="3" t="n">
        <f aca="false">(F1082-F1081)/0.02</f>
        <v>-0.179907159838898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1" t="n">
        <v>0.1271</v>
      </c>
      <c r="C1083" s="1" t="n">
        <v>0.05674</v>
      </c>
      <c r="D1083" s="1" t="n">
        <v>0.004976</v>
      </c>
      <c r="E1083" s="2" t="n">
        <f aca="false">B1083*S$1+C1083*S$2</f>
        <v>0.137854532074074</v>
      </c>
      <c r="F1083" s="2" t="n">
        <f aca="false">B1083*S$2-C1083*S$1</f>
        <v>0.0192344895081247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01915</v>
      </c>
      <c r="K1083" s="3" t="n">
        <f aca="false">(E1083-E1082)/0.02</f>
        <v>0.126619681309659</v>
      </c>
      <c r="L1083" s="3" t="n">
        <f aca="false">(F1083-F1082)/0.02</f>
        <v>-0.532872833145996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1" t="n">
        <v>0.1204</v>
      </c>
      <c r="C1084" s="1" t="n">
        <v>0.06258</v>
      </c>
      <c r="D1084" s="1" t="n">
        <v>0.004549</v>
      </c>
      <c r="E1084" s="2" t="n">
        <f aca="false">B1084*S$1+C1084*S$2</f>
        <v>0.135267338332948</v>
      </c>
      <c r="F1084" s="2" t="n">
        <f aca="false">B1084*S$2-C1084*S$1</f>
        <v>0.0107314295562087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02135</v>
      </c>
      <c r="K1084" s="3" t="n">
        <f aca="false">(E1084-E1083)/0.02</f>
        <v>-0.129359687056307</v>
      </c>
      <c r="L1084" s="3" t="n">
        <f aca="false">(F1084-F1083)/0.02</f>
        <v>-0.4251529975958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1" t="n">
        <v>0.1145</v>
      </c>
      <c r="C1085" s="1" t="n">
        <v>0.06139</v>
      </c>
      <c r="D1085" s="1" t="n">
        <v>0.004121</v>
      </c>
      <c r="E1085" s="2" t="n">
        <f aca="false">B1085*S$1+C1085*S$2</f>
        <v>0.129633250641187</v>
      </c>
      <c r="F1085" s="2" t="n">
        <f aca="false">B1085*S$2-C1085*S$1</f>
        <v>0.00861408313165898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0214</v>
      </c>
      <c r="K1085" s="3" t="n">
        <f aca="false">(E1085-E1084)/0.02</f>
        <v>-0.28170438458802</v>
      </c>
      <c r="L1085" s="3" t="n">
        <f aca="false">(F1085-F1084)/0.02</f>
        <v>-0.105867321227488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1" t="n">
        <v>0.1111</v>
      </c>
      <c r="C1086" s="1" t="n">
        <v>0.05782</v>
      </c>
      <c r="D1086" s="1" t="n">
        <v>0.003765</v>
      </c>
      <c r="E1086" s="2" t="n">
        <f aca="false">B1086*S$1+C1086*S$2</f>
        <v>0.124858075340943</v>
      </c>
      <c r="F1086" s="2" t="n">
        <f aca="false">B1086*S$2-C1086*S$1</f>
        <v>0.00983988933654451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-0.0178</v>
      </c>
      <c r="K1086" s="3" t="n">
        <f aca="false">(E1086-E1085)/0.02</f>
        <v>-0.238758765012219</v>
      </c>
      <c r="L1086" s="3" t="n">
        <f aca="false">(F1086-F1085)/0.02</f>
        <v>0.0612903102442768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1" t="n">
        <v>0.1088</v>
      </c>
      <c r="C1087" s="1" t="n">
        <v>0.05614</v>
      </c>
      <c r="D1087" s="1" t="n">
        <v>0.003442</v>
      </c>
      <c r="E1087" s="2" t="n">
        <f aca="false">B1087*S$1+C1087*S$2</f>
        <v>0.122017300355871</v>
      </c>
      <c r="F1087" s="2" t="n">
        <f aca="false">B1087*S$2-C1087*S$1</f>
        <v>0.0100457958303509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-0.01615</v>
      </c>
      <c r="K1087" s="3" t="n">
        <f aca="false">(E1087-E1086)/0.02</f>
        <v>-0.142038749253579</v>
      </c>
      <c r="L1087" s="3" t="n">
        <f aca="false">(F1087-F1086)/0.02</f>
        <v>0.0102953246903209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1" t="n">
        <v>0.1052</v>
      </c>
      <c r="C1088" s="1" t="n">
        <v>0.05477</v>
      </c>
      <c r="D1088" s="1" t="n">
        <v>0.003104</v>
      </c>
      <c r="E1088" s="2" t="n">
        <f aca="false">B1088*S$1+C1088*S$2</f>
        <v>0.118238337817709</v>
      </c>
      <c r="F1088" s="2" t="n">
        <f aca="false">B1088*S$2-C1088*S$1</f>
        <v>0.00929991237084571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0.0169</v>
      </c>
      <c r="K1088" s="3" t="n">
        <f aca="false">(E1088-E1087)/0.02</f>
        <v>-0.188948126908131</v>
      </c>
      <c r="L1088" s="3" t="n">
        <f aca="false">(F1088-F1087)/0.02</f>
        <v>-0.0372941729752611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1" t="n">
        <v>0.09869</v>
      </c>
      <c r="C1089" s="1" t="n">
        <v>0.05002</v>
      </c>
      <c r="D1089" s="1" t="n">
        <v>0.002747</v>
      </c>
      <c r="E1089" s="2" t="n">
        <f aca="false">B1089*S$1+C1089*S$2</f>
        <v>0.110200428206623</v>
      </c>
      <c r="F1089" s="2" t="n">
        <f aca="false">B1089*S$2-C1089*S$1</f>
        <v>0.00987836641743056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-0.01785</v>
      </c>
      <c r="K1089" s="3" t="n">
        <f aca="false">(E1089-E1088)/0.02</f>
        <v>-0.401895480554303</v>
      </c>
      <c r="L1089" s="3" t="n">
        <f aca="false">(F1089-F1088)/0.02</f>
        <v>0.0289227023292427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1" t="n">
        <v>0.08975</v>
      </c>
      <c r="C1090" s="1" t="n">
        <v>0.04294</v>
      </c>
      <c r="D1090" s="1" t="n">
        <v>0.002453</v>
      </c>
      <c r="E1090" s="2" t="n">
        <f aca="false">B1090*S$1+C1090*S$2</f>
        <v>0.098867049836213</v>
      </c>
      <c r="F1090" s="2" t="n">
        <f aca="false">B1090*S$2-C1090*S$1</f>
        <v>0.0111450687159732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-0.0147</v>
      </c>
      <c r="K1090" s="3" t="n">
        <f aca="false">(E1090-E1089)/0.02</f>
        <v>-0.566668918520477</v>
      </c>
      <c r="L1090" s="3" t="n">
        <f aca="false">(F1090-F1089)/0.02</f>
        <v>0.0633351149271325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1" t="n">
        <v>0.08218</v>
      </c>
      <c r="C1091" s="1" t="n">
        <v>0.03878</v>
      </c>
      <c r="D1091" s="1" t="n">
        <v>0.002231</v>
      </c>
      <c r="E1091" s="2" t="n">
        <f aca="false">B1091*S$1+C1091*S$2</f>
        <v>0.0902428616090988</v>
      </c>
      <c r="F1091" s="2" t="n">
        <f aca="false">B1091*S$2-C1091*S$1</f>
        <v>0.0106614599657386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-0.0111</v>
      </c>
      <c r="K1091" s="3" t="n">
        <f aca="false">(E1091-E1090)/0.02</f>
        <v>-0.431209411355713</v>
      </c>
      <c r="L1091" s="3" t="n">
        <f aca="false">(F1091-F1090)/0.02</f>
        <v>-0.0241804375117317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1" t="n">
        <v>0.08066</v>
      </c>
      <c r="C1092" s="1" t="n">
        <v>0.0396</v>
      </c>
      <c r="D1092" s="1" t="n">
        <v>0.002064</v>
      </c>
      <c r="E1092" s="2" t="n">
        <f aca="false">B1092*S$1+C1092*S$2</f>
        <v>0.0893883622996122</v>
      </c>
      <c r="F1092" s="2" t="n">
        <f aca="false">B1092*S$2-C1092*S$1</f>
        <v>0.00916058324525583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0.00835</v>
      </c>
      <c r="K1092" s="3" t="n">
        <f aca="false">(E1092-E1091)/0.02</f>
        <v>-0.0427249654743278</v>
      </c>
      <c r="L1092" s="3" t="n">
        <f aca="false">(F1092-F1091)/0.02</f>
        <v>-0.0750438360241374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1" t="n">
        <v>0.08536</v>
      </c>
      <c r="C1093" s="1" t="n">
        <v>0.04091</v>
      </c>
      <c r="D1093" s="1" t="n">
        <v>0.001921</v>
      </c>
      <c r="E1093" s="2" t="n">
        <f aca="false">B1093*S$1+C1093*S$2</f>
        <v>0.0940683825876929</v>
      </c>
      <c r="F1093" s="2" t="n">
        <f aca="false">B1093*S$2-C1093*S$1</f>
        <v>0.010540260781187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-0.00715</v>
      </c>
      <c r="K1093" s="3" t="n">
        <f aca="false">(E1093-E1092)/0.02</f>
        <v>0.234001014404036</v>
      </c>
      <c r="L1093" s="3" t="n">
        <f aca="false">(F1093-F1092)/0.02</f>
        <v>0.0689838767965578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1" t="n">
        <v>0.08991</v>
      </c>
      <c r="C1094" s="1" t="n">
        <v>0.03726</v>
      </c>
      <c r="D1094" s="1" t="n">
        <v>0.001835</v>
      </c>
      <c r="E1094" s="2" t="n">
        <f aca="false">B1094*S$1+C1094*S$2</f>
        <v>0.0959927961107535</v>
      </c>
      <c r="F1094" s="2" t="n">
        <f aca="false">B1094*S$2-C1094*S$1</f>
        <v>0.016046768984419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-0.0043</v>
      </c>
      <c r="K1094" s="3" t="n">
        <f aca="false">(E1094-E1093)/0.02</f>
        <v>0.096220676153027</v>
      </c>
      <c r="L1094" s="3" t="n">
        <f aca="false">(F1094-F1093)/0.02</f>
        <v>0.275325410161602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1" t="n">
        <v>0.08705</v>
      </c>
      <c r="C1095" s="1" t="n">
        <v>0.02849</v>
      </c>
      <c r="D1095" s="1" t="n">
        <v>0.001791</v>
      </c>
      <c r="E1095" s="2" t="n">
        <f aca="false">B1095*S$1+C1095*S$2</f>
        <v>0.0889199866084209</v>
      </c>
      <c r="F1095" s="2" t="n">
        <f aca="false">B1095*S$2-C1095*S$1</f>
        <v>0.0219685816920039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0.0022</v>
      </c>
      <c r="K1095" s="3" t="n">
        <f aca="false">(E1095-E1094)/0.02</f>
        <v>-0.35364047511663</v>
      </c>
      <c r="L1095" s="3" t="n">
        <f aca="false">(F1095-F1094)/0.02</f>
        <v>0.296090635379244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1" t="n">
        <v>0.0765</v>
      </c>
      <c r="C1096" s="1" t="n">
        <v>0.01821</v>
      </c>
      <c r="D1096" s="1" t="n">
        <v>0.001775</v>
      </c>
      <c r="E1096" s="2" t="n">
        <f aca="false">B1096*S$1+C1096*S$2</f>
        <v>0.0745255091576532</v>
      </c>
      <c r="F1096" s="2" t="n">
        <f aca="false">B1096*S$2-C1096*S$1</f>
        <v>0.0250958678828317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0.000799999999999998</v>
      </c>
      <c r="K1096" s="3" t="n">
        <f aca="false">(E1096-E1095)/0.02</f>
        <v>-0.719723872538382</v>
      </c>
      <c r="L1096" s="3" t="n">
        <f aca="false">(F1096-F1095)/0.02</f>
        <v>0.156364309541387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1" t="n">
        <v>0.06548</v>
      </c>
      <c r="C1097" s="1" t="n">
        <v>0.008083</v>
      </c>
      <c r="D1097" s="1" t="n">
        <v>0.00176</v>
      </c>
      <c r="E1097" s="2" t="n">
        <f aca="false">B1097*S$1+C1097*S$2</f>
        <v>0.0598135267491198</v>
      </c>
      <c r="F1097" s="2" t="n">
        <f aca="false">B1097*S$2-C1097*S$1</f>
        <v>0.0278443406607579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-0.000750000000000002</v>
      </c>
      <c r="K1097" s="3" t="n">
        <f aca="false">(E1097-E1096)/0.02</f>
        <v>-0.735599120426674</v>
      </c>
      <c r="L1097" s="3" t="n">
        <f aca="false">(F1097-F1096)/0.02</f>
        <v>0.13742363889631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1" t="n">
        <v>0.06081</v>
      </c>
      <c r="C1098" s="1" t="n">
        <v>-0.002651</v>
      </c>
      <c r="D1098" s="1" t="n">
        <v>0.001757</v>
      </c>
      <c r="E1098" s="2" t="n">
        <f aca="false">B1098*S$1+C1098*S$2</f>
        <v>0.05016498875779</v>
      </c>
      <c r="F1098" s="2" t="n">
        <f aca="false">B1098*S$2-C1098*S$1</f>
        <v>0.0344725659609319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-0.000149999999999998</v>
      </c>
      <c r="K1098" s="3" t="n">
        <f aca="false">(E1098-E1097)/0.02</f>
        <v>-0.482426899566486</v>
      </c>
      <c r="L1098" s="3" t="n">
        <f aca="false">(F1098-F1097)/0.02</f>
        <v>0.331411265008701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1" t="n">
        <v>0.06137</v>
      </c>
      <c r="C1099" s="1" t="n">
        <v>-0.01263</v>
      </c>
      <c r="D1099" s="1" t="n">
        <v>0.001733</v>
      </c>
      <c r="E1099" s="2" t="n">
        <f aca="false">B1099*S$1+C1099*S$2</f>
        <v>0.0453518313538545</v>
      </c>
      <c r="F1099" s="2" t="n">
        <f aca="false">B1099*S$2-C1099*S$1</f>
        <v>0.0432319927004475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-0.00120000000000001</v>
      </c>
      <c r="K1099" s="3" t="n">
        <f aca="false">(E1099-E1098)/0.02</f>
        <v>-0.240657870196778</v>
      </c>
      <c r="L1099" s="3" t="n">
        <f aca="false">(F1099-F1098)/0.02</f>
        <v>0.437971336975779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1" t="n">
        <v>0.05895</v>
      </c>
      <c r="C1100" s="1" t="n">
        <v>-0.01787</v>
      </c>
      <c r="D1100" s="1" t="n">
        <v>0.001709</v>
      </c>
      <c r="E1100" s="2" t="n">
        <f aca="false">B1100*S$1+C1100*S$2</f>
        <v>0.0405227780165739</v>
      </c>
      <c r="F1100" s="2" t="n">
        <f aca="false">B1100*S$2-C1100*S$1</f>
        <v>0.0463933601048628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0.0012</v>
      </c>
      <c r="K1100" s="3" t="n">
        <f aca="false">(E1100-E1099)/0.02</f>
        <v>-0.241452666864027</v>
      </c>
      <c r="L1100" s="3" t="n">
        <f aca="false">(F1100-F1099)/0.02</f>
        <v>0.158068370220766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1" t="n">
        <v>0.04608</v>
      </c>
      <c r="C1101" s="1" t="n">
        <v>-0.0175</v>
      </c>
      <c r="D1101" s="1" t="n">
        <v>0.0017</v>
      </c>
      <c r="E1101" s="2" t="n">
        <f aca="false">B1101*S$1+C1101*S$2</f>
        <v>0.029804469146807</v>
      </c>
      <c r="F1101" s="2" t="n">
        <f aca="false">B1101*S$2-C1101*S$1</f>
        <v>0.0392595213786035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0.000450000000000006</v>
      </c>
      <c r="K1101" s="3" t="n">
        <f aca="false">(E1101-E1100)/0.02</f>
        <v>-0.535915443488346</v>
      </c>
      <c r="L1101" s="3" t="n">
        <f aca="false">(F1101-F1100)/0.02</f>
        <v>-0.356691936312962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1" t="n">
        <v>0.02317</v>
      </c>
      <c r="C1102" s="1" t="n">
        <v>-0.0165</v>
      </c>
      <c r="D1102" s="1" t="n">
        <v>0.001726</v>
      </c>
      <c r="E1102" s="2" t="n">
        <f aca="false">B1102*S$1+C1102*S$2</f>
        <v>0.0109056065280965</v>
      </c>
      <c r="F1102" s="2" t="n">
        <f aca="false">B1102*S$2-C1102*S$1</f>
        <v>0.0262710229388644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0.00130000000000001</v>
      </c>
      <c r="K1102" s="3" t="n">
        <f aca="false">(E1102-E1101)/0.02</f>
        <v>-0.944943130935526</v>
      </c>
      <c r="L1102" s="3" t="n">
        <f aca="false">(F1102-F1101)/0.02</f>
        <v>-0.649424921986957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1" t="n">
        <v>-0.001345</v>
      </c>
      <c r="C1103" s="1" t="n">
        <v>-0.01969</v>
      </c>
      <c r="D1103" s="1" t="n">
        <v>0.001711</v>
      </c>
      <c r="E1103" s="2" t="n">
        <f aca="false">B1103*S$1+C1103*S$2</f>
        <v>-0.0115747350020822</v>
      </c>
      <c r="F1103" s="2" t="n">
        <f aca="false">B1103*S$2-C1103*S$1</f>
        <v>0.0159853256029264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0.000750000000000002</v>
      </c>
      <c r="K1103" s="3" t="n">
        <f aca="false">(E1103-E1102)/0.02</f>
        <v>-1.12401707650894</v>
      </c>
      <c r="L1103" s="3" t="n">
        <f aca="false">(F1103-F1102)/0.02</f>
        <v>-0.514284866796901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1" t="n">
        <v>-0.01755</v>
      </c>
      <c r="C1104" s="1" t="n">
        <v>-0.02485</v>
      </c>
      <c r="D1104" s="1" t="n">
        <v>0.00162</v>
      </c>
      <c r="E1104" s="2" t="n">
        <f aca="false">B1104*S$1+C1104*S$2</f>
        <v>-0.0280517378037404</v>
      </c>
      <c r="F1104" s="2" t="n">
        <f aca="false">B1104*S$2-C1104*S$1</f>
        <v>0.0117739121021944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0.00455000000000001</v>
      </c>
      <c r="K1104" s="3" t="n">
        <f aca="false">(E1104-E1103)/0.02</f>
        <v>-0.823850140082911</v>
      </c>
      <c r="L1104" s="3" t="n">
        <f aca="false">(F1104-F1103)/0.02</f>
        <v>-0.210570675036596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1" t="n">
        <v>-0.02223</v>
      </c>
      <c r="C1105" s="1" t="n">
        <v>-0.02524</v>
      </c>
      <c r="D1105" s="1" t="n">
        <v>0.001492</v>
      </c>
      <c r="E1105" s="2" t="n">
        <f aca="false">B1105*S$1+C1105*S$2</f>
        <v>-0.0322272714068034</v>
      </c>
      <c r="F1105" s="2" t="n">
        <f aca="false">B1105*S$2-C1105*S$1</f>
        <v>0.00962462870308405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-0.00639999999999999</v>
      </c>
      <c r="K1105" s="3" t="n">
        <f aca="false">(E1105-E1104)/0.02</f>
        <v>-0.208776680153151</v>
      </c>
      <c r="L1105" s="3" t="n">
        <f aca="false">(F1105-F1104)/0.02</f>
        <v>-0.10746416995552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1" t="n">
        <v>-0.02139</v>
      </c>
      <c r="C1106" s="1" t="n">
        <v>-0.01888</v>
      </c>
      <c r="D1106" s="1" t="n">
        <v>0.001404</v>
      </c>
      <c r="E1106" s="2" t="n">
        <f aca="false">B1106*S$1+C1106*S$2</f>
        <v>-0.0281446244855089</v>
      </c>
      <c r="F1106" s="2" t="n">
        <f aca="false">B1106*S$2-C1106*S$1</f>
        <v>0.00467617499348507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-0.0044</v>
      </c>
      <c r="K1106" s="3" t="n">
        <f aca="false">(E1106-E1105)/0.02</f>
        <v>0.204132346064729</v>
      </c>
      <c r="L1106" s="3" t="n">
        <f aca="false">(F1106-F1105)/0.02</f>
        <v>-0.247422685479949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1" t="n">
        <v>-0.02415</v>
      </c>
      <c r="C1107" s="1" t="n">
        <v>-0.01187</v>
      </c>
      <c r="D1107" s="1" t="n">
        <v>0.00132</v>
      </c>
      <c r="E1107" s="2" t="n">
        <f aca="false">B1107*S$1+C1107*S$2</f>
        <v>-0.0267705031886258</v>
      </c>
      <c r="F1107" s="2" t="n">
        <f aca="false">B1107*S$2-C1107*S$1</f>
        <v>-0.00273121932985512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-0.0042</v>
      </c>
      <c r="K1107" s="3" t="n">
        <f aca="false">(E1107-E1106)/0.02</f>
        <v>0.0687060648441516</v>
      </c>
      <c r="L1107" s="3" t="n">
        <f aca="false">(F1107-F1106)/0.02</f>
        <v>-0.37036971616701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1" t="n">
        <v>-0.03344</v>
      </c>
      <c r="C1108" s="1" t="n">
        <v>-0.01173</v>
      </c>
      <c r="D1108" s="1" t="n">
        <v>0.001187</v>
      </c>
      <c r="E1108" s="2" t="n">
        <f aca="false">B1108*S$1+C1108*S$2</f>
        <v>-0.0345746813049264</v>
      </c>
      <c r="F1108" s="2" t="n">
        <f aca="false">B1108*S$2-C1108*S$1</f>
        <v>-0.00777289602804349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00665</v>
      </c>
      <c r="K1108" s="3" t="n">
        <f aca="false">(E1108-E1107)/0.02</f>
        <v>-0.390208905815027</v>
      </c>
      <c r="L1108" s="3" t="n">
        <f aca="false">(F1108-F1107)/0.02</f>
        <v>-0.252083834909419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1" t="n">
        <v>-0.04364</v>
      </c>
      <c r="C1109" s="1" t="n">
        <v>-0.01956</v>
      </c>
      <c r="D1109" s="1" t="n">
        <v>0.001001</v>
      </c>
      <c r="E1109" s="2" t="n">
        <f aca="false">B1109*S$1+C1109*S$2</f>
        <v>-0.0473740397246679</v>
      </c>
      <c r="F1109" s="2" t="n">
        <f aca="false">B1109*S$2-C1109*S$1</f>
        <v>-0.00653785593031737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-0.0093</v>
      </c>
      <c r="K1109" s="3" t="n">
        <f aca="false">(E1109-E1108)/0.02</f>
        <v>-0.639967920987077</v>
      </c>
      <c r="L1109" s="3" t="n">
        <f aca="false">(F1109-F1108)/0.02</f>
        <v>0.0617520048863062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1" t="n">
        <v>-0.04805</v>
      </c>
      <c r="C1110" s="1" t="n">
        <v>-0.03009</v>
      </c>
      <c r="D1110" s="1" t="n">
        <v>0.0008477</v>
      </c>
      <c r="E1110" s="2" t="n">
        <f aca="false">B1110*S$1+C1110*S$2</f>
        <v>-0.0566939816810934</v>
      </c>
      <c r="F1110" s="2" t="n">
        <f aca="false">B1110*S$2-C1110*S$1</f>
        <v>5.51465669413574E-005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-0.007665</v>
      </c>
      <c r="K1110" s="3" t="n">
        <f aca="false">(E1110-E1109)/0.02</f>
        <v>-0.465997097821275</v>
      </c>
      <c r="L1110" s="3" t="n">
        <f aca="false">(F1110-F1109)/0.02</f>
        <v>0.329650124862936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1" t="n">
        <v>-0.04716</v>
      </c>
      <c r="C1111" s="1" t="n">
        <v>-0.03741</v>
      </c>
      <c r="D1111" s="1" t="n">
        <v>0.0007403</v>
      </c>
      <c r="E1111" s="2" t="n">
        <f aca="false">B1111*S$1+C1111*S$2</f>
        <v>-0.0598182278897012</v>
      </c>
      <c r="F1111" s="2" t="n">
        <f aca="false">B1111*S$2-C1111*S$1</f>
        <v>0.00673448677597395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-0.00537</v>
      </c>
      <c r="K1111" s="3" t="n">
        <f aca="false">(E1111-E1110)/0.02</f>
        <v>-0.156212310430392</v>
      </c>
      <c r="L1111" s="3" t="n">
        <f aca="false">(F1111-F1110)/0.02</f>
        <v>0.33396701045163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1" t="n">
        <v>-0.04713</v>
      </c>
      <c r="C1112" s="1" t="n">
        <v>-0.03944</v>
      </c>
      <c r="D1112" s="1" t="n">
        <v>0.0006568</v>
      </c>
      <c r="E1112" s="2" t="n">
        <f aca="false">B1112*S$1+C1112*S$2</f>
        <v>-0.06086852255321</v>
      </c>
      <c r="F1112" s="2" t="n">
        <f aca="false">B1112*S$2-C1112*S$1</f>
        <v>0.0084719219890985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0.004175</v>
      </c>
      <c r="K1112" s="3" t="n">
        <f aca="false">(E1112-E1111)/0.02</f>
        <v>-0.0525147331754357</v>
      </c>
      <c r="L1112" s="3" t="n">
        <f aca="false">(F1112-F1111)/0.02</f>
        <v>0.0868717606562274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1" t="n">
        <v>-0.05127</v>
      </c>
      <c r="C1113" s="1" t="n">
        <v>-0.03823</v>
      </c>
      <c r="D1113" s="1" t="n">
        <v>0.0005589</v>
      </c>
      <c r="E1113" s="2" t="n">
        <f aca="false">B1113*S$1+C1113*S$2</f>
        <v>-0.0637382393615754</v>
      </c>
      <c r="F1113" s="2" t="n">
        <f aca="false">B1113*S$2-C1113*S$1</f>
        <v>0.00525191803882375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-0.004895</v>
      </c>
      <c r="K1113" s="3" t="n">
        <f aca="false">(E1113-E1112)/0.02</f>
        <v>-0.143485840418271</v>
      </c>
      <c r="L1113" s="3" t="n">
        <f aca="false">(F1113-F1112)/0.02</f>
        <v>-0.161000197513738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1" t="n">
        <v>-0.05611</v>
      </c>
      <c r="C1114" s="1" t="n">
        <v>-0.03719</v>
      </c>
      <c r="D1114" s="1" t="n">
        <v>0.0004852</v>
      </c>
      <c r="E1114" s="2" t="n">
        <f aca="false">B1114*S$1+C1114*S$2</f>
        <v>-0.06729167611217</v>
      </c>
      <c r="F1114" s="2" t="n">
        <f aca="false">B1114*S$2-C1114*S$1</f>
        <v>0.00180513877993235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-0.003685</v>
      </c>
      <c r="K1114" s="3" t="n">
        <f aca="false">(E1114-E1113)/0.02</f>
        <v>-0.177671837529728</v>
      </c>
      <c r="L1114" s="3" t="n">
        <f aca="false">(F1114-F1113)/0.02</f>
        <v>-0.17233896294457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1" t="n">
        <v>-0.05737</v>
      </c>
      <c r="C1115" s="1" t="n">
        <v>-0.03796</v>
      </c>
      <c r="D1115" s="1" t="n">
        <v>0.0004349</v>
      </c>
      <c r="E1115" s="2" t="n">
        <f aca="false">B1115*S$1+C1115*S$2</f>
        <v>-0.0687682545467866</v>
      </c>
      <c r="F1115" s="2" t="n">
        <f aca="false">B1115*S$2-C1115*S$1</f>
        <v>0.00179043754103897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002515</v>
      </c>
      <c r="K1115" s="3" t="n">
        <f aca="false">(E1115-E1114)/0.02</f>
        <v>-0.0738289217308334</v>
      </c>
      <c r="L1115" s="3" t="n">
        <f aca="false">(F1115-F1114)/0.02</f>
        <v>-0.000735061944669158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1" t="n">
        <v>-0.05632</v>
      </c>
      <c r="C1116" s="1" t="n">
        <v>-0.0393</v>
      </c>
      <c r="D1116" s="1" t="n">
        <v>0.0004359</v>
      </c>
      <c r="E1116" s="2" t="n">
        <f aca="false">B1116*S$1+C1116*S$2</f>
        <v>-0.0685878958598949</v>
      </c>
      <c r="F1116" s="2" t="n">
        <f aca="false">B1116*S$2-C1116*S$1</f>
        <v>0.00348323721733344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5.00000000000012E-005</v>
      </c>
      <c r="K1116" s="3" t="n">
        <f aca="false">(E1116-E1115)/0.02</f>
        <v>0.00901793434458786</v>
      </c>
      <c r="L1116" s="3" t="n">
        <f aca="false">(F1116-F1115)/0.02</f>
        <v>0.0846399838147235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1" t="n">
        <v>-0.05733</v>
      </c>
      <c r="C1117" s="1" t="n">
        <v>-0.03932</v>
      </c>
      <c r="D1117" s="1" t="n">
        <v>0.0004728</v>
      </c>
      <c r="E1117" s="2" t="n">
        <f aca="false">B1117*S$1+C1117*S$2</f>
        <v>-0.0694550228222975</v>
      </c>
      <c r="F1117" s="2" t="n">
        <f aca="false">B1117*S$2-C1117*S$1</f>
        <v>0.00296497972238103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0.001845</v>
      </c>
      <c r="K1117" s="3" t="n">
        <f aca="false">(E1117-E1116)/0.02</f>
        <v>-0.0433563481201327</v>
      </c>
      <c r="L1117" s="3" t="n">
        <f aca="false">(F1117-F1116)/0.02</f>
        <v>-0.0259128747476203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1" t="n">
        <v>-0.06109</v>
      </c>
      <c r="C1118" s="1" t="n">
        <v>-0.03835</v>
      </c>
      <c r="D1118" s="1" t="n">
        <v>0.0005653</v>
      </c>
      <c r="E1118" s="2" t="n">
        <f aca="false">B1118*S$1+C1118*S$2</f>
        <v>-0.0721296619775395</v>
      </c>
      <c r="F1118" s="2" t="n">
        <f aca="false">B1118*S$2-C1118*S$1</f>
        <v>0.000149876635592447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0.004625</v>
      </c>
      <c r="K1118" s="3" t="n">
        <f aca="false">(E1118-E1117)/0.02</f>
        <v>-0.133731957762098</v>
      </c>
      <c r="L1118" s="3" t="n">
        <f aca="false">(F1118-F1117)/0.02</f>
        <v>-0.140755154339429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1" t="n">
        <v>-0.06413</v>
      </c>
      <c r="C1119" s="1" t="n">
        <v>-0.0381</v>
      </c>
      <c r="D1119" s="1" t="n">
        <v>0.0006667</v>
      </c>
      <c r="E1119" s="2" t="n">
        <f aca="false">B1119*S$1+C1119*S$2</f>
        <v>-0.0745752483737967</v>
      </c>
      <c r="F1119" s="2" t="n">
        <f aca="false">B1119*S$2-C1119*S$1</f>
        <v>-0.0016730899517156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0.00507</v>
      </c>
      <c r="K1119" s="3" t="n">
        <f aca="false">(E1119-E1118)/0.02</f>
        <v>-0.122279319812862</v>
      </c>
      <c r="L1119" s="3" t="n">
        <f aca="false">(F1119-F1118)/0.02</f>
        <v>-0.0911483293654026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1" t="n">
        <v>-0.06488</v>
      </c>
      <c r="C1120" s="1" t="n">
        <v>-0.03816</v>
      </c>
      <c r="D1120" s="1" t="n">
        <v>0.0007801</v>
      </c>
      <c r="E1120" s="2" t="n">
        <f aca="false">B1120*S$1+C1120*S$2</f>
        <v>-0.075243079601768</v>
      </c>
      <c r="F1120" s="2" t="n">
        <f aca="false">B1120*S$2-C1120*S$1</f>
        <v>-0.00201964651412112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0.00567</v>
      </c>
      <c r="K1120" s="3" t="n">
        <f aca="false">(E1120-E1119)/0.02</f>
        <v>-0.0333915613985651</v>
      </c>
      <c r="L1120" s="3" t="n">
        <f aca="false">(F1120-F1119)/0.02</f>
        <v>-0.0173278281202758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1" t="n">
        <v>-0.06635</v>
      </c>
      <c r="C1121" s="1" t="n">
        <v>-0.03574</v>
      </c>
      <c r="D1121" s="1" t="n">
        <v>0.0009386</v>
      </c>
      <c r="E1121" s="2" t="n">
        <f aca="false">B1121*S$1+C1121*S$2</f>
        <v>-0.0752073056836736</v>
      </c>
      <c r="F1121" s="2" t="n">
        <f aca="false">B1121*S$2-C1121*S$1</f>
        <v>-0.00485090422524248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0.007925</v>
      </c>
      <c r="K1121" s="3" t="n">
        <f aca="false">(E1121-E1120)/0.02</f>
        <v>0.00178869590471975</v>
      </c>
      <c r="L1121" s="3" t="n">
        <f aca="false">(F1121-F1120)/0.02</f>
        <v>-0.141562885556068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1" t="n">
        <v>-0.07119</v>
      </c>
      <c r="C1122" s="1" t="n">
        <v>-0.02994</v>
      </c>
      <c r="D1122" s="1" t="n">
        <v>0.001171</v>
      </c>
      <c r="E1122" s="2" t="n">
        <f aca="false">B1122*S$1+C1122*S$2</f>
        <v>-0.0762383267365181</v>
      </c>
      <c r="F1122" s="2" t="n">
        <f aca="false">B1122*S$2-C1122*S$1</f>
        <v>-0.0123343924218385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0.01162</v>
      </c>
      <c r="K1122" s="3" t="n">
        <f aca="false">(E1122-E1121)/0.02</f>
        <v>-0.051551052642225</v>
      </c>
      <c r="L1122" s="3" t="n">
        <f aca="false">(F1122-F1121)/0.02</f>
        <v>-0.374174409829799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1" t="n">
        <v>-0.07712</v>
      </c>
      <c r="C1123" s="1" t="n">
        <v>-0.02429</v>
      </c>
      <c r="D1123" s="1" t="n">
        <v>0.001418</v>
      </c>
      <c r="E1123" s="2" t="n">
        <f aca="false">B1123*S$1+C1123*S$2</f>
        <v>-0.0782732081038081</v>
      </c>
      <c r="F1123" s="2" t="n">
        <f aca="false">B1123*S$2-C1123*S$1</f>
        <v>-0.0202682854020252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01235</v>
      </c>
      <c r="K1123" s="3" t="n">
        <f aca="false">(E1123-E1122)/0.02</f>
        <v>-0.1017440683645</v>
      </c>
      <c r="L1123" s="3" t="n">
        <f aca="false">(F1123-F1122)/0.02</f>
        <v>-0.396694649009335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1" t="n">
        <v>-0.08005</v>
      </c>
      <c r="C1124" s="1" t="n">
        <v>-0.02297</v>
      </c>
      <c r="D1124" s="1" t="n">
        <v>0.001639</v>
      </c>
      <c r="E1124" s="2" t="n">
        <f aca="false">B1124*S$1+C1124*S$2</f>
        <v>-0.0800584955967586</v>
      </c>
      <c r="F1124" s="2" t="n">
        <f aca="false">B1124*S$2-C1124*S$1</f>
        <v>-0.0229403723331549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0.01105</v>
      </c>
      <c r="K1124" s="3" t="n">
        <f aca="false">(E1124-E1123)/0.02</f>
        <v>-0.0892643746475248</v>
      </c>
      <c r="L1124" s="3" t="n">
        <f aca="false">(F1124-F1123)/0.02</f>
        <v>-0.133604346556489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1" t="n">
        <v>-0.07997</v>
      </c>
      <c r="C1125" s="1" t="n">
        <v>-0.02624</v>
      </c>
      <c r="D1125" s="1" t="n">
        <v>0.001842</v>
      </c>
      <c r="E1125" s="2" t="n">
        <f aca="false">B1125*S$1+C1125*S$2</f>
        <v>-0.0817234877431087</v>
      </c>
      <c r="F1125" s="2" t="n">
        <f aca="false">B1125*S$2-C1125*S$1</f>
        <v>-0.0201248615175848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01015</v>
      </c>
      <c r="K1125" s="3" t="n">
        <f aca="false">(E1125-E1124)/0.02</f>
        <v>-0.0832496073175038</v>
      </c>
      <c r="L1125" s="3" t="n">
        <f aca="false">(F1125-F1124)/0.02</f>
        <v>0.140775540778508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1" t="n">
        <v>-0.0809</v>
      </c>
      <c r="C1126" s="1" t="n">
        <v>-0.03121</v>
      </c>
      <c r="D1126" s="1" t="n">
        <v>0.002094</v>
      </c>
      <c r="E1126" s="2" t="n">
        <f aca="false">B1126*S$1+C1126*S$2</f>
        <v>-0.0851458712157732</v>
      </c>
      <c r="F1126" s="2" t="n">
        <f aca="false">B1126*S$2-C1126*S$1</f>
        <v>-0.0164028873954242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0126</v>
      </c>
      <c r="K1126" s="3" t="n">
        <f aca="false">(E1126-E1125)/0.02</f>
        <v>-0.171119173633225</v>
      </c>
      <c r="L1126" s="3" t="n">
        <f aca="false">(F1126-F1125)/0.02</f>
        <v>0.186098706108028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1" t="n">
        <v>-0.08491</v>
      </c>
      <c r="C1127" s="1" t="n">
        <v>-0.03569</v>
      </c>
      <c r="D1127" s="1" t="n">
        <v>0.002355</v>
      </c>
      <c r="E1127" s="2" t="n">
        <f aca="false">B1127*S$1+C1127*S$2</f>
        <v>-0.0909205823851252</v>
      </c>
      <c r="F1127" s="2" t="n">
        <f aca="false">B1127*S$2-C1127*S$1</f>
        <v>-0.0147286081742186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0.01305</v>
      </c>
      <c r="K1127" s="3" t="n">
        <f aca="false">(E1127-E1126)/0.02</f>
        <v>-0.288735558467601</v>
      </c>
      <c r="L1127" s="3" t="n">
        <f aca="false">(F1127-F1126)/0.02</f>
        <v>0.0837139610602817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1" t="n">
        <v>-0.08868</v>
      </c>
      <c r="C1128" s="1" t="n">
        <v>-0.0387</v>
      </c>
      <c r="D1128" s="1" t="n">
        <v>0.002582</v>
      </c>
      <c r="E1128" s="2" t="n">
        <f aca="false">B1128*S$1+C1128*S$2</f>
        <v>-0.0957127806929769</v>
      </c>
      <c r="F1128" s="2" t="n">
        <f aca="false">B1128*S$2-C1128*S$1</f>
        <v>-0.0141737790309469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0.01135</v>
      </c>
      <c r="K1128" s="3" t="n">
        <f aca="false">(E1128-E1127)/0.02</f>
        <v>-0.239609915392584</v>
      </c>
      <c r="L1128" s="3" t="n">
        <f aca="false">(F1128-F1127)/0.02</f>
        <v>0.0277414571635833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1" t="n">
        <v>-0.08699</v>
      </c>
      <c r="C1129" s="1" t="n">
        <v>-0.03863</v>
      </c>
      <c r="D1129" s="1" t="n">
        <v>0.002765</v>
      </c>
      <c r="E1129" s="2" t="n">
        <f aca="false">B1129*S$1+C1129*S$2</f>
        <v>-0.0942424850619762</v>
      </c>
      <c r="F1129" s="2" t="n">
        <f aca="false">B1129*S$2-C1129*S$1</f>
        <v>-0.0133375788411238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0.00915</v>
      </c>
      <c r="K1129" s="3" t="n">
        <f aca="false">(E1129-E1128)/0.02</f>
        <v>0.0735147815500346</v>
      </c>
      <c r="L1129" s="3" t="n">
        <f aca="false">(F1129-F1128)/0.02</f>
        <v>0.0418100094911583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1" t="n">
        <v>-0.07866</v>
      </c>
      <c r="C1130" s="1" t="n">
        <v>-0.03435</v>
      </c>
      <c r="D1130" s="1" t="n">
        <v>0.00296</v>
      </c>
      <c r="E1130" s="2" t="n">
        <f aca="false">B1130*S$1+C1130*S$2</f>
        <v>-0.0849101899700751</v>
      </c>
      <c r="F1130" s="2" t="n">
        <f aca="false">B1130*S$2-C1130*S$1</f>
        <v>-0.0125529972216107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00974999999999999</v>
      </c>
      <c r="K1130" s="3" t="n">
        <f aca="false">(E1130-E1129)/0.02</f>
        <v>0.466614754595057</v>
      </c>
      <c r="L1130" s="3" t="n">
        <f aca="false">(F1130-F1129)/0.02</f>
        <v>0.0392290809756548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1" t="n">
        <v>-0.06803</v>
      </c>
      <c r="C1131" s="1" t="n">
        <v>-0.02831</v>
      </c>
      <c r="D1131" s="1" t="n">
        <v>0.003164</v>
      </c>
      <c r="E1131" s="2" t="n">
        <f aca="false">B1131*S$1+C1131*S$2</f>
        <v>-0.0726947263519637</v>
      </c>
      <c r="F1131" s="2" t="n">
        <f aca="false">B1131*S$2-C1131*S$1</f>
        <v>-0.0120421659435965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0102</v>
      </c>
      <c r="K1131" s="3" t="n">
        <f aca="false">(E1131-E1130)/0.02</f>
        <v>0.610773180905568</v>
      </c>
      <c r="L1131" s="3" t="n">
        <f aca="false">(F1131-F1130)/0.02</f>
        <v>0.0255415639007077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1" t="n">
        <v>-0.06053</v>
      </c>
      <c r="C1132" s="1" t="n">
        <v>-0.02532</v>
      </c>
      <c r="D1132" s="1" t="n">
        <v>0.003356</v>
      </c>
      <c r="E1132" s="2" t="n">
        <f aca="false">B1132*S$1+C1132*S$2</f>
        <v>-0.0647499070307332</v>
      </c>
      <c r="F1132" s="2" t="n">
        <f aca="false">B1132*S$2-C1132*S$1</f>
        <v>-0.0106034352693552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00959999999999999</v>
      </c>
      <c r="K1132" s="3" t="n">
        <f aca="false">(E1132-E1131)/0.02</f>
        <v>0.397240966061523</v>
      </c>
      <c r="L1132" s="3" t="n">
        <f aca="false">(F1132-F1131)/0.02</f>
        <v>0.0719365337120657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1" t="n">
        <v>-0.05742</v>
      </c>
      <c r="C1133" s="1" t="n">
        <v>-0.02707</v>
      </c>
      <c r="D1133" s="1" t="n">
        <v>0.003509</v>
      </c>
      <c r="E1133" s="2" t="n">
        <f aca="false">B1133*S$1+C1133*S$2</f>
        <v>-0.0630398361640948</v>
      </c>
      <c r="F1133" s="2" t="n">
        <f aca="false">B1133*S$2-C1133*S$1</f>
        <v>-0.00747130218931617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00765</v>
      </c>
      <c r="K1133" s="3" t="n">
        <f aca="false">(E1133-E1132)/0.02</f>
        <v>0.085503543331919</v>
      </c>
      <c r="L1133" s="3" t="n">
        <f aca="false">(F1133-F1132)/0.02</f>
        <v>0.156606654001951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1" t="n">
        <v>-0.05496</v>
      </c>
      <c r="C1134" s="1" t="n">
        <v>-0.02982</v>
      </c>
      <c r="D1134" s="1" t="n">
        <v>0.003649</v>
      </c>
      <c r="E1134" s="2" t="n">
        <f aca="false">B1134*S$1+C1134*S$2</f>
        <v>-0.0624109158241913</v>
      </c>
      <c r="F1134" s="2" t="n">
        <f aca="false">B1134*S$2-C1134*S$1</f>
        <v>-0.00383556853487232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007</v>
      </c>
      <c r="K1134" s="3" t="n">
        <f aca="false">(E1134-E1133)/0.02</f>
        <v>0.0314460169951746</v>
      </c>
      <c r="L1134" s="3" t="n">
        <f aca="false">(F1134-F1133)/0.02</f>
        <v>0.181786682722193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1" t="n">
        <v>-0.04931</v>
      </c>
      <c r="C1135" s="1" t="n">
        <v>-0.02886</v>
      </c>
      <c r="D1135" s="1" t="n">
        <v>0.003767</v>
      </c>
      <c r="E1135" s="2" t="n">
        <f aca="false">B1135*S$1+C1135*S$2</f>
        <v>-0.0571107215872437</v>
      </c>
      <c r="F1135" s="2" t="n">
        <f aca="false">B1135*S$2-C1135*S$1</f>
        <v>-0.00165565086426488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0.0059</v>
      </c>
      <c r="K1135" s="3" t="n">
        <f aca="false">(E1135-E1134)/0.02</f>
        <v>0.265009711847384</v>
      </c>
      <c r="L1135" s="3" t="n">
        <f aca="false">(F1135-F1134)/0.02</f>
        <v>0.108995883530372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1" t="n">
        <v>-0.0411</v>
      </c>
      <c r="C1136" s="1" t="n">
        <v>-0.02332</v>
      </c>
      <c r="D1136" s="1" t="n">
        <v>0.003887</v>
      </c>
      <c r="E1136" s="2" t="n">
        <f aca="false">B1136*S$1+C1136*S$2</f>
        <v>-0.0472124939939474</v>
      </c>
      <c r="F1136" s="2" t="n">
        <f aca="false">B1136*S$2-C1136*S$1</f>
        <v>-0.00200320015761687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00599999999999999</v>
      </c>
      <c r="K1136" s="3" t="n">
        <f aca="false">(E1136-E1135)/0.02</f>
        <v>0.494911379664811</v>
      </c>
      <c r="L1136" s="3" t="n">
        <f aca="false">(F1136-F1135)/0.02</f>
        <v>-0.0173774646675994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1" t="n">
        <v>-0.03417</v>
      </c>
      <c r="C1137" s="1" t="n">
        <v>-0.01544</v>
      </c>
      <c r="D1137" s="1" t="n">
        <v>0.004019</v>
      </c>
      <c r="E1137" s="2" t="n">
        <f aca="false">B1137*S$1+C1137*S$2</f>
        <v>-0.0371597568854258</v>
      </c>
      <c r="F1137" s="2" t="n">
        <f aca="false">B1137*S$2-C1137*S$1</f>
        <v>-0.00501347865419339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0.00660000000000001</v>
      </c>
      <c r="K1137" s="3" t="n">
        <f aca="false">(E1137-E1136)/0.02</f>
        <v>0.502636855426084</v>
      </c>
      <c r="L1137" s="3" t="n">
        <f aca="false">(F1137-F1136)/0.02</f>
        <v>-0.150513924828826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1" t="n">
        <v>-0.02967</v>
      </c>
      <c r="C1138" s="1" t="n">
        <v>-0.007084</v>
      </c>
      <c r="D1138" s="1" t="n">
        <v>0.004188</v>
      </c>
      <c r="E1138" s="2" t="n">
        <f aca="false">B1138*S$1+C1138*S$2</f>
        <v>-0.0289155350807892</v>
      </c>
      <c r="F1138" s="2" t="n">
        <f aca="false">B1138*S$2-C1138*S$1</f>
        <v>-0.00971513185662707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00844999999999999</v>
      </c>
      <c r="K1138" s="3" t="n">
        <f aca="false">(E1138-E1137)/0.02</f>
        <v>0.412211090231829</v>
      </c>
      <c r="L1138" s="3" t="n">
        <f aca="false">(F1138-F1137)/0.02</f>
        <v>-0.235082660121684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1" t="n">
        <v>-0.02424</v>
      </c>
      <c r="C1139" s="1" t="n">
        <v>0.0009173</v>
      </c>
      <c r="D1139" s="1" t="n">
        <v>0.004358</v>
      </c>
      <c r="E1139" s="2" t="n">
        <f aca="false">B1139*S$1+C1139*S$2</f>
        <v>-0.0200705909097507</v>
      </c>
      <c r="F1139" s="2" t="n">
        <f aca="false">B1139*S$2-C1139*S$1</f>
        <v>-0.0136231574836172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0085</v>
      </c>
      <c r="K1139" s="3" t="n">
        <f aca="false">(E1139-E1138)/0.02</f>
        <v>0.442247208551927</v>
      </c>
      <c r="L1139" s="3" t="n">
        <f aca="false">(F1139-F1138)/0.02</f>
        <v>-0.195401281349506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1" t="n">
        <v>-0.01537</v>
      </c>
      <c r="C1140" s="1" t="n">
        <v>0.007103</v>
      </c>
      <c r="D1140" s="1" t="n">
        <v>0.004526</v>
      </c>
      <c r="E1140" s="2" t="n">
        <f aca="false">B1140*S$1+C1140*S$2</f>
        <v>-0.00927048270407581</v>
      </c>
      <c r="F1140" s="2" t="n">
        <f aca="false">B1140*S$2-C1140*S$1</f>
        <v>-0.0141685447182635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0.00839999999999999</v>
      </c>
      <c r="K1140" s="3" t="n">
        <f aca="false">(E1140-E1139)/0.02</f>
        <v>0.540005410283742</v>
      </c>
      <c r="L1140" s="3" t="n">
        <f aca="false">(F1140-F1139)/0.02</f>
        <v>-0.0272693617323139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1" t="n">
        <v>-0.006342</v>
      </c>
      <c r="C1141" s="1" t="n">
        <v>0.009688</v>
      </c>
      <c r="D1141" s="1" t="n">
        <v>0.004712</v>
      </c>
      <c r="E1141" s="2" t="n">
        <f aca="false">B1141*S$1+C1141*S$2</f>
        <v>-0.000244463193932764</v>
      </c>
      <c r="F1141" s="2" t="n">
        <f aca="false">B1141*S$2-C1141*S$1</f>
        <v>-0.0115766379293304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0.00930000000000002</v>
      </c>
      <c r="K1141" s="3" t="n">
        <f aca="false">(E1141-E1140)/0.02</f>
        <v>0.451300975507152</v>
      </c>
      <c r="L1141" s="3" t="n">
        <f aca="false">(F1141-F1140)/0.02</f>
        <v>0.129595339446651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1" t="n">
        <v>-0.002857</v>
      </c>
      <c r="C1142" s="1" t="n">
        <v>0.008842</v>
      </c>
      <c r="D1142" s="1" t="n">
        <v>0.004962</v>
      </c>
      <c r="E1142" s="2" t="n">
        <f aca="false">B1142*S$1+C1142*S$2</f>
        <v>0.00226267272363109</v>
      </c>
      <c r="F1142" s="2" t="n">
        <f aca="false">B1142*S$2-C1142*S$1</f>
        <v>-0.00901242060412938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0125</v>
      </c>
      <c r="K1142" s="3" t="n">
        <f aca="false">(E1142-E1141)/0.02</f>
        <v>0.125356795878193</v>
      </c>
      <c r="L1142" s="3" t="n">
        <f aca="false">(F1142-F1141)/0.02</f>
        <v>0.128210866260053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1" t="n">
        <v>-0.005313</v>
      </c>
      <c r="C1143" s="1" t="n">
        <v>0.006958</v>
      </c>
      <c r="D1143" s="1" t="n">
        <v>0.005221</v>
      </c>
      <c r="E1143" s="2" t="n">
        <f aca="false">B1143*S$1+C1143*S$2</f>
        <v>-0.000818501294344451</v>
      </c>
      <c r="F1143" s="2" t="n">
        <f aca="false">B1143*S$2-C1143*S$1</f>
        <v>-0.00871617970392743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0.01295</v>
      </c>
      <c r="K1143" s="3" t="n">
        <f aca="false">(E1143-E1142)/0.02</f>
        <v>-0.154058700898777</v>
      </c>
      <c r="L1143" s="3" t="n">
        <f aca="false">(F1143-F1142)/0.02</f>
        <v>0.0148120450100977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1" t="n">
        <v>-0.007505</v>
      </c>
      <c r="C1144" s="1" t="n">
        <v>0.006306</v>
      </c>
      <c r="D1144" s="1" t="n">
        <v>0.005465</v>
      </c>
      <c r="E1144" s="2" t="n">
        <f aca="false">B1144*S$1+C1144*S$2</f>
        <v>-0.00302293008139939</v>
      </c>
      <c r="F1144" s="2" t="n">
        <f aca="false">B1144*S$2-C1144*S$1</f>
        <v>-0.00932483537243263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0.0122</v>
      </c>
      <c r="K1144" s="3" t="n">
        <f aca="false">(E1144-E1143)/0.02</f>
        <v>-0.110221439352747</v>
      </c>
      <c r="L1144" s="3" t="n">
        <f aca="false">(F1144-F1143)/0.02</f>
        <v>-0.0304327834252598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1" t="n">
        <v>-0.004102</v>
      </c>
      <c r="C1145" s="1" t="n">
        <v>0.007546</v>
      </c>
      <c r="D1145" s="1" t="n">
        <v>0.005704</v>
      </c>
      <c r="E1145" s="2" t="n">
        <f aca="false">B1145*S$1+C1145*S$2</f>
        <v>0.000520077477470105</v>
      </c>
      <c r="F1145" s="2" t="n">
        <f aca="false">B1145*S$2-C1145*S$1</f>
        <v>-0.008573099755481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01195</v>
      </c>
      <c r="K1145" s="3" t="n">
        <f aca="false">(E1145-E1144)/0.02</f>
        <v>0.177150377943475</v>
      </c>
      <c r="L1145" s="3" t="n">
        <f aca="false">(F1145-F1144)/0.02</f>
        <v>0.0375867808475814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1" t="n">
        <v>0.003249</v>
      </c>
      <c r="C1146" s="1" t="n">
        <v>0.01082</v>
      </c>
      <c r="D1146" s="1" t="n">
        <v>0.005997</v>
      </c>
      <c r="E1146" s="2" t="n">
        <f aca="false">B1146*S$1+C1146*S$2</f>
        <v>0.00848903470341551</v>
      </c>
      <c r="F1146" s="2" t="n">
        <f aca="false">B1146*S$2-C1146*S$1</f>
        <v>-0.00745417271091885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01465</v>
      </c>
      <c r="K1146" s="3" t="n">
        <f aca="false">(E1146-E1145)/0.02</f>
        <v>0.39844786129727</v>
      </c>
      <c r="L1146" s="3" t="n">
        <f aca="false">(F1146-F1145)/0.02</f>
        <v>0.0559463522281075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1" t="n">
        <v>0.00867</v>
      </c>
      <c r="C1147" s="1" t="n">
        <v>0.01646</v>
      </c>
      <c r="D1147" s="1" t="n">
        <v>0.006308</v>
      </c>
      <c r="E1147" s="2" t="n">
        <f aca="false">B1147*S$1+C1147*S$2</f>
        <v>0.0160750480829548</v>
      </c>
      <c r="F1147" s="2" t="n">
        <f aca="false">B1147*S$2-C1147*S$1</f>
        <v>-0.00936447164183289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01555</v>
      </c>
      <c r="K1147" s="3" t="n">
        <f aca="false">(E1147-E1146)/0.02</f>
        <v>0.379300668976963</v>
      </c>
      <c r="L1147" s="3" t="n">
        <f aca="false">(F1147-F1146)/0.02</f>
        <v>-0.095514946545702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1" t="n">
        <v>0.009655</v>
      </c>
      <c r="C1148" s="1" t="n">
        <v>0.02343</v>
      </c>
      <c r="D1148" s="1" t="n">
        <v>0.006591</v>
      </c>
      <c r="E1148" s="2" t="n">
        <f aca="false">B1148*S$1+C1148*S$2</f>
        <v>0.0206039127293743</v>
      </c>
      <c r="F1148" s="2" t="n">
        <f aca="false">B1148*S$2-C1148*S$1</f>
        <v>-0.0147533963967735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0.01415</v>
      </c>
      <c r="K1148" s="3" t="n">
        <f aca="false">(E1148-E1147)/0.02</f>
        <v>0.226443232320976</v>
      </c>
      <c r="L1148" s="3" t="n">
        <f aca="false">(F1148-F1147)/0.02</f>
        <v>-0.269446237747029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1" t="n">
        <v>0.009537</v>
      </c>
      <c r="C1149" s="1" t="n">
        <v>0.02834</v>
      </c>
      <c r="D1149" s="1" t="n">
        <v>0.006825</v>
      </c>
      <c r="E1149" s="2" t="n">
        <f aca="false">B1149*S$1+C1149*S$2</f>
        <v>0.0231057466414129</v>
      </c>
      <c r="F1149" s="2" t="n">
        <f aca="false">B1149*S$2-C1149*S$1</f>
        <v>-0.018979843022081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0.0117</v>
      </c>
      <c r="K1149" s="3" t="n">
        <f aca="false">(E1149-E1148)/0.02</f>
        <v>0.125091695601929</v>
      </c>
      <c r="L1149" s="3" t="n">
        <f aca="false">(F1149-F1148)/0.02</f>
        <v>-0.211322331265378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1" t="n">
        <v>0.01329</v>
      </c>
      <c r="C1150" s="1" t="n">
        <v>0.02816</v>
      </c>
      <c r="D1150" s="1" t="n">
        <v>0.007059</v>
      </c>
      <c r="E1150" s="2" t="n">
        <f aca="false">B1150*S$1+C1150*S$2</f>
        <v>0.026193085678726</v>
      </c>
      <c r="F1150" s="2" t="n">
        <f aca="false">B1150*S$2-C1150*S$1</f>
        <v>-0.0168384073661057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0.0117</v>
      </c>
      <c r="K1150" s="3" t="n">
        <f aca="false">(E1150-E1149)/0.02</f>
        <v>0.154366951865654</v>
      </c>
      <c r="L1150" s="3" t="n">
        <f aca="false">(F1150-F1149)/0.02</f>
        <v>0.107071782798769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1" t="n">
        <v>0.02222</v>
      </c>
      <c r="C1151" s="1" t="n">
        <v>0.02401</v>
      </c>
      <c r="D1151" s="1" t="n">
        <v>0.007277</v>
      </c>
      <c r="E1151" s="2" t="n">
        <f aca="false">B1151*S$1+C1151*S$2</f>
        <v>0.031566990230835</v>
      </c>
      <c r="F1151" s="2" t="n">
        <f aca="false">B1151*S$2-C1151*S$1</f>
        <v>-0.00858682873745397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0.0109</v>
      </c>
      <c r="K1151" s="3" t="n">
        <f aca="false">(E1151-E1150)/0.02</f>
        <v>0.268695227605454</v>
      </c>
      <c r="L1151" s="3" t="n">
        <f aca="false">(F1151-F1150)/0.02</f>
        <v>0.412578931432584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1" t="n">
        <v>0.03361</v>
      </c>
      <c r="C1152" s="1" t="n">
        <v>0.02084</v>
      </c>
      <c r="D1152" s="1" t="n">
        <v>0.007468</v>
      </c>
      <c r="E1152" s="2" t="n">
        <f aca="false">B1152*S$1+C1152*S$2</f>
        <v>0.0395464139784375</v>
      </c>
      <c r="F1152" s="2" t="n">
        <f aca="false">B1152*S$2-C1152*S$1</f>
        <v>0.000137264146978098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0.00955000000000001</v>
      </c>
      <c r="K1152" s="3" t="n">
        <f aca="false">(E1152-E1151)/0.02</f>
        <v>0.398971187380122</v>
      </c>
      <c r="L1152" s="3" t="n">
        <f aca="false">(F1152-F1151)/0.02</f>
        <v>0.436204644221604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1" t="n">
        <v>0.04365</v>
      </c>
      <c r="C1153" s="1" t="n">
        <v>0.02225</v>
      </c>
      <c r="D1153" s="1" t="n">
        <v>0.007603</v>
      </c>
      <c r="E1153" s="2" t="n">
        <f aca="false">B1153*S$1+C1153*S$2</f>
        <v>0.0488080030264168</v>
      </c>
      <c r="F1153" s="2" t="n">
        <f aca="false">B1153*S$2-C1153*S$1</f>
        <v>0.00426190574429892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0.00675000000000003</v>
      </c>
      <c r="K1153" s="3" t="n">
        <f aca="false">(E1153-E1152)/0.02</f>
        <v>0.463079452398967</v>
      </c>
      <c r="L1153" s="3" t="n">
        <f aca="false">(F1153-F1152)/0.02</f>
        <v>0.206232079866041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1" t="n">
        <v>0.05029</v>
      </c>
      <c r="C1154" s="1" t="n">
        <v>0.02682</v>
      </c>
      <c r="D1154" s="1" t="n">
        <v>0.007706</v>
      </c>
      <c r="E1154" s="2" t="n">
        <f aca="false">B1154*S$1+C1154*S$2</f>
        <v>0.0568607734224412</v>
      </c>
      <c r="F1154" s="2" t="n">
        <f aca="false">B1154*S$2-C1154*S$1</f>
        <v>0.00390498985937253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0.00514999999999999</v>
      </c>
      <c r="K1154" s="3" t="n">
        <f aca="false">(E1154-E1153)/0.02</f>
        <v>0.402638519801221</v>
      </c>
      <c r="L1154" s="3" t="n">
        <f aca="false">(F1154-F1153)/0.02</f>
        <v>-0.0178457942463192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1" t="n">
        <v>0.0537</v>
      </c>
      <c r="C1155" s="1" t="n">
        <v>0.02992</v>
      </c>
      <c r="D1155" s="1" t="n">
        <v>0.007758</v>
      </c>
      <c r="E1155" s="2" t="n">
        <f aca="false">B1155*S$1+C1155*S$2</f>
        <v>0.0613953671494576</v>
      </c>
      <c r="F1155" s="2" t="n">
        <f aca="false">B1155*S$2-C1155*S$1</f>
        <v>0.00308306545232284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0.0026</v>
      </c>
      <c r="K1155" s="3" t="n">
        <f aca="false">(E1155-E1154)/0.02</f>
        <v>0.226729686350817</v>
      </c>
      <c r="L1155" s="3" t="n">
        <f aca="false">(F1155-F1154)/0.02</f>
        <v>-0.0410962203524847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1" t="n">
        <v>0.05516</v>
      </c>
      <c r="C1156" s="1" t="n">
        <v>0.0288</v>
      </c>
      <c r="D1156" s="1" t="n">
        <v>0.007768</v>
      </c>
      <c r="E1156" s="2" t="n">
        <f aca="false">B1156*S$1+C1156*S$2</f>
        <v>0.0620400077939048</v>
      </c>
      <c r="F1156" s="2" t="n">
        <f aca="false">B1156*S$2-C1156*S$1</f>
        <v>0.00480656144579852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0.00049999999999998</v>
      </c>
      <c r="K1156" s="3" t="n">
        <f aca="false">(E1156-E1155)/0.02</f>
        <v>0.0322320322223596</v>
      </c>
      <c r="L1156" s="3" t="n">
        <f aca="false">(F1156-F1155)/0.02</f>
        <v>0.0861747996737839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1" t="n">
        <v>0.05589</v>
      </c>
      <c r="C1157" s="1" t="n">
        <v>0.02471</v>
      </c>
      <c r="D1157" s="1" t="n">
        <v>0.007744</v>
      </c>
      <c r="E1157" s="2" t="n">
        <f aca="false">B1157*S$1+C1157*S$2</f>
        <v>0.0604917131133851</v>
      </c>
      <c r="F1157" s="2" t="n">
        <f aca="false">B1157*S$2-C1157*S$1</f>
        <v>0.00866191922196854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0.00119999999999999</v>
      </c>
      <c r="K1157" s="3" t="n">
        <f aca="false">(E1157-E1156)/0.02</f>
        <v>-0.0774147340259806</v>
      </c>
      <c r="L1157" s="3" t="n">
        <f aca="false">(F1157-F1156)/0.02</f>
        <v>0.192767888808501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1" t="n">
        <v>0.05646</v>
      </c>
      <c r="C1158" s="1" t="n">
        <v>0.02087</v>
      </c>
      <c r="D1158" s="1" t="n">
        <v>0.007708</v>
      </c>
      <c r="E1158" s="2" t="n">
        <f aca="false">B1158*S$1+C1158*S$2</f>
        <v>0.0589402105535388</v>
      </c>
      <c r="F1158" s="2" t="n">
        <f aca="false">B1158*S$2-C1158*S$1</f>
        <v>0.0122204778918221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-0.00180000000000002</v>
      </c>
      <c r="K1158" s="3" t="n">
        <f aca="false">(E1158-E1157)/0.02</f>
        <v>-0.0775751279923173</v>
      </c>
      <c r="L1158" s="3" t="n">
        <f aca="false">(F1158-F1157)/0.02</f>
        <v>0.17792793349268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1" t="n">
        <v>0.0566</v>
      </c>
      <c r="C1159" s="1" t="n">
        <v>0.01954</v>
      </c>
      <c r="D1159" s="1" t="n">
        <v>0.007626</v>
      </c>
      <c r="E1159" s="2" t="n">
        <f aca="false">B1159*S$1+C1159*S$2</f>
        <v>0.0583541446655705</v>
      </c>
      <c r="F1159" s="2" t="n">
        <f aca="false">B1159*S$2-C1159*S$1</f>
        <v>0.0134225705567028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0.00409999999999998</v>
      </c>
      <c r="K1159" s="3" t="n">
        <f aca="false">(E1159-E1158)/0.02</f>
        <v>-0.0293032943984136</v>
      </c>
      <c r="L1159" s="3" t="n">
        <f aca="false">(F1159-F1158)/0.02</f>
        <v>0.0601046332440347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1" t="n">
        <v>0.05544</v>
      </c>
      <c r="C1160" s="1" t="n">
        <v>0.021</v>
      </c>
      <c r="D1160" s="1" t="n">
        <v>0.0075</v>
      </c>
      <c r="E1160" s="2" t="n">
        <f aca="false">B1160*S$1+C1160*S$2</f>
        <v>0.0581440909998096</v>
      </c>
      <c r="F1160" s="2" t="n">
        <f aca="false">B1160*S$2-C1160*S$1</f>
        <v>0.0115697139898039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0.00630000000000001</v>
      </c>
      <c r="K1160" s="3" t="n">
        <f aca="false">(E1160-E1159)/0.02</f>
        <v>-0.0105026832880484</v>
      </c>
      <c r="L1160" s="3" t="n">
        <f aca="false">(F1160-F1159)/0.02</f>
        <v>-0.092642828344945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1" t="n">
        <v>0.05213</v>
      </c>
      <c r="C1161" s="1" t="n">
        <v>0.02392</v>
      </c>
      <c r="D1161" s="1" t="n">
        <v>0.007357</v>
      </c>
      <c r="E1161" s="2" t="n">
        <f aca="false">B1161*S$1+C1161*S$2</f>
        <v>0.0568844160530928</v>
      </c>
      <c r="F1161" s="2" t="n">
        <f aca="false">B1161*S$2-C1161*S$1</f>
        <v>0.00733938078441527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-0.00715</v>
      </c>
      <c r="K1161" s="3" t="n">
        <f aca="false">(E1161-E1160)/0.02</f>
        <v>-0.0629837473358402</v>
      </c>
      <c r="L1161" s="3" t="n">
        <f aca="false">(F1161-F1160)/0.02</f>
        <v>-0.211516660269434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1" t="n">
        <v>0.04684</v>
      </c>
      <c r="C1162" s="1" t="n">
        <v>0.0263</v>
      </c>
      <c r="D1162" s="1" t="n">
        <v>0.007246</v>
      </c>
      <c r="E1162" s="2" t="n">
        <f aca="false">B1162*S$1+C1162*S$2</f>
        <v>0.0536594494733003</v>
      </c>
      <c r="F1162" s="2" t="n">
        <f aca="false">B1162*S$2-C1162*S$1</f>
        <v>0.00251775340776932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-0.00555</v>
      </c>
      <c r="K1162" s="3" t="n">
        <f aca="false">(E1162-E1161)/0.02</f>
        <v>-0.161248328989624</v>
      </c>
      <c r="L1162" s="3" t="n">
        <f aca="false">(F1162-F1161)/0.02</f>
        <v>-0.241081368832297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1" t="n">
        <v>0.04117</v>
      </c>
      <c r="C1163" s="1" t="n">
        <v>0.02688</v>
      </c>
      <c r="D1163" s="1" t="n">
        <v>0.007123</v>
      </c>
      <c r="E1163" s="2" t="n">
        <f aca="false">B1163*S$1+C1163*S$2</f>
        <v>0.0491583699413486</v>
      </c>
      <c r="F1163" s="2" t="n">
        <f aca="false">B1163*S$2-C1163*S$1</f>
        <v>-0.000978756716203687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-0.00614999999999999</v>
      </c>
      <c r="K1163" s="3" t="n">
        <f aca="false">(E1163-E1162)/0.02</f>
        <v>-0.225053976597584</v>
      </c>
      <c r="L1163" s="3" t="n">
        <f aca="false">(F1163-F1162)/0.02</f>
        <v>-0.17482550619865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1" t="n">
        <v>0.03714</v>
      </c>
      <c r="C1164" s="1" t="n">
        <v>0.02584</v>
      </c>
      <c r="D1164" s="1" t="n">
        <v>0.006975</v>
      </c>
      <c r="E1164" s="2" t="n">
        <f aca="false">B1164*S$1+C1164*S$2</f>
        <v>0.0451896200790357</v>
      </c>
      <c r="F1164" s="2" t="n">
        <f aca="false">B1164*S$2-C1164*S$1</f>
        <v>-0.00223236133106081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00739999999999999</v>
      </c>
      <c r="K1164" s="3" t="n">
        <f aca="false">(E1164-E1163)/0.02</f>
        <v>-0.198437493115647</v>
      </c>
      <c r="L1164" s="3" t="n">
        <f aca="false">(F1164-F1163)/0.02</f>
        <v>-0.0626802307428563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1" t="n">
        <v>0.03534</v>
      </c>
      <c r="C1165" s="1" t="n">
        <v>0.02376</v>
      </c>
      <c r="D1165" s="1" t="n">
        <v>0.006827</v>
      </c>
      <c r="E1165" s="2" t="n">
        <f aca="false">B1165*S$1+C1165*S$2</f>
        <v>0.042560901436349</v>
      </c>
      <c r="F1165" s="2" t="n">
        <f aca="false">B1165*S$2-C1165*S$1</f>
        <v>-0.00142227596667522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0.00740000000000003</v>
      </c>
      <c r="K1165" s="3" t="n">
        <f aca="false">(E1165-E1164)/0.02</f>
        <v>-0.131435932134331</v>
      </c>
      <c r="L1165" s="3" t="n">
        <f aca="false">(F1165-F1164)/0.02</f>
        <v>0.0405042682192797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1" t="n">
        <v>0.03423</v>
      </c>
      <c r="C1166" s="1" t="n">
        <v>0.02025</v>
      </c>
      <c r="D1166" s="1" t="n">
        <v>0.006735</v>
      </c>
      <c r="E1166" s="2" t="n">
        <f aca="false">B1166*S$1+C1166*S$2</f>
        <v>0.0397595514321569</v>
      </c>
      <c r="F1166" s="2" t="n">
        <f aca="false">B1166*S$2-C1166*S$1</f>
        <v>0.000966162467534976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0.0046</v>
      </c>
      <c r="K1166" s="3" t="n">
        <f aca="false">(E1166-E1165)/0.02</f>
        <v>-0.140067500209609</v>
      </c>
      <c r="L1166" s="3" t="n">
        <f aca="false">(F1166-F1165)/0.02</f>
        <v>0.11942192171051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1" t="n">
        <v>0.03154</v>
      </c>
      <c r="C1167" s="1" t="n">
        <v>0.01457</v>
      </c>
      <c r="D1167" s="1" t="n">
        <v>0.00667</v>
      </c>
      <c r="E1167" s="2" t="n">
        <f aca="false">B1167*S$1+C1167*S$2</f>
        <v>0.0344683606326515</v>
      </c>
      <c r="F1167" s="2" t="n">
        <f aca="false">B1167*S$2-C1167*S$1</f>
        <v>0.00435759283291616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00325</v>
      </c>
      <c r="K1167" s="3" t="n">
        <f aca="false">(E1167-E1166)/0.02</f>
        <v>-0.264559539975269</v>
      </c>
      <c r="L1167" s="3" t="n">
        <f aca="false">(F1167-F1166)/0.02</f>
        <v>0.169571518269059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1" t="n">
        <v>0.0268</v>
      </c>
      <c r="C1168" s="1" t="n">
        <v>0.007641</v>
      </c>
      <c r="D1168" s="1" t="n">
        <v>0.006595</v>
      </c>
      <c r="E1168" s="2" t="n">
        <f aca="false">B1168*S$1+C1168*S$2</f>
        <v>0.0267768020749981</v>
      </c>
      <c r="F1168" s="2" t="n">
        <f aca="false">B1168*S$2-C1168*S$1</f>
        <v>0.00772190077871864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-0.00374999999999998</v>
      </c>
      <c r="K1168" s="3" t="n">
        <f aca="false">(E1168-E1167)/0.02</f>
        <v>-0.384577927882667</v>
      </c>
      <c r="L1168" s="3" t="n">
        <f aca="false">(F1168-F1167)/0.02</f>
        <v>0.168215397290124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1" t="n">
        <v>0.02224</v>
      </c>
      <c r="C1169" s="1" t="n">
        <v>0.001845</v>
      </c>
      <c r="D1169" s="1" t="n">
        <v>0.006508</v>
      </c>
      <c r="E1169" s="2" t="n">
        <f aca="false">B1169*S$1+C1169*S$2</f>
        <v>0.0198382907010292</v>
      </c>
      <c r="F1169" s="2" t="n">
        <f aca="false">B1169*S$2-C1169*S$1</f>
        <v>0.0102207556991379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-0.00435000000000001</v>
      </c>
      <c r="K1169" s="3" t="n">
        <f aca="false">(E1169-E1168)/0.02</f>
        <v>-0.346925568698448</v>
      </c>
      <c r="L1169" s="3" t="n">
        <f aca="false">(F1169-F1168)/0.02</f>
        <v>0.124942746020961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1" t="n">
        <v>0.02049</v>
      </c>
      <c r="C1170" s="1" t="n">
        <v>-0.001614</v>
      </c>
      <c r="D1170" s="1" t="n">
        <v>0.006458</v>
      </c>
      <c r="E1170" s="2" t="n">
        <f aca="false">B1170*S$1+C1170*S$2</f>
        <v>0.0165212157977728</v>
      </c>
      <c r="F1170" s="2" t="n">
        <f aca="false">B1170*S$2-C1170*S$1</f>
        <v>0.0122267953513348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-0.00249999999999999</v>
      </c>
      <c r="K1170" s="3" t="n">
        <f aca="false">(E1170-E1169)/0.02</f>
        <v>-0.16585374516282</v>
      </c>
      <c r="L1170" s="3" t="n">
        <f aca="false">(F1170-F1169)/0.02</f>
        <v>0.100301982609848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1" t="n">
        <v>0.02138</v>
      </c>
      <c r="C1171" s="1" t="n">
        <v>-0.00388</v>
      </c>
      <c r="D1171" s="1" t="n">
        <v>0.006431</v>
      </c>
      <c r="E1171" s="2" t="n">
        <f aca="false">B1171*S$1+C1171*S$2</f>
        <v>0.0160751815505996</v>
      </c>
      <c r="F1171" s="2" t="n">
        <f aca="false">B1171*S$2-C1171*S$1</f>
        <v>0.0146201004823929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00135000000000001</v>
      </c>
      <c r="K1171" s="3" t="n">
        <f aca="false">(E1171-E1170)/0.02</f>
        <v>-0.022301712358661</v>
      </c>
      <c r="L1171" s="3" t="n">
        <f aca="false">(F1171-F1170)/0.02</f>
        <v>0.119665256552901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1" t="n">
        <v>0.02158</v>
      </c>
      <c r="C1172" s="1" t="n">
        <v>-0.006234</v>
      </c>
      <c r="D1172" s="1" t="n">
        <v>0.006402</v>
      </c>
      <c r="E1172" s="2" t="n">
        <f aca="false">B1172*S$1+C1172*S$2</f>
        <v>0.0149973612218259</v>
      </c>
      <c r="F1172" s="2" t="n">
        <f aca="false">B1172*S$2-C1172*S$1</f>
        <v>0.0167223895535917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00145000000000002</v>
      </c>
      <c r="K1172" s="3" t="n">
        <f aca="false">(E1172-E1171)/0.02</f>
        <v>-0.0538910164386841</v>
      </c>
      <c r="L1172" s="3" t="n">
        <f aca="false">(F1172-F1171)/0.02</f>
        <v>0.105114453559943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1" t="n">
        <v>0.018</v>
      </c>
      <c r="C1173" s="1" t="n">
        <v>-0.008303</v>
      </c>
      <c r="D1173" s="1" t="n">
        <v>0.006343</v>
      </c>
      <c r="E1173" s="2" t="n">
        <f aca="false">B1173*S$1+C1173*S$2</f>
        <v>0.0108649460798874</v>
      </c>
      <c r="F1173" s="2" t="n">
        <f aca="false">B1173*S$2-C1173*S$1</f>
        <v>0.0165798900985845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0.00295</v>
      </c>
      <c r="K1173" s="3" t="n">
        <f aca="false">(E1173-E1172)/0.02</f>
        <v>-0.206620757096925</v>
      </c>
      <c r="L1173" s="3" t="n">
        <f aca="false">(F1173-F1172)/0.02</f>
        <v>-0.00712497275036153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1" t="n">
        <v>0.01153</v>
      </c>
      <c r="C1174" s="1" t="n">
        <v>-0.009522</v>
      </c>
      <c r="D1174" s="1" t="n">
        <v>0.006281</v>
      </c>
      <c r="E1174" s="2" t="n">
        <f aca="false">B1174*S$1+C1174*S$2</f>
        <v>0.00473210331465502</v>
      </c>
      <c r="F1174" s="2" t="n">
        <f aca="false">B1174*S$2-C1174*S$1</f>
        <v>0.0141850830882103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-0.00309999999999998</v>
      </c>
      <c r="K1174" s="3" t="n">
        <f aca="false">(E1174-E1173)/0.02</f>
        <v>-0.306642138261617</v>
      </c>
      <c r="L1174" s="3" t="n">
        <f aca="false">(F1174-F1173)/0.02</f>
        <v>-0.119740350518708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1" t="n">
        <v>0.006336</v>
      </c>
      <c r="C1175" s="1" t="n">
        <v>-0.01076</v>
      </c>
      <c r="D1175" s="1" t="n">
        <v>0.006211</v>
      </c>
      <c r="E1175" s="2" t="n">
        <f aca="false">B1175*S$1+C1175*S$2</f>
        <v>-0.00032869854590217</v>
      </c>
      <c r="F1175" s="2" t="n">
        <f aca="false">B1175*S$2-C1175*S$1</f>
        <v>0.0124825659728247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0.00349999999999999</v>
      </c>
      <c r="K1175" s="3" t="n">
        <f aca="false">(E1175-E1174)/0.02</f>
        <v>-0.253040093027859</v>
      </c>
      <c r="L1175" s="3" t="n">
        <f aca="false">(F1175-F1174)/0.02</f>
        <v>-0.0851258557692805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1" t="n">
        <v>0.005594</v>
      </c>
      <c r="C1176" s="1" t="n">
        <v>-0.01268</v>
      </c>
      <c r="D1176" s="1" t="n">
        <v>0.00613</v>
      </c>
      <c r="E1176" s="2" t="n">
        <f aca="false">B1176*S$1+C1176*S$2</f>
        <v>-0.00197539522057799</v>
      </c>
      <c r="F1176" s="2" t="n">
        <f aca="false">B1176*S$2-C1176*S$1</f>
        <v>0.013717618223384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00405000000000002</v>
      </c>
      <c r="K1176" s="3" t="n">
        <f aca="false">(E1176-E1175)/0.02</f>
        <v>-0.082334833733791</v>
      </c>
      <c r="L1176" s="3" t="n">
        <f aca="false">(F1176-F1175)/0.02</f>
        <v>0.061752612527965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1" t="n">
        <v>0.008192</v>
      </c>
      <c r="C1177" s="1" t="n">
        <v>-0.01366</v>
      </c>
      <c r="D1177" s="1" t="n">
        <v>0.006033</v>
      </c>
      <c r="E1177" s="2" t="n">
        <f aca="false">B1177*S$1+C1177*S$2</f>
        <v>-0.000291487145712138</v>
      </c>
      <c r="F1177" s="2" t="n">
        <f aca="false">B1177*S$2-C1177*S$1</f>
        <v>0.0159254356060952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00484999999999999</v>
      </c>
      <c r="K1177" s="3" t="n">
        <f aca="false">(E1177-E1176)/0.02</f>
        <v>0.0841954037432927</v>
      </c>
      <c r="L1177" s="3" t="n">
        <f aca="false">(F1177-F1176)/0.02</f>
        <v>0.110390869135558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1" t="n">
        <v>0.009742</v>
      </c>
      <c r="C1178" s="1" t="n">
        <v>-0.01151</v>
      </c>
      <c r="D1178" s="1" t="n">
        <v>0.005925</v>
      </c>
      <c r="E1178" s="2" t="n">
        <f aca="false">B1178*S$1+C1178*S$2</f>
        <v>0.00216231382143171</v>
      </c>
      <c r="F1178" s="2" t="n">
        <f aca="false">B1178*S$2-C1178*S$1</f>
        <v>0.0149235070589203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-0.00540000000000002</v>
      </c>
      <c r="K1178" s="3" t="n">
        <f aca="false">(E1178-E1177)/0.02</f>
        <v>0.122690048357193</v>
      </c>
      <c r="L1178" s="3" t="n">
        <f aca="false">(F1178-F1177)/0.02</f>
        <v>-0.0500964273587425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1" t="n">
        <v>0.006428</v>
      </c>
      <c r="C1179" s="1" t="n">
        <v>-0.007261</v>
      </c>
      <c r="D1179" s="1" t="n">
        <v>0.005768</v>
      </c>
      <c r="E1179" s="2" t="n">
        <f aca="false">B1179*S$1+C1179*S$2</f>
        <v>0.0016035093844962</v>
      </c>
      <c r="F1179" s="2" t="n">
        <f aca="false">B1179*S$2-C1179*S$1</f>
        <v>0.00956399825668285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-0.00785</v>
      </c>
      <c r="K1179" s="3" t="n">
        <f aca="false">(E1179-E1178)/0.02</f>
        <v>-0.0279402218467754</v>
      </c>
      <c r="L1179" s="3" t="n">
        <f aca="false">(F1179-F1178)/0.02</f>
        <v>-0.267975440111875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1" t="n">
        <v>-0.001887</v>
      </c>
      <c r="C1180" s="1" t="n">
        <v>-0.004816</v>
      </c>
      <c r="D1180" s="1" t="n">
        <v>0.005569</v>
      </c>
      <c r="E1180" s="2" t="n">
        <f aca="false">B1180*S$1+C1180*S$2</f>
        <v>-0.00415235793399429</v>
      </c>
      <c r="F1180" s="2" t="n">
        <f aca="false">B1180*S$2-C1180*S$1</f>
        <v>0.00308424197948129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00994999999999998</v>
      </c>
      <c r="K1180" s="3" t="n">
        <f aca="false">(E1180-E1179)/0.02</f>
        <v>-0.287793365924525</v>
      </c>
      <c r="L1180" s="3" t="n">
        <f aca="false">(F1180-F1179)/0.02</f>
        <v>-0.323987813860078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1" t="n">
        <v>-0.01163</v>
      </c>
      <c r="C1181" s="1" t="n">
        <v>-0.00644</v>
      </c>
      <c r="D1181" s="1" t="n">
        <v>0.005352</v>
      </c>
      <c r="E1181" s="2" t="n">
        <f aca="false">B1181*S$1+C1181*S$2</f>
        <v>-0.0132754794199611</v>
      </c>
      <c r="F1181" s="2" t="n">
        <f aca="false">B1181*S$2-C1181*S$1</f>
        <v>-0.00070153130378479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0.01085</v>
      </c>
      <c r="K1181" s="3" t="n">
        <f aca="false">(E1181-E1180)/0.02</f>
        <v>-0.456156074298339</v>
      </c>
      <c r="L1181" s="3" t="n">
        <f aca="false">(F1181-F1180)/0.02</f>
        <v>-0.189288664163304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1" t="n">
        <v>-0.01835</v>
      </c>
      <c r="C1182" s="1" t="n">
        <v>-0.01022</v>
      </c>
      <c r="D1182" s="1" t="n">
        <v>0.005156</v>
      </c>
      <c r="E1182" s="2" t="n">
        <f aca="false">B1182*S$1+C1182*S$2</f>
        <v>-0.0209774574449338</v>
      </c>
      <c r="F1182" s="2" t="n">
        <f aca="false">B1182*S$2-C1182*S$1</f>
        <v>-0.00105696695596064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0.0098</v>
      </c>
      <c r="K1182" s="3" t="n">
        <f aca="false">(E1182-E1181)/0.02</f>
        <v>-0.385098901248635</v>
      </c>
      <c r="L1182" s="3" t="n">
        <f aca="false">(F1182-F1181)/0.02</f>
        <v>-0.0177717826087924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1" t="n">
        <v>-0.02047</v>
      </c>
      <c r="C1183" s="1" t="n">
        <v>-0.01267</v>
      </c>
      <c r="D1183" s="1" t="n">
        <v>0.004939</v>
      </c>
      <c r="E1183" s="2" t="n">
        <f aca="false">B1183*S$1+C1183*S$2</f>
        <v>-0.0240736216061567</v>
      </c>
      <c r="F1183" s="2" t="n">
        <f aca="false">B1183*S$2-C1183*S$1</f>
        <v>-0.000102677960551786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0.01085</v>
      </c>
      <c r="K1183" s="3" t="n">
        <f aca="false">(E1183-E1182)/0.02</f>
        <v>-0.154808208061149</v>
      </c>
      <c r="L1183" s="3" t="n">
        <f aca="false">(F1183-F1182)/0.02</f>
        <v>0.0477144497704426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1" t="n">
        <v>-0.02044</v>
      </c>
      <c r="C1184" s="1" t="n">
        <v>-0.01278</v>
      </c>
      <c r="D1184" s="1" t="n">
        <v>0.004685</v>
      </c>
      <c r="E1184" s="2" t="n">
        <f aca="false">B1184*S$1+C1184*S$2</f>
        <v>-0.0241064712823377</v>
      </c>
      <c r="F1184" s="2" t="n">
        <f aca="false">B1184*S$2-C1184*S$1</f>
        <v>6.50490795241557E-006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0127</v>
      </c>
      <c r="K1184" s="3" t="n">
        <f aca="false">(E1184-E1183)/0.02</f>
        <v>-0.001642483809048</v>
      </c>
      <c r="L1184" s="3" t="n">
        <f aca="false">(F1184-F1183)/0.02</f>
        <v>0.0054591434252101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1" t="n">
        <v>-0.02187</v>
      </c>
      <c r="C1185" s="1" t="n">
        <v>-0.01242</v>
      </c>
      <c r="D1185" s="1" t="n">
        <v>0.004419</v>
      </c>
      <c r="E1185" s="2" t="n">
        <f aca="false">B1185*S$1+C1185*S$2</f>
        <v>-0.0251284091247174</v>
      </c>
      <c r="F1185" s="2" t="n">
        <f aca="false">B1185*S$2-C1185*S$1</f>
        <v>-0.00105657695451738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-0.0133</v>
      </c>
      <c r="K1185" s="3" t="n">
        <f aca="false">(E1185-E1184)/0.02</f>
        <v>-0.0510968921189868</v>
      </c>
      <c r="L1185" s="3" t="n">
        <f aca="false">(F1185-F1184)/0.02</f>
        <v>-0.0531540931234899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1" t="n">
        <v>-0.02548</v>
      </c>
      <c r="C1186" s="1" t="n">
        <v>-0.01375</v>
      </c>
      <c r="D1186" s="1" t="n">
        <v>0.004194</v>
      </c>
      <c r="E1186" s="2" t="n">
        <f aca="false">B1186*S$1+C1186*S$2</f>
        <v>-0.0288946553732723</v>
      </c>
      <c r="F1186" s="2" t="n">
        <f aca="false">B1186*S$2-C1186*S$1</f>
        <v>-0.0018416815305112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-0.01125</v>
      </c>
      <c r="K1186" s="3" t="n">
        <f aca="false">(E1186-E1185)/0.02</f>
        <v>-0.188312312427743</v>
      </c>
      <c r="L1186" s="3" t="n">
        <f aca="false">(F1186-F1185)/0.02</f>
        <v>-0.0392552287996911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1" t="n">
        <v>-0.02885</v>
      </c>
      <c r="C1187" s="1" t="n">
        <v>-0.01715</v>
      </c>
      <c r="D1187" s="1" t="n">
        <v>0.003985</v>
      </c>
      <c r="E1187" s="2" t="n">
        <f aca="false">B1187*S$1+C1187*S$2</f>
        <v>-0.0335543029557124</v>
      </c>
      <c r="F1187" s="2" t="n">
        <f aca="false">B1187*S$2-C1187*S$1</f>
        <v>-0.000744145924045257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-0.01045</v>
      </c>
      <c r="K1187" s="3" t="n">
        <f aca="false">(E1187-E1186)/0.02</f>
        <v>-0.232982379122003</v>
      </c>
      <c r="L1187" s="3" t="n">
        <f aca="false">(F1187-F1186)/0.02</f>
        <v>0.0548767803232974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1" t="n">
        <v>-0.0301</v>
      </c>
      <c r="C1188" s="1" t="n">
        <v>-0.02122</v>
      </c>
      <c r="D1188" s="1" t="n">
        <v>0.003764</v>
      </c>
      <c r="E1188" s="2" t="n">
        <f aca="false">B1188*S$1+C1188*S$2</f>
        <v>-0.036771134481337</v>
      </c>
      <c r="F1188" s="2" t="n">
        <f aca="false">B1188*S$2-C1188*S$1</f>
        <v>0.00204501074701989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0.01105</v>
      </c>
      <c r="K1188" s="3" t="n">
        <f aca="false">(E1188-E1187)/0.02</f>
        <v>-0.160841576281234</v>
      </c>
      <c r="L1188" s="3" t="n">
        <f aca="false">(F1188-F1187)/0.02</f>
        <v>0.139457833553257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1" t="n">
        <v>-0.03023</v>
      </c>
      <c r="C1189" s="1" t="n">
        <v>-0.02419</v>
      </c>
      <c r="D1189" s="1" t="n">
        <v>0.003532</v>
      </c>
      <c r="E1189" s="2" t="n">
        <f aca="false">B1189*S$1+C1189*S$2</f>
        <v>-0.03845524094861</v>
      </c>
      <c r="F1189" s="2" t="n">
        <f aca="false">B1189*S$2-C1189*S$1</f>
        <v>0.00449482408825416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-0.0116</v>
      </c>
      <c r="K1189" s="3" t="n">
        <f aca="false">(E1189-E1188)/0.02</f>
        <v>-0.0842053233636481</v>
      </c>
      <c r="L1189" s="3" t="n">
        <f aca="false">(F1189-F1188)/0.02</f>
        <v>0.122490667061713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1" t="n">
        <v>-0.03113</v>
      </c>
      <c r="C1190" s="1" t="n">
        <v>-0.02528</v>
      </c>
      <c r="D1190" s="1" t="n">
        <v>0.003351</v>
      </c>
      <c r="E1190" s="2" t="n">
        <f aca="false">B1190*S$1+C1190*S$2</f>
        <v>-0.039796096233165</v>
      </c>
      <c r="F1190" s="2" t="n">
        <f aca="false">B1190*S$2-C1190*S$1</f>
        <v>0.00494226917525478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-0.00905000000000001</v>
      </c>
      <c r="K1190" s="3" t="n">
        <f aca="false">(E1190-E1189)/0.02</f>
        <v>-0.0670427642277489</v>
      </c>
      <c r="L1190" s="3" t="n">
        <f aca="false">(F1190-F1189)/0.02</f>
        <v>0.022372254350031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1" t="n">
        <v>-0.03272</v>
      </c>
      <c r="C1191" s="1" t="n">
        <v>-0.02506</v>
      </c>
      <c r="D1191" s="1" t="n">
        <v>0.003211</v>
      </c>
      <c r="E1191" s="2" t="n">
        <f aca="false">B1191*S$1+C1191*S$2</f>
        <v>-0.0410279104679224</v>
      </c>
      <c r="F1191" s="2" t="n">
        <f aca="false">B1191*S$2-C1191*S$1</f>
        <v>0.00391312696396957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007</v>
      </c>
      <c r="K1191" s="3" t="n">
        <f aca="false">(E1191-E1190)/0.02</f>
        <v>-0.0615907117378703</v>
      </c>
      <c r="L1191" s="3" t="n">
        <f aca="false">(F1191-F1190)/0.02</f>
        <v>-0.0514571105642604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1" t="n">
        <v>-0.03352</v>
      </c>
      <c r="C1192" s="1" t="n">
        <v>-0.0244</v>
      </c>
      <c r="D1192" s="1" t="n">
        <v>0.003099</v>
      </c>
      <c r="E1192" s="2" t="n">
        <f aca="false">B1192*S$1+C1192*S$2</f>
        <v>-0.0413566022304536</v>
      </c>
      <c r="F1192" s="2" t="n">
        <f aca="false">B1192*S$2-C1192*S$1</f>
        <v>0.00292947980911977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00559999999999998</v>
      </c>
      <c r="K1192" s="3" t="n">
        <f aca="false">(E1192-E1191)/0.02</f>
        <v>-0.0164345881265616</v>
      </c>
      <c r="L1192" s="3" t="n">
        <f aca="false">(F1192-F1191)/0.02</f>
        <v>-0.0491823577424902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1" t="n">
        <v>-0.03323</v>
      </c>
      <c r="C1193" s="1" t="n">
        <v>-0.02331</v>
      </c>
      <c r="D1193" s="1" t="n">
        <v>0.002993</v>
      </c>
      <c r="E1193" s="2" t="n">
        <f aca="false">B1193*S$1+C1193*S$2</f>
        <v>-0.040533056284554</v>
      </c>
      <c r="F1193" s="2" t="n">
        <f aca="false">B1193*S$2-C1193*S$1</f>
        <v>0.00215878397093689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0.00530000000000001</v>
      </c>
      <c r="K1193" s="3" t="n">
        <f aca="false">(E1193-E1192)/0.02</f>
        <v>0.0411772972949778</v>
      </c>
      <c r="L1193" s="3" t="n">
        <f aca="false">(F1193-F1192)/0.02</f>
        <v>-0.038534791909144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1" t="n">
        <v>-0.03302</v>
      </c>
      <c r="C1194" s="1" t="n">
        <v>-0.02115</v>
      </c>
      <c r="D1194" s="1" t="n">
        <v>0.00292</v>
      </c>
      <c r="E1194" s="2" t="n">
        <f aca="false">B1194*S$1+C1194*S$2</f>
        <v>-0.0392103405736175</v>
      </c>
      <c r="F1194" s="2" t="n">
        <f aca="false">B1194*S$2-C1194*S$1</f>
        <v>0.000438283128727981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-0.00365000000000001</v>
      </c>
      <c r="K1194" s="3" t="n">
        <f aca="false">(E1194-E1193)/0.02</f>
        <v>0.0661357855468288</v>
      </c>
      <c r="L1194" s="3" t="n">
        <f aca="false">(F1194-F1193)/0.02</f>
        <v>-0.0860250421104453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1" t="n">
        <v>-0.03337</v>
      </c>
      <c r="C1195" s="1" t="n">
        <v>-0.01817</v>
      </c>
      <c r="D1195" s="1" t="n">
        <v>0.002872</v>
      </c>
      <c r="E1195" s="2" t="n">
        <f aca="false">B1195*S$1+C1195*S$2</f>
        <v>-0.0379279979998573</v>
      </c>
      <c r="F1195" s="2" t="n">
        <f aca="false">B1195*S$2-C1195*S$1</f>
        <v>-0.00227437194029979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-0.00239999999999999</v>
      </c>
      <c r="K1195" s="3" t="n">
        <f aca="false">(E1195-E1194)/0.02</f>
        <v>0.0641171286880102</v>
      </c>
      <c r="L1195" s="3" t="n">
        <f aca="false">(F1195-F1194)/0.02</f>
        <v>-0.135632753451388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1" t="n">
        <v>-0.03335</v>
      </c>
      <c r="C1196" s="1" t="n">
        <v>-0.01565</v>
      </c>
      <c r="D1196" s="1" t="n">
        <v>0.002846</v>
      </c>
      <c r="E1196" s="2" t="n">
        <f aca="false">B1196*S$1+C1196*S$2</f>
        <v>-0.0365756404920665</v>
      </c>
      <c r="F1196" s="2" t="n">
        <f aca="false">B1196*S$2-C1196*S$1</f>
        <v>-0.00440085475732932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-0.0013</v>
      </c>
      <c r="K1196" s="3" t="n">
        <f aca="false">(E1196-E1195)/0.02</f>
        <v>0.0676178753895401</v>
      </c>
      <c r="L1196" s="3" t="n">
        <f aca="false">(F1196-F1195)/0.02</f>
        <v>-0.106324140851476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1" t="n">
        <v>-0.03232</v>
      </c>
      <c r="C1197" s="1" t="n">
        <v>-0.01447</v>
      </c>
      <c r="D1197" s="1" t="n">
        <v>0.002836</v>
      </c>
      <c r="E1197" s="2" t="n">
        <f aca="false">B1197*S$1+C1197*S$2</f>
        <v>-0.0350768462212302</v>
      </c>
      <c r="F1197" s="2" t="n">
        <f aca="false">B1197*S$2-C1197*S$1</f>
        <v>-0.0048557346686337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-0.000500000000000001</v>
      </c>
      <c r="K1197" s="3" t="n">
        <f aca="false">(E1197-E1196)/0.02</f>
        <v>0.0749397135418148</v>
      </c>
      <c r="L1197" s="3" t="n">
        <f aca="false">(F1197-F1196)/0.02</f>
        <v>-0.0227439955652191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1" t="n">
        <v>-0.03118</v>
      </c>
      <c r="C1198" s="1" t="n">
        <v>-0.01389</v>
      </c>
      <c r="D1198" s="1" t="n">
        <v>0.002853</v>
      </c>
      <c r="E1198" s="2" t="n">
        <f aca="false">B1198*S$1+C1198*S$2</f>
        <v>-0.0338027182183566</v>
      </c>
      <c r="F1198" s="2" t="n">
        <f aca="false">B1198*S$2-C1198*S$1</f>
        <v>-0.00474349460317857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000850000000000004</v>
      </c>
      <c r="K1198" s="3" t="n">
        <f aca="false">(E1198-E1197)/0.02</f>
        <v>0.0637064001436795</v>
      </c>
      <c r="L1198" s="3" t="n">
        <f aca="false">(F1198-F1197)/0.02</f>
        <v>0.00561200327275618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1" t="n">
        <v>-0.03121</v>
      </c>
      <c r="C1199" s="1" t="n">
        <v>-0.01259</v>
      </c>
      <c r="D1199" s="1" t="n">
        <v>0.002863</v>
      </c>
      <c r="E1199" s="2" t="n">
        <f aca="false">B1199*S$1+C1199*S$2</f>
        <v>-0.0331392646177381</v>
      </c>
      <c r="F1199" s="2" t="n">
        <f aca="false">B1199*S$2-C1199*S$1</f>
        <v>-0.00586185470610892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0.000500000000000001</v>
      </c>
      <c r="K1199" s="3" t="n">
        <f aca="false">(E1199-E1198)/0.02</f>
        <v>0.0331726800309237</v>
      </c>
      <c r="L1199" s="3" t="n">
        <f aca="false">(F1199-F1198)/0.02</f>
        <v>-0.0559180051465174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1" t="n">
        <v>-0.0322</v>
      </c>
      <c r="C1200" s="1" t="n">
        <v>-0.01033</v>
      </c>
      <c r="D1200" s="1" t="n">
        <v>0.002857</v>
      </c>
      <c r="E1200" s="2" t="n">
        <f aca="false">B1200*S$1+C1200*S$2</f>
        <v>-0.0327812146957659</v>
      </c>
      <c r="F1200" s="2" t="n">
        <f aca="false">B1200*S$2-C1200*S$1</f>
        <v>-0.00830306347501332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0.000299999999999996</v>
      </c>
      <c r="K1200" s="3" t="n">
        <f aca="false">(E1200-E1199)/0.02</f>
        <v>0.0179024960986093</v>
      </c>
      <c r="L1200" s="3" t="n">
        <f aca="false">(F1200-F1199)/0.02</f>
        <v>-0.12206043844522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1" t="n">
        <v>-0.03258</v>
      </c>
      <c r="C1201" s="1" t="n">
        <v>-0.008143</v>
      </c>
      <c r="D1201" s="1" t="n">
        <v>0.002852</v>
      </c>
      <c r="E1201" s="2" t="n">
        <f aca="false">B1201*S$1+C1201*S$2</f>
        <v>-0.0319445395414273</v>
      </c>
      <c r="F1201" s="2" t="n">
        <f aca="false">B1201*S$2-C1201*S$1</f>
        <v>-0.010359113981716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-0.000250000000000012</v>
      </c>
      <c r="K1201" s="3" t="n">
        <f aca="false">(E1201-E1200)/0.02</f>
        <v>0.0418337577169289</v>
      </c>
      <c r="L1201" s="3" t="n">
        <f aca="false">(F1201-F1200)/0.02</f>
        <v>-0.102802525335136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1" t="n">
        <v>-0.03127</v>
      </c>
      <c r="C1202" s="1" t="n">
        <v>-0.007046</v>
      </c>
      <c r="D1202" s="1" t="n">
        <v>0.002865</v>
      </c>
      <c r="E1202" s="2" t="n">
        <f aca="false">B1202*S$1+C1202*S$2</f>
        <v>-0.0302522751025986</v>
      </c>
      <c r="F1202" s="2" t="n">
        <f aca="false">B1202*S$2-C1202*S$1</f>
        <v>-0.0105952285070541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0.00065</v>
      </c>
      <c r="K1202" s="3" t="n">
        <f aca="false">(E1202-E1201)/0.02</f>
        <v>0.084613221941437</v>
      </c>
      <c r="L1202" s="3" t="n">
        <f aca="false">(F1202-F1201)/0.02</f>
        <v>-0.011805726266905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1" t="n">
        <v>-0.02905</v>
      </c>
      <c r="C1203" s="1" t="n">
        <v>-0.007312</v>
      </c>
      <c r="D1203" s="1" t="n">
        <v>0.002856</v>
      </c>
      <c r="E1203" s="2" t="n">
        <f aca="false">B1203*S$1+C1203*S$2</f>
        <v>-0.0285105668534174</v>
      </c>
      <c r="F1203" s="2" t="n">
        <f aca="false">B1203*S$2-C1203*S$1</f>
        <v>-0.00919322694687882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-0.000449999999999995</v>
      </c>
      <c r="K1203" s="3" t="n">
        <f aca="false">(E1203-E1202)/0.02</f>
        <v>0.0870854124590616</v>
      </c>
      <c r="L1203" s="3" t="n">
        <f aca="false">(F1203-F1202)/0.02</f>
        <v>0.0701000780087661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1" t="n">
        <v>-0.02789</v>
      </c>
      <c r="C1204" s="1" t="n">
        <v>-0.008753</v>
      </c>
      <c r="D1204" s="1" t="n">
        <v>0.002804</v>
      </c>
      <c r="E1204" s="2" t="n">
        <f aca="false">B1204*S$1+C1204*S$2</f>
        <v>-0.028290444721636</v>
      </c>
      <c r="F1204" s="2" t="n">
        <f aca="false">B1204*S$2-C1204*S$1</f>
        <v>-0.00735648329380689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-0.0026</v>
      </c>
      <c r="K1204" s="3" t="n">
        <f aca="false">(E1204-E1203)/0.02</f>
        <v>0.0110061065890702</v>
      </c>
      <c r="L1204" s="3" t="n">
        <f aca="false">(F1204-F1203)/0.02</f>
        <v>0.0918371826535963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1" t="n">
        <v>-0.02888</v>
      </c>
      <c r="C1205" s="1" t="n">
        <v>-0.01105</v>
      </c>
      <c r="D1205" s="1" t="n">
        <v>0.002726</v>
      </c>
      <c r="E1205" s="2" t="n">
        <f aca="false">B1205*S$1+C1205*S$2</f>
        <v>-0.0303472368867745</v>
      </c>
      <c r="F1205" s="2" t="n">
        <f aca="false">B1205*S$2-C1205*S$1</f>
        <v>-0.00593313688852645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0039</v>
      </c>
      <c r="K1205" s="3" t="n">
        <f aca="false">(E1205-E1204)/0.02</f>
        <v>-0.102839608256926</v>
      </c>
      <c r="L1205" s="3" t="n">
        <f aca="false">(F1205-F1204)/0.02</f>
        <v>0.071167320264022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1" t="n">
        <v>-0.03062</v>
      </c>
      <c r="C1206" s="1" t="n">
        <v>-0.01339</v>
      </c>
      <c r="D1206" s="1" t="n">
        <v>0.002667</v>
      </c>
      <c r="E1206" s="2" t="n">
        <f aca="false">B1206*S$1+C1206*S$2</f>
        <v>-0.0330628516523924</v>
      </c>
      <c r="F1206" s="2" t="n">
        <f aca="false">B1206*S$2-C1206*S$1</f>
        <v>-0.00487076386328619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-0.00295</v>
      </c>
      <c r="K1206" s="3" t="n">
        <f aca="false">(E1206-E1205)/0.02</f>
        <v>-0.135780738280894</v>
      </c>
      <c r="L1206" s="3" t="n">
        <f aca="false">(F1206-F1205)/0.02</f>
        <v>0.0531186512620129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1" t="n">
        <v>-0.03038</v>
      </c>
      <c r="C1207" s="1" t="n">
        <v>-0.01439</v>
      </c>
      <c r="D1207" s="1" t="n">
        <v>0.002596</v>
      </c>
      <c r="E1207" s="2" t="n">
        <f aca="false">B1207*S$1+C1207*S$2</f>
        <v>-0.033389239373548</v>
      </c>
      <c r="F1207" s="2" t="n">
        <f aca="false">B1207*S$2-C1207*S$1</f>
        <v>-0.0038955351437138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0.00355000000000002</v>
      </c>
      <c r="K1207" s="3" t="n">
        <f aca="false">(E1207-E1206)/0.02</f>
        <v>-0.016319386057783</v>
      </c>
      <c r="L1207" s="3" t="n">
        <f aca="false">(F1207-F1206)/0.02</f>
        <v>0.0487614359786197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1" t="n">
        <v>-0.02711</v>
      </c>
      <c r="C1208" s="1" t="n">
        <v>-0.01299</v>
      </c>
      <c r="D1208" s="1" t="n">
        <v>0.002485</v>
      </c>
      <c r="E1208" s="2" t="n">
        <f aca="false">B1208*S$1+C1208*S$2</f>
        <v>-0.02987423512919</v>
      </c>
      <c r="F1208" s="2" t="n">
        <f aca="false">B1208*S$2-C1208*S$1</f>
        <v>-0.00334996648429021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0.00555</v>
      </c>
      <c r="K1208" s="3" t="n">
        <f aca="false">(E1208-E1207)/0.02</f>
        <v>0.1757502122179</v>
      </c>
      <c r="L1208" s="3" t="n">
        <f aca="false">(F1208-F1207)/0.02</f>
        <v>0.0272784329711792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1" t="n">
        <v>-0.02278</v>
      </c>
      <c r="C1209" s="1" t="n">
        <v>-0.00978</v>
      </c>
      <c r="D1209" s="1" t="n">
        <v>0.002341</v>
      </c>
      <c r="E1209" s="2" t="n">
        <f aca="false">B1209*S$1+C1209*S$2</f>
        <v>-0.0245011460346441</v>
      </c>
      <c r="F1209" s="2" t="n">
        <f aca="false">B1209*S$2-C1209*S$1</f>
        <v>-0.00377765045882256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0.00719999999999998</v>
      </c>
      <c r="K1209" s="3" t="n">
        <f aca="false">(E1209-E1208)/0.02</f>
        <v>0.268654454727296</v>
      </c>
      <c r="L1209" s="3" t="n">
        <f aca="false">(F1209-F1208)/0.02</f>
        <v>-0.0213841987266175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1" t="n">
        <v>-0.0199</v>
      </c>
      <c r="C1210" s="1" t="n">
        <v>-0.006749</v>
      </c>
      <c r="D1210" s="1" t="n">
        <v>0.002223</v>
      </c>
      <c r="E1210" s="2" t="n">
        <f aca="false">B1210*S$1+C1210*S$2</f>
        <v>-0.0204525822278228</v>
      </c>
      <c r="F1210" s="2" t="n">
        <f aca="false">B1210*S$2-C1210*S$1</f>
        <v>-0.00482191675728106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-0.0059</v>
      </c>
      <c r="K1210" s="3" t="n">
        <f aca="false">(E1210-E1209)/0.02</f>
        <v>0.202428190341068</v>
      </c>
      <c r="L1210" s="3" t="n">
        <f aca="false">(F1210-F1209)/0.02</f>
        <v>-0.0522133149229248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1" t="n">
        <v>-0.01839</v>
      </c>
      <c r="C1211" s="1" t="n">
        <v>-0.005543</v>
      </c>
      <c r="D1211" s="1" t="n">
        <v>0.002129</v>
      </c>
      <c r="E1211" s="2" t="n">
        <f aca="false">B1211*S$1+C1211*S$2</f>
        <v>-0.0185329469699613</v>
      </c>
      <c r="F1211" s="2" t="n">
        <f aca="false">B1211*S$2-C1211*S$1</f>
        <v>-0.00504448467225357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-0.00470000000000002</v>
      </c>
      <c r="K1211" s="3" t="n">
        <f aca="false">(E1211-E1210)/0.02</f>
        <v>0.0959817628930725</v>
      </c>
      <c r="L1211" s="3" t="n">
        <f aca="false">(F1211-F1210)/0.02</f>
        <v>-0.0111283957486255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1" t="n">
        <v>-0.01594</v>
      </c>
      <c r="C1212" s="1" t="n">
        <v>-0.0059</v>
      </c>
      <c r="D1212" s="1" t="n">
        <v>0.002043</v>
      </c>
      <c r="E1212" s="2" t="n">
        <f aca="false">B1212*S$1+C1212*S$2</f>
        <v>-0.0166444103117093</v>
      </c>
      <c r="F1212" s="2" t="n">
        <f aca="false">B1212*S$2-C1212*S$1</f>
        <v>-0.00344342930455437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0.00429999999999999</v>
      </c>
      <c r="K1212" s="3" t="n">
        <f aca="false">(E1212-E1211)/0.02</f>
        <v>0.0944268329125995</v>
      </c>
      <c r="L1212" s="3" t="n">
        <f aca="false">(F1212-F1211)/0.02</f>
        <v>0.0800527683849599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1" t="n">
        <v>-0.01162</v>
      </c>
      <c r="C1213" s="1" t="n">
        <v>-0.006151</v>
      </c>
      <c r="D1213" s="1" t="n">
        <v>0.001957</v>
      </c>
      <c r="E1213" s="2" t="n">
        <f aca="false">B1213*S$1+C1213*S$2</f>
        <v>-0.0131138522716361</v>
      </c>
      <c r="F1213" s="2" t="n">
        <f aca="false">B1213*S$2-C1213*S$1</f>
        <v>-0.000941318010931664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-0.00430000000000001</v>
      </c>
      <c r="K1213" s="3" t="n">
        <f aca="false">(E1213-E1212)/0.02</f>
        <v>0.176527902003661</v>
      </c>
      <c r="L1213" s="3" t="n">
        <f aca="false">(F1213-F1212)/0.02</f>
        <v>0.125105564681135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1" t="n">
        <v>-0.007273</v>
      </c>
      <c r="C1214" s="1" t="n">
        <v>-0.005023</v>
      </c>
      <c r="D1214" s="1" t="n">
        <v>0.001897</v>
      </c>
      <c r="E1214" s="2" t="n">
        <f aca="false">B1214*S$1+C1214*S$2</f>
        <v>-0.00882963826758907</v>
      </c>
      <c r="F1214" s="2" t="n">
        <f aca="false">B1214*S$2-C1214*S$1</f>
        <v>0.000405642778225628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0.003</v>
      </c>
      <c r="K1214" s="3" t="n">
        <f aca="false">(E1214-E1213)/0.02</f>
        <v>0.214210700202352</v>
      </c>
      <c r="L1214" s="3" t="n">
        <f aca="false">(F1214-F1213)/0.02</f>
        <v>0.0673480394578646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1" t="n">
        <v>-0.004926</v>
      </c>
      <c r="C1215" s="1" t="n">
        <v>-0.002502</v>
      </c>
      <c r="D1215" s="1" t="n">
        <v>0.001865</v>
      </c>
      <c r="E1215" s="2" t="n">
        <f aca="false">B1215*S$1+C1215*S$2</f>
        <v>-0.00550334292077803</v>
      </c>
      <c r="F1215" s="2" t="n">
        <f aca="false">B1215*S$2-C1215*S$1</f>
        <v>-0.00048856595902939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0.00160000000000001</v>
      </c>
      <c r="K1215" s="3" t="n">
        <f aca="false">(E1215-E1214)/0.02</f>
        <v>0.166314767340552</v>
      </c>
      <c r="L1215" s="3" t="n">
        <f aca="false">(F1215-F1214)/0.02</f>
        <v>-0.0447104368627509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1" t="n">
        <v>-0.003892</v>
      </c>
      <c r="C1216" s="1" t="n">
        <v>0.0008871</v>
      </c>
      <c r="D1216" s="1" t="n">
        <v>0.001862</v>
      </c>
      <c r="E1216" s="2" t="n">
        <f aca="false">B1216*S$1+C1216*S$2</f>
        <v>-0.00283051181093953</v>
      </c>
      <c r="F1216" s="2" t="n">
        <f aca="false">B1216*S$2-C1216*S$1</f>
        <v>-0.002814749242496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0.000149999999999998</v>
      </c>
      <c r="K1216" s="3" t="n">
        <f aca="false">(E1216-E1215)/0.02</f>
        <v>0.133641555491925</v>
      </c>
      <c r="L1216" s="3" t="n">
        <f aca="false">(F1216-F1215)/0.02</f>
        <v>-0.11630916417333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1" t="n">
        <v>-0.001767</v>
      </c>
      <c r="C1217" s="1" t="n">
        <v>0.004798</v>
      </c>
      <c r="D1217" s="1" t="n">
        <v>0.001891</v>
      </c>
      <c r="E1217" s="2" t="n">
        <f aca="false">B1217*S$1+C1217*S$2</f>
        <v>0.00104405164388251</v>
      </c>
      <c r="F1217" s="2" t="n">
        <f aca="false">B1217*S$2-C1217*S$1</f>
        <v>-0.0050053021052586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0.00145000000000001</v>
      </c>
      <c r="K1217" s="3" t="n">
        <f aca="false">(E1217-E1216)/0.02</f>
        <v>0.193728172741102</v>
      </c>
      <c r="L1217" s="3" t="n">
        <f aca="false">(F1217-F1216)/0.02</f>
        <v>-0.10952764313813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1" t="n">
        <v>0.002181</v>
      </c>
      <c r="C1218" s="1" t="n">
        <v>0.008792</v>
      </c>
      <c r="D1218" s="1" t="n">
        <v>0.001963</v>
      </c>
      <c r="E1218" s="2" t="n">
        <f aca="false">B1218*S$1+C1218*S$2</f>
        <v>0.0065086430688555</v>
      </c>
      <c r="F1218" s="2" t="n">
        <f aca="false">B1218*S$2-C1218*S$1</f>
        <v>-0.00630028494611468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00359999999999999</v>
      </c>
      <c r="K1218" s="3" t="n">
        <f aca="false">(E1218-E1217)/0.02</f>
        <v>0.27322957124865</v>
      </c>
      <c r="L1218" s="3" t="n">
        <f aca="false">(F1218-F1217)/0.02</f>
        <v>-0.0647491420428036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1" t="n">
        <v>0.005955</v>
      </c>
      <c r="C1219" s="1" t="n">
        <v>0.012</v>
      </c>
      <c r="D1219" s="1" t="n">
        <v>0.002046</v>
      </c>
      <c r="E1219" s="2" t="n">
        <f aca="false">B1219*S$1+C1219*S$2</f>
        <v>0.01140915758341</v>
      </c>
      <c r="F1219" s="2" t="n">
        <f aca="false">B1219*S$2-C1219*S$1</f>
        <v>-0.00702090793536838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00415000000000001</v>
      </c>
      <c r="K1219" s="3" t="n">
        <f aca="false">(E1219-E1218)/0.02</f>
        <v>0.245025725727724</v>
      </c>
      <c r="L1219" s="3" t="n">
        <f aca="false">(F1219-F1218)/0.02</f>
        <v>-0.036031149462685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1" t="n">
        <v>0.007563</v>
      </c>
      <c r="C1220" s="1" t="n">
        <v>0.01365</v>
      </c>
      <c r="D1220" s="1" t="n">
        <v>0.002135</v>
      </c>
      <c r="E1220" s="2" t="n">
        <f aca="false">B1220*S$1+C1220*S$2</f>
        <v>0.0136471857080143</v>
      </c>
      <c r="F1220" s="2" t="n">
        <f aca="false">B1220*S$2-C1220*S$1</f>
        <v>-0.00756807711713949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0.00445000000000001</v>
      </c>
      <c r="K1220" s="3" t="n">
        <f aca="false">(E1220-E1219)/0.02</f>
        <v>0.111901406230216</v>
      </c>
      <c r="L1220" s="3" t="n">
        <f aca="false">(F1220-F1219)/0.02</f>
        <v>-0.0273584590885555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1" t="n">
        <v>0.007645</v>
      </c>
      <c r="C1221" s="1" t="n">
        <v>0.01376</v>
      </c>
      <c r="D1221" s="1" t="n">
        <v>0.00225</v>
      </c>
      <c r="E1221" s="2" t="n">
        <f aca="false">B1221*S$1+C1221*S$2</f>
        <v>0.0137750167709648</v>
      </c>
      <c r="F1221" s="2" t="n">
        <f aca="false">B1221*S$2-C1221*S$1</f>
        <v>-0.00761790902804957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0.00574999999999998</v>
      </c>
      <c r="K1221" s="3" t="n">
        <f aca="false">(E1221-E1220)/0.02</f>
        <v>0.006391553147524</v>
      </c>
      <c r="L1221" s="3" t="n">
        <f aca="false">(F1221-F1220)/0.02</f>
        <v>-0.00249159554550418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1" t="n">
        <v>0.008743</v>
      </c>
      <c r="C1222" s="1" t="n">
        <v>0.01298</v>
      </c>
      <c r="D1222" s="1" t="n">
        <v>0.002417</v>
      </c>
      <c r="E1222" s="2" t="n">
        <f aca="false">B1222*S$1+C1222*S$2</f>
        <v>0.0142928365544426</v>
      </c>
      <c r="F1222" s="2" t="n">
        <f aca="false">B1222*S$2-C1222*S$1</f>
        <v>-0.0063745801609195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0.00835</v>
      </c>
      <c r="K1222" s="3" t="n">
        <f aca="false">(E1222-E1221)/0.02</f>
        <v>0.0258909891738929</v>
      </c>
      <c r="L1222" s="3" t="n">
        <f aca="false">(F1222-F1221)/0.02</f>
        <v>0.0621664433565036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1" t="n">
        <v>0.0121</v>
      </c>
      <c r="C1223" s="1" t="n">
        <v>0.01203</v>
      </c>
      <c r="D1223" s="1" t="n">
        <v>0.002588</v>
      </c>
      <c r="E1223" s="2" t="n">
        <f aca="false">B1223*S$1+C1223*S$2</f>
        <v>0.0166363107122182</v>
      </c>
      <c r="F1223" s="2" t="n">
        <f aca="false">B1223*S$2-C1223*S$1</f>
        <v>-0.00378999549954003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.00855000000000001</v>
      </c>
      <c r="K1223" s="3" t="n">
        <f aca="false">(E1223-E1222)/0.02</f>
        <v>0.117173707888779</v>
      </c>
      <c r="L1223" s="3" t="n">
        <f aca="false">(F1223-F1222)/0.02</f>
        <v>0.129229233068974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1" t="n">
        <v>0.01621</v>
      </c>
      <c r="C1224" s="1" t="n">
        <v>0.01176</v>
      </c>
      <c r="D1224" s="1" t="n">
        <v>0.002735</v>
      </c>
      <c r="E1224" s="2" t="n">
        <f aca="false">B1224*S$1+C1224*S$2</f>
        <v>0.0199787101860782</v>
      </c>
      <c r="F1224" s="2" t="n">
        <f aca="false">B1224*S$2-C1224*S$1</f>
        <v>-0.00138305433757932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00735</v>
      </c>
      <c r="K1224" s="3" t="n">
        <f aca="false">(E1224-E1223)/0.02</f>
        <v>0.167119973692997</v>
      </c>
      <c r="L1224" s="3" t="n">
        <f aca="false">(F1224-F1223)/0.02</f>
        <v>0.120347058098035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1" t="n">
        <v>0.01866</v>
      </c>
      <c r="C1225" s="1" t="n">
        <v>0.01291</v>
      </c>
      <c r="D1225" s="1" t="n">
        <v>0.002868</v>
      </c>
      <c r="E1225" s="2" t="n">
        <f aca="false">B1225*S$1+C1225*S$2</f>
        <v>0.0226658351755296</v>
      </c>
      <c r="F1225" s="2" t="n">
        <f aca="false">B1225*S$2-C1225*S$1</f>
        <v>-0.00106000745078786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0.00664999999999999</v>
      </c>
      <c r="K1225" s="3" t="n">
        <f aca="false">(E1225-E1224)/0.02</f>
        <v>0.134356249472571</v>
      </c>
      <c r="L1225" s="3" t="n">
        <f aca="false">(F1225-F1224)/0.02</f>
        <v>0.0161523443395732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1" t="n">
        <v>0.01882</v>
      </c>
      <c r="C1226" s="1" t="n">
        <v>0.01518</v>
      </c>
      <c r="D1226" s="1" t="n">
        <v>0.003032</v>
      </c>
      <c r="E1226" s="2" t="n">
        <f aca="false">B1226*S$1+C1226*S$2</f>
        <v>0.024004439600724</v>
      </c>
      <c r="F1226" s="2" t="n">
        <f aca="false">B1226*S$2-C1226*S$1</f>
        <v>-0.00290028954678563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0.0082</v>
      </c>
      <c r="K1226" s="3" t="n">
        <f aca="false">(E1226-E1225)/0.02</f>
        <v>0.0669302212597202</v>
      </c>
      <c r="L1226" s="3" t="n">
        <f aca="false">(F1226-F1225)/0.02</f>
        <v>-0.0920141047998888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1" t="n">
        <v>0.01817</v>
      </c>
      <c r="C1227" s="1" t="n">
        <v>0.01689</v>
      </c>
      <c r="D1227" s="1" t="n">
        <v>0.0032</v>
      </c>
      <c r="E1227" s="2" t="n">
        <f aca="false">B1227*S$1+C1227*S$2</f>
        <v>0.0243593702800611</v>
      </c>
      <c r="F1227" s="2" t="n">
        <f aca="false">B1227*S$2-C1227*S$1</f>
        <v>-0.0046948993129647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0.00840000000000001</v>
      </c>
      <c r="K1227" s="3" t="n">
        <f aca="false">(E1227-E1226)/0.02</f>
        <v>0.0177465339668552</v>
      </c>
      <c r="L1227" s="3" t="n">
        <f aca="false">(F1227-F1226)/0.02</f>
        <v>-0.0897304883089535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1" t="n">
        <v>0.01838</v>
      </c>
      <c r="C1228" s="1" t="n">
        <v>0.01625</v>
      </c>
      <c r="D1228" s="1" t="n">
        <v>0.003338</v>
      </c>
      <c r="E1228" s="2" t="n">
        <f aca="false">B1228*S$1+C1228*S$2</f>
        <v>0.0241983120511447</v>
      </c>
      <c r="F1228" s="2" t="n">
        <f aca="false">B1228*S$2-C1228*S$1</f>
        <v>-0.00404086548593562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0.00689999999999998</v>
      </c>
      <c r="K1228" s="3" t="n">
        <f aca="false">(E1228-E1227)/0.02</f>
        <v>-0.00805291144582009</v>
      </c>
      <c r="L1228" s="3" t="n">
        <f aca="false">(F1228-F1227)/0.02</f>
        <v>0.0327016913514543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1" t="n">
        <v>0.01972</v>
      </c>
      <c r="C1229" s="1" t="n">
        <v>0.01331</v>
      </c>
      <c r="D1229" s="1" t="n">
        <v>0.003438</v>
      </c>
      <c r="E1229" s="2" t="n">
        <f aca="false">B1229*S$1+C1229*S$2</f>
        <v>0.0237767338631487</v>
      </c>
      <c r="F1229" s="2" t="n">
        <f aca="false">B1229*S$2-C1229*S$1</f>
        <v>-0.00083751226916323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00500000000000001</v>
      </c>
      <c r="K1229" s="3" t="n">
        <f aca="false">(E1229-E1228)/0.02</f>
        <v>-0.0210789093998005</v>
      </c>
      <c r="L1229" s="3" t="n">
        <f aca="false">(F1229-F1228)/0.02</f>
        <v>0.160167660838619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1" t="n">
        <v>0.02149</v>
      </c>
      <c r="C1230" s="1" t="n">
        <v>0.01015</v>
      </c>
      <c r="D1230" s="1" t="n">
        <v>0.003541</v>
      </c>
      <c r="E1230" s="2" t="n">
        <f aca="false">B1230*S$1+C1230*S$2</f>
        <v>0.0236032341183686</v>
      </c>
      <c r="F1230" s="2" t="n">
        <f aca="false">B1230*S$2-C1230*S$1</f>
        <v>0.00278027681238385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0.00514999999999999</v>
      </c>
      <c r="K1230" s="3" t="n">
        <f aca="false">(E1230-E1229)/0.02</f>
        <v>-0.00867498723900288</v>
      </c>
      <c r="L1230" s="3" t="n">
        <f aca="false">(F1230-F1229)/0.02</f>
        <v>0.180889454077354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1" t="n">
        <v>0.02301</v>
      </c>
      <c r="C1231" s="1" t="n">
        <v>0.008883</v>
      </c>
      <c r="D1231" s="1" t="n">
        <v>0.003639</v>
      </c>
      <c r="E1231" s="2" t="n">
        <f aca="false">B1231*S$1+C1231*S$2</f>
        <v>0.0242208595167429</v>
      </c>
      <c r="F1231" s="2" t="n">
        <f aca="false">B1231*S$2-C1231*S$1</f>
        <v>0.00466023103184851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0.0049</v>
      </c>
      <c r="K1231" s="3" t="n">
        <f aca="false">(E1231-E1230)/0.02</f>
        <v>0.0308812699187149</v>
      </c>
      <c r="L1231" s="3" t="n">
        <f aca="false">(F1231-F1230)/0.02</f>
        <v>0.0939977109732332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1" t="n">
        <v>0.02392</v>
      </c>
      <c r="C1232" s="1" t="n">
        <v>0.009869</v>
      </c>
      <c r="D1232" s="1" t="n">
        <v>0.00372</v>
      </c>
      <c r="E1232" s="2" t="n">
        <f aca="false">B1232*S$1+C1232*S$2</f>
        <v>0.0255150836787792</v>
      </c>
      <c r="F1232" s="2" t="n">
        <f aca="false">B1232*S$2-C1232*S$1</f>
        <v>0.00430628213949049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0.00405000000000002</v>
      </c>
      <c r="K1232" s="3" t="n">
        <f aca="false">(E1232-E1231)/0.02</f>
        <v>0.0647112081018144</v>
      </c>
      <c r="L1232" s="3" t="n">
        <f aca="false">(F1232-F1231)/0.02</f>
        <v>-0.0176974446179009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1" t="n">
        <v>0.02405</v>
      </c>
      <c r="C1233" s="1" t="n">
        <v>0.01169</v>
      </c>
      <c r="D1233" s="1" t="n">
        <v>0.003774</v>
      </c>
      <c r="E1233" s="2" t="n">
        <f aca="false">B1233*S$1+C1233*S$2</f>
        <v>0.0265903129114482</v>
      </c>
      <c r="F1233" s="2" t="n">
        <f aca="false">B1233*S$2-C1233*S$1</f>
        <v>0.00283087606073996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0.00269999999999999</v>
      </c>
      <c r="K1233" s="3" t="n">
        <f aca="false">(E1233-E1232)/0.02</f>
        <v>0.05376146163345</v>
      </c>
      <c r="L1233" s="3" t="n">
        <f aca="false">(F1233-F1232)/0.02</f>
        <v>-0.0737703039375268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1" t="n">
        <v>0.0235</v>
      </c>
      <c r="C1234" s="1" t="n">
        <v>0.01263</v>
      </c>
      <c r="D1234" s="1" t="n">
        <v>0.003835</v>
      </c>
      <c r="E1234" s="2" t="n">
        <f aca="false">B1234*S$1+C1234*S$2</f>
        <v>0.0266220105669414</v>
      </c>
      <c r="F1234" s="2" t="n">
        <f aca="false">B1234*S$2-C1234*S$1</f>
        <v>0.00174225525502466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00304999999999999</v>
      </c>
      <c r="K1234" s="3" t="n">
        <f aca="false">(E1234-E1233)/0.02</f>
        <v>0.00158488277465906</v>
      </c>
      <c r="L1234" s="3" t="n">
        <f aca="false">(F1234-F1233)/0.02</f>
        <v>-0.0544310402857651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1" t="n">
        <v>0.02268</v>
      </c>
      <c r="C1235" s="1" t="n">
        <v>0.01207</v>
      </c>
      <c r="D1235" s="1" t="n">
        <v>0.003892</v>
      </c>
      <c r="E1235" s="2" t="n">
        <f aca="false">B1235*S$1+C1235*S$2</f>
        <v>0.0256298563401225</v>
      </c>
      <c r="F1235" s="2" t="n">
        <f aca="false">B1235*S$2-C1235*S$1</f>
        <v>0.00178262839220102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00285000000000001</v>
      </c>
      <c r="K1235" s="3" t="n">
        <f aca="false">(E1235-E1234)/0.02</f>
        <v>-0.0496077113409432</v>
      </c>
      <c r="L1235" s="3" t="n">
        <f aca="false">(F1235-F1234)/0.02</f>
        <v>0.00201865685881845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1" t="n">
        <v>0.02195</v>
      </c>
      <c r="C1236" s="1" t="n">
        <v>0.01077</v>
      </c>
      <c r="D1236" s="1" t="n">
        <v>0.003944</v>
      </c>
      <c r="E1236" s="2" t="n">
        <f aca="false">B1236*S$1+C1236*S$2</f>
        <v>0.0243218861864252</v>
      </c>
      <c r="F1236" s="2" t="n">
        <f aca="false">B1236*S$2-C1236*S$1</f>
        <v>0.00249824985431414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0.00259999999999998</v>
      </c>
      <c r="K1236" s="3" t="n">
        <f aca="false">(E1236-E1235)/0.02</f>
        <v>-0.0653985076848678</v>
      </c>
      <c r="L1236" s="3" t="n">
        <f aca="false">(F1236-F1235)/0.02</f>
        <v>0.0357810731056558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1" t="n">
        <v>0.02122</v>
      </c>
      <c r="C1237" s="1" t="n">
        <v>0.00979</v>
      </c>
      <c r="D1237" s="1" t="n">
        <v>0.003996</v>
      </c>
      <c r="E1237" s="2" t="n">
        <f aca="false">B1237*S$1+C1237*S$2</f>
        <v>0.0231834901972824</v>
      </c>
      <c r="F1237" s="2" t="n">
        <f aca="false">B1237*S$2-C1237*S$1</f>
        <v>0.0029424959256572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0.00260000000000004</v>
      </c>
      <c r="K1237" s="3" t="n">
        <f aca="false">(E1237-E1236)/0.02</f>
        <v>-0.0569197994571367</v>
      </c>
      <c r="L1237" s="3" t="n">
        <f aca="false">(F1237-F1236)/0.02</f>
        <v>0.0222123035671529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1" t="n">
        <v>0.02008</v>
      </c>
      <c r="C1238" s="1" t="n">
        <v>0.009314</v>
      </c>
      <c r="D1238" s="1" t="n">
        <v>0.004072</v>
      </c>
      <c r="E1238" s="2" t="n">
        <f aca="false">B1238*S$1+C1238*S$2</f>
        <v>0.0219644737978891</v>
      </c>
      <c r="F1238" s="2" t="n">
        <f aca="false">B1238*S$2-C1238*S$1</f>
        <v>0.0027420588582018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00379999999999998</v>
      </c>
      <c r="K1238" s="3" t="n">
        <f aca="false">(E1238-E1237)/0.02</f>
        <v>-0.0609508199696665</v>
      </c>
      <c r="L1238" s="3" t="n">
        <f aca="false">(F1238-F1237)/0.02</f>
        <v>-0.0100218533727697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1" t="n">
        <v>0.01822</v>
      </c>
      <c r="C1239" s="1" t="n">
        <v>0.008732</v>
      </c>
      <c r="D1239" s="1" t="n">
        <v>0.004158</v>
      </c>
      <c r="E1239" s="2" t="n">
        <f aca="false">B1239*S$1+C1239*S$2</f>
        <v>0.0200786913272544</v>
      </c>
      <c r="F1239" s="2" t="n">
        <f aca="false">B1239*S$2-C1239*S$1</f>
        <v>0.00224997301869108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00430000000000001</v>
      </c>
      <c r="K1239" s="3" t="n">
        <f aca="false">(E1239-E1238)/0.02</f>
        <v>-0.0942891235317338</v>
      </c>
      <c r="L1239" s="3" t="n">
        <f aca="false">(F1239-F1238)/0.02</f>
        <v>-0.0246042919755361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1" t="n">
        <v>0.01573</v>
      </c>
      <c r="C1240" s="1" t="n">
        <v>0.007847</v>
      </c>
      <c r="D1240" s="1" t="n">
        <v>0.004254</v>
      </c>
      <c r="E1240" s="2" t="n">
        <f aca="false">B1240*S$1+C1240*S$2</f>
        <v>0.0174980730189785</v>
      </c>
      <c r="F1240" s="2" t="n">
        <f aca="false">B1240*S$2-C1240*S$1</f>
        <v>0.00168099661584884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0.00479999999999999</v>
      </c>
      <c r="K1240" s="3" t="n">
        <f aca="false">(E1240-E1239)/0.02</f>
        <v>-0.129030915413795</v>
      </c>
      <c r="L1240" s="3" t="n">
        <f aca="false">(F1240-F1239)/0.02</f>
        <v>-0.0284488201421121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1" t="n">
        <v>0.01325</v>
      </c>
      <c r="C1241" s="1" t="n">
        <v>0.007292</v>
      </c>
      <c r="D1241" s="1" t="n">
        <v>0.004377</v>
      </c>
      <c r="E1241" s="2" t="n">
        <f aca="false">B1241*S$1+C1241*S$2</f>
        <v>0.0151008085488612</v>
      </c>
      <c r="F1241" s="2" t="n">
        <f aca="false">B1241*S$2-C1241*S$1</f>
        <v>0.000837463533917306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00614999999999999</v>
      </c>
      <c r="K1241" s="3" t="n">
        <f aca="false">(E1241-E1240)/0.02</f>
        <v>-0.119863223505868</v>
      </c>
      <c r="L1241" s="3" t="n">
        <f aca="false">(F1241-F1240)/0.02</f>
        <v>-0.0421766540965767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1" t="n">
        <v>0.01182</v>
      </c>
      <c r="C1242" s="1" t="n">
        <v>0.007415</v>
      </c>
      <c r="D1242" s="1" t="n">
        <v>0.004549</v>
      </c>
      <c r="E1242" s="2" t="n">
        <f aca="false">B1242*S$1+C1242*S$2</f>
        <v>0.0139532798408582</v>
      </c>
      <c r="F1242" s="2" t="n">
        <f aca="false">B1242*S$2-C1242*S$1</f>
        <v>-2.46309297634159E-005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00860000000000001</v>
      </c>
      <c r="K1242" s="3" t="n">
        <f aca="false">(E1242-E1241)/0.02</f>
        <v>-0.0573764354001502</v>
      </c>
      <c r="L1242" s="3" t="n">
        <f aca="false">(F1242-F1241)/0.02</f>
        <v>-0.0431047231840361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1" t="n">
        <v>0.01191</v>
      </c>
      <c r="C1243" s="1" t="n">
        <v>0.007366</v>
      </c>
      <c r="D1243" s="1" t="n">
        <v>0.004729</v>
      </c>
      <c r="E1243" s="2" t="n">
        <f aca="false">B1243*S$1+C1243*S$2</f>
        <v>0.0140036381255648</v>
      </c>
      <c r="F1243" s="2" t="n">
        <f aca="false">B1243*S$2-C1243*S$1</f>
        <v>6.46161607292372E-005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00899999999999998</v>
      </c>
      <c r="K1243" s="3" t="n">
        <f aca="false">(E1243-E1242)/0.02</f>
        <v>0.00251791423533255</v>
      </c>
      <c r="L1243" s="3" t="n">
        <f aca="false">(F1243-F1242)/0.02</f>
        <v>0.00446235452463265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1" t="n">
        <v>0.01246</v>
      </c>
      <c r="C1244" s="1" t="n">
        <v>0.006007</v>
      </c>
      <c r="D1244" s="1" t="n">
        <v>0.004893</v>
      </c>
      <c r="E1244" s="2" t="n">
        <f aca="false">B1244*S$1+C1244*S$2</f>
        <v>0.0137499042983579</v>
      </c>
      <c r="F1244" s="2" t="n">
        <f aca="false">B1244*S$2-C1244*S$1</f>
        <v>0.00150856911873408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0.0082</v>
      </c>
      <c r="K1244" s="3" t="n">
        <f aca="false">(E1244-E1243)/0.02</f>
        <v>-0.0126866913603446</v>
      </c>
      <c r="L1244" s="3" t="n">
        <f aca="false">(F1244-F1243)/0.02</f>
        <v>0.0721976479002423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1" t="n">
        <v>0.01161</v>
      </c>
      <c r="C1245" s="1" t="n">
        <v>0.003305</v>
      </c>
      <c r="D1245" s="1" t="n">
        <v>0.005071</v>
      </c>
      <c r="E1245" s="2" t="n">
        <f aca="false">B1245*S$1+C1245*S$2</f>
        <v>0.0115972215646669</v>
      </c>
      <c r="F1245" s="2" t="n">
        <f aca="false">B1245*S$2-C1245*S$1</f>
        <v>0.00334956369995052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00890000000000001</v>
      </c>
      <c r="K1245" s="3" t="n">
        <f aca="false">(E1245-E1244)/0.02</f>
        <v>-0.107634136684554</v>
      </c>
      <c r="L1245" s="3" t="n">
        <f aca="false">(F1245-F1244)/0.02</f>
        <v>0.0920497290608219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1" t="n">
        <v>0.008864</v>
      </c>
      <c r="C1246" s="1" t="n">
        <v>0.0001515</v>
      </c>
      <c r="D1246" s="1" t="n">
        <v>0.005289</v>
      </c>
      <c r="E1246" s="2" t="n">
        <f aca="false">B1246*S$1+C1246*S$2</f>
        <v>0.00759738109286189</v>
      </c>
      <c r="F1246" s="2" t="n">
        <f aca="false">B1246*S$2-C1246*S$1</f>
        <v>0.00456872507159543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0109</v>
      </c>
      <c r="K1246" s="3" t="n">
        <f aca="false">(E1246-E1245)/0.02</f>
        <v>-0.199992023590248</v>
      </c>
      <c r="L1246" s="3" t="n">
        <f aca="false">(F1246-F1245)/0.02</f>
        <v>0.0609580685822455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1" t="n">
        <v>0.00588</v>
      </c>
      <c r="C1247" s="1" t="n">
        <v>-0.00293</v>
      </c>
      <c r="D1247" s="1" t="n">
        <v>0.005519</v>
      </c>
      <c r="E1247" s="2" t="n">
        <f aca="false">B1247*S$1+C1247*S$2</f>
        <v>0.00343385936119649</v>
      </c>
      <c r="F1247" s="2" t="n">
        <f aca="false">B1247*S$2-C1247*S$1</f>
        <v>0.00560070619542957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0.0115</v>
      </c>
      <c r="K1247" s="3" t="n">
        <f aca="false">(E1247-E1246)/0.02</f>
        <v>-0.20817608658327</v>
      </c>
      <c r="L1247" s="3" t="n">
        <f aca="false">(F1247-F1246)/0.02</f>
        <v>0.0515990561917071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1" t="n">
        <v>0.004486</v>
      </c>
      <c r="C1248" s="1" t="n">
        <v>-0.005963</v>
      </c>
      <c r="D1248" s="1" t="n">
        <v>0.005717</v>
      </c>
      <c r="E1248" s="2" t="n">
        <f aca="false">B1248*S$1+C1248*S$2</f>
        <v>0.000644435186735126</v>
      </c>
      <c r="F1248" s="2" t="n">
        <f aca="false">B1248*S$2-C1248*S$1</f>
        <v>0.00743412861673093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0.00990000000000001</v>
      </c>
      <c r="K1248" s="3" t="n">
        <f aca="false">(E1248-E1247)/0.02</f>
        <v>-0.139471208723068</v>
      </c>
      <c r="L1248" s="3" t="n">
        <f aca="false">(F1248-F1247)/0.02</f>
        <v>0.0916711210650677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1" t="n">
        <v>0.004351</v>
      </c>
      <c r="C1249" s="1" t="n">
        <v>-0.008613</v>
      </c>
      <c r="D1249" s="1" t="n">
        <v>0.005879</v>
      </c>
      <c r="E1249" s="2" t="n">
        <f aca="false">B1249*S$1+C1249*S$2</f>
        <v>-0.000874337356463985</v>
      </c>
      <c r="F1249" s="2" t="n">
        <f aca="false">B1249*S$2-C1249*S$1</f>
        <v>0.00960991697087397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0.00809999999999999</v>
      </c>
      <c r="K1249" s="3" t="n">
        <f aca="false">(E1249-E1248)/0.02</f>
        <v>-0.0759386271599555</v>
      </c>
      <c r="L1249" s="3" t="n">
        <f aca="false">(F1249-F1248)/0.02</f>
        <v>0.108789417707152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1" t="n">
        <v>0.003375</v>
      </c>
      <c r="C1250" s="1" t="n">
        <v>-0.0101</v>
      </c>
      <c r="D1250" s="1" t="n">
        <v>0.006055</v>
      </c>
      <c r="E1250" s="2" t="n">
        <f aca="false">B1250*S$1+C1250*S$2</f>
        <v>-0.00249002224422743</v>
      </c>
      <c r="F1250" s="2" t="n">
        <f aca="false">B1250*S$2-C1250*S$1</f>
        <v>0.010353763287967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0088</v>
      </c>
      <c r="K1250" s="3" t="n">
        <f aca="false">(E1250-E1249)/0.02</f>
        <v>-0.0807842443881724</v>
      </c>
      <c r="L1250" s="3" t="n">
        <f aca="false">(F1250-F1249)/0.02</f>
        <v>0.0371923158546498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1" t="n">
        <v>7.521E-005</v>
      </c>
      <c r="C1251" s="1" t="n">
        <v>-0.01034</v>
      </c>
      <c r="D1251" s="1" t="n">
        <v>0.006229</v>
      </c>
      <c r="E1251" s="2" t="n">
        <f aca="false">B1251*S$1+C1251*S$2</f>
        <v>-0.00541558349485941</v>
      </c>
      <c r="F1251" s="2" t="n">
        <f aca="false">B1251*S$2-C1251*S$1</f>
        <v>0.00880867254212042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00870000000000003</v>
      </c>
      <c r="K1251" s="3" t="n">
        <f aca="false">(E1251-E1250)/0.02</f>
        <v>-0.146278062531599</v>
      </c>
      <c r="L1251" s="3" t="n">
        <f aca="false">(F1251-F1250)/0.02</f>
        <v>-0.0772545372923272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1" t="n">
        <v>-0.004955</v>
      </c>
      <c r="C1252" s="1" t="n">
        <v>-0.01039</v>
      </c>
      <c r="D1252" s="1" t="n">
        <v>0.006371</v>
      </c>
      <c r="E1252" s="2" t="n">
        <f aca="false">B1252*S$1+C1252*S$2</f>
        <v>-0.00970793947183809</v>
      </c>
      <c r="F1252" s="2" t="n">
        <f aca="false">B1252*S$2-C1252*S$1</f>
        <v>0.00618546976478974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0.00709999999999999</v>
      </c>
      <c r="K1252" s="3" t="n">
        <f aca="false">(E1252-E1251)/0.02</f>
        <v>-0.214617798848934</v>
      </c>
      <c r="L1252" s="3" t="n">
        <f aca="false">(F1252-F1251)/0.02</f>
        <v>-0.131160138866534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1" t="n">
        <v>-0.009739</v>
      </c>
      <c r="C1253" s="1" t="n">
        <v>-0.01121</v>
      </c>
      <c r="D1253" s="1" t="n">
        <v>0.006463</v>
      </c>
      <c r="E1253" s="2" t="n">
        <f aca="false">B1253*S$1+C1253*S$2</f>
        <v>-0.0141995353605217</v>
      </c>
      <c r="F1253" s="2" t="n">
        <f aca="false">B1253*S$2-C1253*S$1</f>
        <v>0.00434573544354635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0.0046</v>
      </c>
      <c r="K1253" s="3" t="n">
        <f aca="false">(E1253-E1252)/0.02</f>
        <v>-0.224579794434178</v>
      </c>
      <c r="L1253" s="3" t="n">
        <f aca="false">(F1253-F1252)/0.02</f>
        <v>-0.0919867160621692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1" t="n">
        <v>-0.01251</v>
      </c>
      <c r="C1254" s="1" t="n">
        <v>-0.01237</v>
      </c>
      <c r="D1254" s="1" t="n">
        <v>0.006535</v>
      </c>
      <c r="E1254" s="2" t="n">
        <f aca="false">B1254*S$1+C1254*S$2</f>
        <v>-0.0171641829814816</v>
      </c>
      <c r="F1254" s="2" t="n">
        <f aca="false">B1254*S$2-C1254*S$1</f>
        <v>0.0038610649538976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0.0036</v>
      </c>
      <c r="K1254" s="3" t="n">
        <f aca="false">(E1254-E1253)/0.02</f>
        <v>-0.148232381047999</v>
      </c>
      <c r="L1254" s="3" t="n">
        <f aca="false">(F1254-F1253)/0.02</f>
        <v>-0.0242335244824378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1" t="n">
        <v>-0.01293</v>
      </c>
      <c r="C1255" s="1" t="n">
        <v>-0.01252</v>
      </c>
      <c r="D1255" s="1" t="n">
        <v>0.006578</v>
      </c>
      <c r="E1255" s="2" t="n">
        <f aca="false">B1255*S$1+C1255*S$2</f>
        <v>-0.0175998510715023</v>
      </c>
      <c r="F1255" s="2" t="n">
        <f aca="false">B1255*S$2-C1255*S$1</f>
        <v>0.00376570607734311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0.00214999999999998</v>
      </c>
      <c r="K1255" s="3" t="n">
        <f aca="false">(E1255-E1254)/0.02</f>
        <v>-0.0217834045010341</v>
      </c>
      <c r="L1255" s="3" t="n">
        <f aca="false">(F1255-F1254)/0.02</f>
        <v>-0.0047679438277241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1" t="n">
        <v>-0.01237</v>
      </c>
      <c r="C1256" s="1" t="n">
        <v>-0.01105</v>
      </c>
      <c r="D1256" s="1" t="n">
        <v>0.006591</v>
      </c>
      <c r="E1256" s="2" t="n">
        <f aca="false">B1256*S$1+C1256*S$2</f>
        <v>-0.0163459628192319</v>
      </c>
      <c r="F1256" s="2" t="n">
        <f aca="false">B1256*S$2-C1256*S$1</f>
        <v>0.00281583016396376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0.00065</v>
      </c>
      <c r="K1256" s="3" t="n">
        <f aca="false">(E1256-E1255)/0.02</f>
        <v>0.0626944126135205</v>
      </c>
      <c r="L1256" s="3" t="n">
        <f aca="false">(F1256-F1255)/0.02</f>
        <v>-0.0474937956689675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1" t="n">
        <v>-0.01286</v>
      </c>
      <c r="C1257" s="1" t="n">
        <v>-0.008922</v>
      </c>
      <c r="D1257" s="1" t="n">
        <v>0.006575</v>
      </c>
      <c r="E1257" s="2" t="n">
        <f aca="false">B1257*S$1+C1257*S$2</f>
        <v>-0.0156338381920603</v>
      </c>
      <c r="F1257" s="2" t="n">
        <f aca="false">B1257*S$2-C1257*S$1</f>
        <v>0.000751523375868616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000799999999999976</v>
      </c>
      <c r="K1257" s="3" t="n">
        <f aca="false">(E1257-E1256)/0.02</f>
        <v>0.0356062313585806</v>
      </c>
      <c r="L1257" s="3" t="n">
        <f aca="false">(F1257-F1256)/0.02</f>
        <v>-0.103215339404757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1" t="n">
        <v>-0.01514</v>
      </c>
      <c r="C1258" s="1" t="n">
        <v>-0.007829</v>
      </c>
      <c r="D1258" s="1" t="n">
        <v>0.006539</v>
      </c>
      <c r="E1258" s="2" t="n">
        <f aca="false">B1258*S$1+C1258*S$2</f>
        <v>-0.0169881860954901</v>
      </c>
      <c r="F1258" s="2" t="n">
        <f aca="false">B1258*S$2-C1258*S$1</f>
        <v>-0.00138360911568206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-0.00180000000000002</v>
      </c>
      <c r="K1258" s="3" t="n">
        <f aca="false">(E1258-E1257)/0.02</f>
        <v>-0.0677173951714878</v>
      </c>
      <c r="L1258" s="3" t="n">
        <f aca="false">(F1258-F1257)/0.02</f>
        <v>-0.106756624577534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1" t="n">
        <v>-0.01784</v>
      </c>
      <c r="C1259" s="1" t="n">
        <v>-0.008679</v>
      </c>
      <c r="D1259" s="1" t="n">
        <v>0.006472</v>
      </c>
      <c r="E1259" s="2" t="n">
        <f aca="false">B1259*S$1+C1259*S$2</f>
        <v>-0.0197283473297106</v>
      </c>
      <c r="F1259" s="2" t="n">
        <f aca="false">B1259*S$2-C1259*S$1</f>
        <v>-0.00209355024737876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-0.00334999999999997</v>
      </c>
      <c r="K1259" s="3" t="n">
        <f aca="false">(E1259-E1258)/0.02</f>
        <v>-0.137008061711029</v>
      </c>
      <c r="L1259" s="3" t="n">
        <f aca="false">(F1259-F1258)/0.02</f>
        <v>-0.0354970565848347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1" t="n">
        <v>-0.01906</v>
      </c>
      <c r="C1260" s="1" t="n">
        <v>-0.0108</v>
      </c>
      <c r="D1260" s="1" t="n">
        <v>0.006383</v>
      </c>
      <c r="E1260" s="2" t="n">
        <f aca="false">B1260*S$1+C1260*S$2</f>
        <v>-0.0218869247664601</v>
      </c>
      <c r="F1260" s="2" t="n">
        <f aca="false">B1260*S$2-C1260*S$1</f>
        <v>-0.000941341737795485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0.00445000000000003</v>
      </c>
      <c r="K1260" s="3" t="n">
        <f aca="false">(E1260-E1259)/0.02</f>
        <v>-0.107928871837473</v>
      </c>
      <c r="L1260" s="3" t="n">
        <f aca="false">(F1260-F1259)/0.02</f>
        <v>0.0576104254791636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1" t="n">
        <v>-0.01863</v>
      </c>
      <c r="C1261" s="1" t="n">
        <v>-0.01259</v>
      </c>
      <c r="D1261" s="1" t="n">
        <v>0.006296</v>
      </c>
      <c r="E1261" s="2" t="n">
        <f aca="false">B1261*S$1+C1261*S$2</f>
        <v>-0.0224708195680903</v>
      </c>
      <c r="F1261" s="2" t="n">
        <f aca="false">B1261*S$2-C1261*S$1</f>
        <v>0.000804529637944796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-0.00434999999999997</v>
      </c>
      <c r="K1261" s="3" t="n">
        <f aca="false">(E1261-E1260)/0.02</f>
        <v>-0.0291947400815087</v>
      </c>
      <c r="L1261" s="3" t="n">
        <f aca="false">(F1261-F1260)/0.02</f>
        <v>0.087293568787014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1" t="n">
        <v>-0.01801</v>
      </c>
      <c r="C1262" s="1" t="n">
        <v>-0.0131</v>
      </c>
      <c r="D1262" s="1" t="n">
        <v>0.006228</v>
      </c>
      <c r="E1262" s="2" t="n">
        <f aca="false">B1262*S$1+C1262*S$2</f>
        <v>-0.0222152885732322</v>
      </c>
      <c r="F1262" s="2" t="n">
        <f aca="false">B1262*S$2-C1262*S$1</f>
        <v>0.00156558411080916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-0.00340000000000002</v>
      </c>
      <c r="K1262" s="3" t="n">
        <f aca="false">(E1262-E1261)/0.02</f>
        <v>0.0127765497429023</v>
      </c>
      <c r="L1262" s="3" t="n">
        <f aca="false">(F1262-F1261)/0.02</f>
        <v>0.0380527236432181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1" t="n">
        <v>-0.01826</v>
      </c>
      <c r="C1263" s="1" t="n">
        <v>-0.01276</v>
      </c>
      <c r="D1263" s="1" t="n">
        <v>0.00614</v>
      </c>
      <c r="E1263" s="2" t="n">
        <f aca="false">B1263*S$1+C1263*S$2</f>
        <v>-0.022247128047432</v>
      </c>
      <c r="F1263" s="2" t="n">
        <f aca="false">B1263*S$2-C1263*S$1</f>
        <v>0.00114476794205767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00440000000000002</v>
      </c>
      <c r="K1263" s="3" t="n">
        <f aca="false">(E1263-E1262)/0.02</f>
        <v>-0.00159197370999068</v>
      </c>
      <c r="L1263" s="3" t="n">
        <f aca="false">(F1263-F1262)/0.02</f>
        <v>-0.0210408084375742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1" t="n">
        <v>-0.01892</v>
      </c>
      <c r="C1264" s="1" t="n">
        <v>-0.01264</v>
      </c>
      <c r="D1264" s="1" t="n">
        <v>0.006029</v>
      </c>
      <c r="E1264" s="2" t="n">
        <f aca="false">B1264*S$1+C1264*S$2</f>
        <v>-0.0227432494791873</v>
      </c>
      <c r="F1264" s="2" t="n">
        <f aca="false">B1264*S$2-C1264*S$1</f>
        <v>0.000693255456124987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-0.00555</v>
      </c>
      <c r="K1264" s="3" t="n">
        <f aca="false">(E1264-E1263)/0.02</f>
        <v>-0.0248060715877629</v>
      </c>
      <c r="L1264" s="3" t="n">
        <f aca="false">(F1264-F1263)/0.02</f>
        <v>-0.0225756242966344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1" t="n">
        <v>-0.01917</v>
      </c>
      <c r="C1265" s="1" t="n">
        <v>-0.01312</v>
      </c>
      <c r="D1265" s="1" t="n">
        <v>0.00592</v>
      </c>
      <c r="E1265" s="2" t="n">
        <f aca="false">B1265*S$1+C1265*S$2</f>
        <v>-0.0232096227500583</v>
      </c>
      <c r="F1265" s="2" t="n">
        <f aca="false">B1265*S$2-C1265*S$1</f>
        <v>0.000967838726221771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-0.00544999999999999</v>
      </c>
      <c r="K1265" s="3" t="n">
        <f aca="false">(E1265-E1264)/0.02</f>
        <v>-0.0233186635435522</v>
      </c>
      <c r="L1265" s="3" t="n">
        <f aca="false">(F1265-F1264)/0.02</f>
        <v>0.0137291635048392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1" t="n">
        <v>-0.01898</v>
      </c>
      <c r="C1266" s="1" t="n">
        <v>-0.01359</v>
      </c>
      <c r="D1266" s="1" t="n">
        <v>0.005867</v>
      </c>
      <c r="E1266" s="2" t="n">
        <f aca="false">B1266*S$1+C1266*S$2</f>
        <v>-0.0232975556659782</v>
      </c>
      <c r="F1266" s="2" t="n">
        <f aca="false">B1266*S$2-C1266*S$1</f>
        <v>0.0014671059916196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-0.00265</v>
      </c>
      <c r="K1266" s="3" t="n">
        <f aca="false">(E1266-E1265)/0.02</f>
        <v>-0.00439664579599437</v>
      </c>
      <c r="L1266" s="3" t="n">
        <f aca="false">(F1266-F1265)/0.02</f>
        <v>0.0249633632698914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1" t="n">
        <v>-0.01888</v>
      </c>
      <c r="C1267" s="1" t="n">
        <v>-0.01352</v>
      </c>
      <c r="D1267" s="1" t="n">
        <v>0.005836</v>
      </c>
      <c r="E1267" s="2" t="n">
        <f aca="false">B1267*S$1+C1267*S$2</f>
        <v>-0.0231756565078663</v>
      </c>
      <c r="F1267" s="2" t="n">
        <f aca="false">B1267*S$2-C1267*S$1</f>
        <v>0.00146073455131197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00154999999999999</v>
      </c>
      <c r="K1267" s="3" t="n">
        <f aca="false">(E1267-E1266)/0.02</f>
        <v>0.00609495790559831</v>
      </c>
      <c r="L1267" s="3" t="n">
        <f aca="false">(F1267-F1266)/0.02</f>
        <v>-0.000318572015381349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1" t="n">
        <v>-0.01898</v>
      </c>
      <c r="C1268" s="1" t="n">
        <v>-0.01308</v>
      </c>
      <c r="D1268" s="1" t="n">
        <v>0.0058</v>
      </c>
      <c r="E1268" s="2" t="n">
        <f aca="false">B1268*S$1+C1268*S$2</f>
        <v>-0.0230272968412193</v>
      </c>
      <c r="F1268" s="2" t="n">
        <f aca="false">B1268*S$2-C1268*S$1</f>
        <v>0.00103460146257982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0.00180000000000002</v>
      </c>
      <c r="K1268" s="3" t="n">
        <f aca="false">(E1268-E1267)/0.02</f>
        <v>0.00741798333234837</v>
      </c>
      <c r="L1268" s="3" t="n">
        <f aca="false">(F1268-F1267)/0.02</f>
        <v>-0.0213066544366074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1" t="n">
        <v>-0.01902</v>
      </c>
      <c r="C1269" s="1" t="n">
        <v>-0.01272</v>
      </c>
      <c r="D1269" s="1" t="n">
        <v>0.005751</v>
      </c>
      <c r="E1269" s="2" t="n">
        <f aca="false">B1269*S$1+C1269*S$2</f>
        <v>-0.0228704478299416</v>
      </c>
      <c r="F1269" s="2" t="n">
        <f aca="false">B1269*S$2-C1269*S$1</f>
        <v>0.000708107377394181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0.00244999999999998</v>
      </c>
      <c r="K1269" s="3" t="n">
        <f aca="false">(E1269-E1268)/0.02</f>
        <v>0.00784245056388508</v>
      </c>
      <c r="L1269" s="3" t="n">
        <f aca="false">(F1269-F1268)/0.02</f>
        <v>-0.0163247042592821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1" t="n">
        <v>-0.01899</v>
      </c>
      <c r="C1270" s="1" t="n">
        <v>-0.01245</v>
      </c>
      <c r="D1270" s="1" t="n">
        <v>0.005733</v>
      </c>
      <c r="E1270" s="2" t="n">
        <f aca="false">B1270*S$1+C1270*S$2</f>
        <v>-0.0227019281857139</v>
      </c>
      <c r="F1270" s="2" t="n">
        <f aca="false">B1270*S$2-C1270*S$1</f>
        <v>0.00049503196935894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0.000899999999999989</v>
      </c>
      <c r="K1270" s="3" t="n">
        <f aca="false">(E1270-E1269)/0.02</f>
        <v>0.00842598221138281</v>
      </c>
      <c r="L1270" s="3" t="n">
        <f aca="false">(F1270-F1269)/0.02</f>
        <v>-0.0106537704017621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1" t="n">
        <v>-0.01927</v>
      </c>
      <c r="C1271" s="1" t="n">
        <v>-0.01183</v>
      </c>
      <c r="D1271" s="1" t="n">
        <v>0.005729</v>
      </c>
      <c r="E1271" s="2" t="n">
        <f aca="false">B1271*S$1+C1271*S$2</f>
        <v>-0.0226108317088131</v>
      </c>
      <c r="F1271" s="2" t="n">
        <f aca="false">B1271*S$2-C1271*S$1</f>
        <v>-0.000179135244243338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0.000200000000000027</v>
      </c>
      <c r="K1271" s="3" t="n">
        <f aca="false">(E1271-E1270)/0.02</f>
        <v>0.00455482384503943</v>
      </c>
      <c r="L1271" s="3" t="n">
        <f aca="false">(F1271-F1270)/0.02</f>
        <v>-0.0337083606801139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1" t="n">
        <v>-0.01993</v>
      </c>
      <c r="C1272" s="1" t="n">
        <v>-0.01063</v>
      </c>
      <c r="D1272" s="1" t="n">
        <v>0.00572</v>
      </c>
      <c r="E1272" s="2" t="n">
        <f aca="false">B1272*S$1+C1272*S$2</f>
        <v>-0.0225346403351965</v>
      </c>
      <c r="F1272" s="2" t="n">
        <f aca="false">B1272*S$2-C1272*S$1</f>
        <v>-0.00154653967402496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0.000449999999999973</v>
      </c>
      <c r="K1272" s="3" t="n">
        <f aca="false">(E1272-E1271)/0.02</f>
        <v>0.00380956868083013</v>
      </c>
      <c r="L1272" s="3" t="n">
        <f aca="false">(F1272-F1271)/0.02</f>
        <v>-0.0683702214890813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1" t="n">
        <v>-0.02047</v>
      </c>
      <c r="C1273" s="1" t="n">
        <v>-0.009241</v>
      </c>
      <c r="D1273" s="1" t="n">
        <v>0.0057</v>
      </c>
      <c r="E1273" s="2" t="n">
        <f aca="false">B1273*S$1+C1273*S$2</f>
        <v>-0.0222565284491011</v>
      </c>
      <c r="F1273" s="2" t="n">
        <f aca="false">B1273*S$2-C1273*S$1</f>
        <v>-0.00301063488227217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001</v>
      </c>
      <c r="K1273" s="3" t="n">
        <f aca="false">(E1273-E1272)/0.02</f>
        <v>0.0139055943047727</v>
      </c>
      <c r="L1273" s="3" t="n">
        <f aca="false">(F1273-F1272)/0.02</f>
        <v>-0.0732047604123604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1" t="n">
        <v>-0.0203</v>
      </c>
      <c r="C1274" s="1" t="n">
        <v>-0.008353</v>
      </c>
      <c r="D1274" s="1" t="n">
        <v>0.005688</v>
      </c>
      <c r="E1274" s="2" t="n">
        <f aca="false">B1274*S$1+C1274*S$2</f>
        <v>-0.0216417919661154</v>
      </c>
      <c r="F1274" s="2" t="n">
        <f aca="false">B1274*S$2-C1274*S$1</f>
        <v>-0.00367361531673943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0.000599999999999993</v>
      </c>
      <c r="K1274" s="3" t="n">
        <f aca="false">(E1274-E1273)/0.02</f>
        <v>0.0307368241492838</v>
      </c>
      <c r="L1274" s="3" t="n">
        <f aca="false">(F1274-F1273)/0.02</f>
        <v>-0.0331490217233631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1" t="n">
        <v>-0.01958</v>
      </c>
      <c r="C1275" s="1" t="n">
        <v>-0.008256</v>
      </c>
      <c r="D1275" s="1" t="n">
        <v>0.005662</v>
      </c>
      <c r="E1275" s="2" t="n">
        <f aca="false">B1275*S$1+C1275*S$2</f>
        <v>-0.0209797951682522</v>
      </c>
      <c r="F1275" s="2" t="n">
        <f aca="false">B1275*S$2-C1275*S$1</f>
        <v>-0.0033743341118187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0013</v>
      </c>
      <c r="K1275" s="3" t="n">
        <f aca="false">(E1275-E1274)/0.02</f>
        <v>0.0330998398931625</v>
      </c>
      <c r="L1275" s="3" t="n">
        <f aca="false">(F1275-F1274)/0.02</f>
        <v>0.0149640602460367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1" t="n">
        <v>-0.01912</v>
      </c>
      <c r="C1276" s="1" t="n">
        <v>-0.008622</v>
      </c>
      <c r="D1276" s="1" t="n">
        <v>0.005621</v>
      </c>
      <c r="E1276" s="2" t="n">
        <f aca="false">B1276*S$1+C1276*S$2</f>
        <v>-0.0207836434947296</v>
      </c>
      <c r="F1276" s="2" t="n">
        <f aca="false">B1276*S$2-C1276*S$1</f>
        <v>-0.00282018564707818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00205000000000001</v>
      </c>
      <c r="K1276" s="3" t="n">
        <f aca="false">(E1276-E1275)/0.02</f>
        <v>0.00980758367613004</v>
      </c>
      <c r="L1276" s="3" t="n">
        <f aca="false">(F1276-F1275)/0.02</f>
        <v>0.0277074232370262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1" t="n">
        <v>-0.0195</v>
      </c>
      <c r="C1277" s="1" t="n">
        <v>-0.008952</v>
      </c>
      <c r="D1277" s="1" t="n">
        <v>0.005561</v>
      </c>
      <c r="E1277" s="2" t="n">
        <f aca="false">B1277*S$1+C1277*S$2</f>
        <v>-0.021280775128466</v>
      </c>
      <c r="F1277" s="2" t="n">
        <f aca="false">B1277*S$2-C1277*S$1</f>
        <v>-0.00274169909575517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0.00300000000000001</v>
      </c>
      <c r="K1277" s="3" t="n">
        <f aca="false">(E1277-E1276)/0.02</f>
        <v>-0.0248565816868199</v>
      </c>
      <c r="L1277" s="3" t="n">
        <f aca="false">(F1277-F1276)/0.02</f>
        <v>0.00392432756615023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1" t="n">
        <v>-0.02009</v>
      </c>
      <c r="C1278" s="1" t="n">
        <v>-0.009005</v>
      </c>
      <c r="D1278" s="1" t="n">
        <v>0.005498</v>
      </c>
      <c r="E1278" s="2" t="n">
        <f aca="false">B1278*S$1+C1278*S$2</f>
        <v>-0.0218092092262026</v>
      </c>
      <c r="F1278" s="2" t="n">
        <f aca="false">B1278*S$2-C1278*S$1</f>
        <v>-0.00300940491255647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-0.00314999999999998</v>
      </c>
      <c r="K1278" s="3" t="n">
        <f aca="false">(E1278-E1277)/0.02</f>
        <v>-0.0264217048868327</v>
      </c>
      <c r="L1278" s="3" t="n">
        <f aca="false">(F1278-F1277)/0.02</f>
        <v>-0.013385290840065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1" t="n">
        <v>-0.01951</v>
      </c>
      <c r="C1279" s="1" t="n">
        <v>-0.008746</v>
      </c>
      <c r="D1279" s="1" t="n">
        <v>0.005404</v>
      </c>
      <c r="E1279" s="2" t="n">
        <f aca="false">B1279*S$1+C1279*S$2</f>
        <v>-0.0211800922409955</v>
      </c>
      <c r="F1279" s="2" t="n">
        <f aca="false">B1279*S$2-C1279*S$1</f>
        <v>-0.00292169619620573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0.00470000000000002</v>
      </c>
      <c r="K1279" s="3" t="n">
        <f aca="false">(E1279-E1278)/0.02</f>
        <v>0.0314558492603565</v>
      </c>
      <c r="L1279" s="3" t="n">
        <f aca="false">(F1279-F1278)/0.02</f>
        <v>0.00438543581753729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1" t="n">
        <v>-0.0172</v>
      </c>
      <c r="C1280" s="1" t="n">
        <v>-0.008089</v>
      </c>
      <c r="D1280" s="1" t="n">
        <v>0.005285</v>
      </c>
      <c r="E1280" s="2" t="n">
        <f aca="false">B1280*S$1+C1280*S$2</f>
        <v>-0.0188729441822729</v>
      </c>
      <c r="F1280" s="2" t="n">
        <f aca="false">B1280*S$2-C1280*S$1</f>
        <v>-0.00225475029500179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0.00595000000000001</v>
      </c>
      <c r="K1280" s="3" t="n">
        <f aca="false">(E1280-E1279)/0.02</f>
        <v>0.115357402936128</v>
      </c>
      <c r="L1280" s="3" t="n">
        <f aca="false">(F1280-F1279)/0.02</f>
        <v>0.0333472950601966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1" t="n">
        <v>-0.01424</v>
      </c>
      <c r="C1281" s="1" t="n">
        <v>-0.007139</v>
      </c>
      <c r="D1281" s="1" t="n">
        <v>0.005147</v>
      </c>
      <c r="E1281" s="2" t="n">
        <f aca="false">B1281*S$1+C1281*S$2</f>
        <v>-0.0158592985166284</v>
      </c>
      <c r="F1281" s="2" t="n">
        <f aca="false">B1281*S$2-C1281*S$1</f>
        <v>-0.00149183496422011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-0.00690000000000001</v>
      </c>
      <c r="K1281" s="3" t="n">
        <f aca="false">(E1281-E1280)/0.02</f>
        <v>0.150682283282228</v>
      </c>
      <c r="L1281" s="3" t="n">
        <f aca="false">(F1281-F1280)/0.02</f>
        <v>0.0381457665390841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1" t="n">
        <v>-0.01223</v>
      </c>
      <c r="C1282" s="1" t="n">
        <v>-0.006442</v>
      </c>
      <c r="D1282" s="1" t="n">
        <v>0.005023</v>
      </c>
      <c r="E1282" s="2" t="n">
        <f aca="false">B1282*S$1+C1282*S$2</f>
        <v>-0.0137853681161834</v>
      </c>
      <c r="F1282" s="2" t="n">
        <f aca="false">B1282*S$2-C1282*S$1</f>
        <v>-0.0010177867661324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-0.0062</v>
      </c>
      <c r="K1282" s="3" t="n">
        <f aca="false">(E1282-E1281)/0.02</f>
        <v>0.103696520022248</v>
      </c>
      <c r="L1282" s="3" t="n">
        <f aca="false">(F1282-F1281)/0.02</f>
        <v>0.0237024099043856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1" t="n">
        <v>-0.01161</v>
      </c>
      <c r="C1283" s="1" t="n">
        <v>-0.006563</v>
      </c>
      <c r="D1283" s="1" t="n">
        <v>0.004873</v>
      </c>
      <c r="E1283" s="2" t="n">
        <f aca="false">B1283*S$1+C1283*S$2</f>
        <v>-0.0133236985275386</v>
      </c>
      <c r="F1283" s="2" t="n">
        <f aca="false">B1283*S$2-C1283*S$1</f>
        <v>-0.000586623002672885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-0.0075</v>
      </c>
      <c r="K1283" s="3" t="n">
        <f aca="false">(E1283-E1282)/0.02</f>
        <v>0.0230834794322383</v>
      </c>
      <c r="L1283" s="3" t="n">
        <f aca="false">(F1283-F1282)/0.02</f>
        <v>0.0215581881729758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1" t="n">
        <v>-0.01135</v>
      </c>
      <c r="C1284" s="1" t="n">
        <v>-0.0072</v>
      </c>
      <c r="D1284" s="1" t="n">
        <v>0.00469</v>
      </c>
      <c r="E1284" s="2" t="n">
        <f aca="false">B1284*S$1+C1284*S$2</f>
        <v>-0.0134407645938545</v>
      </c>
      <c r="F1284" s="2" t="n">
        <f aca="false">B1284*S$2-C1284*S$1</f>
        <v>9.13626432793909E-005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00915</v>
      </c>
      <c r="K1284" s="3" t="n">
        <f aca="false">(E1284-E1283)/0.02</f>
        <v>-0.00585330331579412</v>
      </c>
      <c r="L1284" s="3" t="n">
        <f aca="false">(F1284-F1283)/0.02</f>
        <v>0.0338992822976138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1" t="n">
        <v>-0.01034</v>
      </c>
      <c r="C1285" s="1" t="n">
        <v>-0.007276</v>
      </c>
      <c r="D1285" s="1" t="n">
        <v>0.004492</v>
      </c>
      <c r="E1285" s="2" t="n">
        <f aca="false">B1285*S$1+C1285*S$2</f>
        <v>-0.0126245098808182</v>
      </c>
      <c r="F1285" s="2" t="n">
        <f aca="false">B1285*S$2-C1285*S$1</f>
        <v>0.000691032755462817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0.00989999999999997</v>
      </c>
      <c r="K1285" s="3" t="n">
        <f aca="false">(E1285-E1284)/0.02</f>
        <v>0.0408127356518134</v>
      </c>
      <c r="L1285" s="3" t="n">
        <f aca="false">(F1285-F1284)/0.02</f>
        <v>0.0299835056091713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1" t="n">
        <v>-0.008555</v>
      </c>
      <c r="C1286" s="1" t="n">
        <v>-0.006086</v>
      </c>
      <c r="D1286" s="1" t="n">
        <v>0.004332</v>
      </c>
      <c r="E1286" s="2" t="n">
        <f aca="false">B1286*S$1+C1286*S$2</f>
        <v>-0.0104801401047415</v>
      </c>
      <c r="F1286" s="2" t="n">
        <f aca="false">B1286*S$2-C1286*S$1</f>
        <v>0.00062776140769294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00800000000000002</v>
      </c>
      <c r="K1286" s="3" t="n">
        <f aca="false">(E1286-E1285)/0.02</f>
        <v>0.107218488803837</v>
      </c>
      <c r="L1286" s="3" t="n">
        <f aca="false">(F1286-F1285)/0.02</f>
        <v>-0.00316356738849382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1" t="n">
        <v>-0.006799</v>
      </c>
      <c r="C1287" s="1" t="n">
        <v>-0.003998</v>
      </c>
      <c r="D1287" s="1" t="n">
        <v>0.00419</v>
      </c>
      <c r="E1287" s="2" t="n">
        <f aca="false">B1287*S$1+C1287*S$2</f>
        <v>-0.00788449622417189</v>
      </c>
      <c r="F1287" s="2" t="n">
        <f aca="false">B1287*S$2-C1287*S$1</f>
        <v>-0.00021242478908817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-0.00709999999999999</v>
      </c>
      <c r="K1287" s="3" t="n">
        <f aca="false">(E1287-E1286)/0.02</f>
        <v>0.129782194028481</v>
      </c>
      <c r="L1287" s="3" t="n">
        <f aca="false">(F1287-F1286)/0.02</f>
        <v>-0.0420093098390555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1" t="n">
        <v>-0.005539</v>
      </c>
      <c r="C1288" s="1" t="n">
        <v>-0.001858</v>
      </c>
      <c r="D1288" s="1" t="n">
        <v>0.004042</v>
      </c>
      <c r="E1288" s="2" t="n">
        <f aca="false">B1288*S$1+C1288*S$2</f>
        <v>-0.00568192839755574</v>
      </c>
      <c r="F1288" s="2" t="n">
        <f aca="false">B1288*S$2-C1288*S$1</f>
        <v>-0.00135954944192908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0.00740000000000003</v>
      </c>
      <c r="K1288" s="3" t="n">
        <f aca="false">(E1288-E1287)/0.02</f>
        <v>0.110128391330808</v>
      </c>
      <c r="L1288" s="3" t="n">
        <f aca="false">(F1288-F1287)/0.02</f>
        <v>-0.0573562326420456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1" t="n">
        <v>-0.004354</v>
      </c>
      <c r="C1289" s="1" t="n">
        <v>-0.0001637</v>
      </c>
      <c r="D1289" s="1" t="n">
        <v>0.003884</v>
      </c>
      <c r="E1289" s="2" t="n">
        <f aca="false">B1289*S$1+C1289*S$2</f>
        <v>-0.00377914919422005</v>
      </c>
      <c r="F1289" s="2" t="n">
        <f aca="false">B1289*S$2-C1289*S$1</f>
        <v>-0.00216844300313057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00789999999999999</v>
      </c>
      <c r="K1289" s="3" t="n">
        <f aca="false">(E1289-E1288)/0.02</f>
        <v>0.0951389601667842</v>
      </c>
      <c r="L1289" s="3" t="n">
        <f aca="false">(F1289-F1288)/0.02</f>
        <v>-0.0404446780600743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1" t="n">
        <v>-0.002631</v>
      </c>
      <c r="C1290" s="1" t="n">
        <v>0.0009606</v>
      </c>
      <c r="D1290" s="1" t="n">
        <v>0.003764</v>
      </c>
      <c r="E1290" s="2" t="n">
        <f aca="false">B1290*S$1+C1290*S$2</f>
        <v>-0.00172217409576514</v>
      </c>
      <c r="F1290" s="2" t="n">
        <f aca="false">B1290*S$2-C1290*S$1</f>
        <v>-0.00220885258536543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0.00599999999999999</v>
      </c>
      <c r="K1290" s="3" t="n">
        <f aca="false">(E1290-E1289)/0.02</f>
        <v>0.102848754922746</v>
      </c>
      <c r="L1290" s="3" t="n">
        <f aca="false">(F1290-F1289)/0.02</f>
        <v>-0.00202047911174287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1" t="n">
        <v>-0.0005913</v>
      </c>
      <c r="C1291" s="1" t="n">
        <v>0.001459</v>
      </c>
      <c r="D1291" s="1" t="n">
        <v>0.003678</v>
      </c>
      <c r="E1291" s="2" t="n">
        <f aca="false">B1291*S$1+C1291*S$2</f>
        <v>0.000271701367258951</v>
      </c>
      <c r="F1291" s="2" t="n">
        <f aca="false">B1291*S$2-C1291*S$1</f>
        <v>-0.00155064343323332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0.00430000000000001</v>
      </c>
      <c r="K1291" s="3" t="n">
        <f aca="false">(E1291-E1290)/0.02</f>
        <v>0.0996937731512046</v>
      </c>
      <c r="L1291" s="3" t="n">
        <f aca="false">(F1291-F1290)/0.02</f>
        <v>0.0329104576066053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1" t="n">
        <v>0.0007821</v>
      </c>
      <c r="C1292" s="1" t="n">
        <v>0.001494</v>
      </c>
      <c r="D1292" s="1" t="n">
        <v>0.003613</v>
      </c>
      <c r="E1292" s="2" t="n">
        <f aca="false">B1292*S$1+C1292*S$2</f>
        <v>0.00145495779676835</v>
      </c>
      <c r="F1292" s="2" t="n">
        <f aca="false">B1292*S$2-C1292*S$1</f>
        <v>-0.000852533999100911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0.00325</v>
      </c>
      <c r="K1292" s="3" t="n">
        <f aca="false">(E1292-E1291)/0.02</f>
        <v>0.0591628214754699</v>
      </c>
      <c r="L1292" s="3" t="n">
        <f aca="false">(F1292-F1291)/0.02</f>
        <v>0.0349054717066204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1" t="n">
        <v>0.0009418</v>
      </c>
      <c r="C1293" s="1" t="n">
        <v>0.001548</v>
      </c>
      <c r="D1293" s="1" t="n">
        <v>0.00356</v>
      </c>
      <c r="E1293" s="2" t="n">
        <f aca="false">B1293*S$1+C1293*S$2</f>
        <v>0.00161900671799312</v>
      </c>
      <c r="F1293" s="2" t="n">
        <f aca="false">B1293*S$2-C1293*S$1</f>
        <v>-0.000813700489795315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00265</v>
      </c>
      <c r="K1293" s="3" t="n">
        <f aca="false">(E1293-E1292)/0.02</f>
        <v>0.00820244606123871</v>
      </c>
      <c r="L1293" s="3" t="n">
        <f aca="false">(F1293-F1292)/0.02</f>
        <v>0.0019416754652798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1" t="n">
        <v>0.0007153</v>
      </c>
      <c r="C1294" s="1" t="n">
        <v>0.002006</v>
      </c>
      <c r="D1294" s="1" t="n">
        <v>0.003539</v>
      </c>
      <c r="E1294" s="2" t="n">
        <f aca="false">B1294*S$1+C1294*S$2</f>
        <v>0.0016696268472325</v>
      </c>
      <c r="F1294" s="2" t="n">
        <f aca="false">B1294*S$2-C1294*S$1</f>
        <v>-0.00132213323118378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-0.00104999999999999</v>
      </c>
      <c r="K1294" s="3" t="n">
        <f aca="false">(E1294-E1293)/0.02</f>
        <v>0.00253100646196887</v>
      </c>
      <c r="L1294" s="3" t="n">
        <f aca="false">(F1294-F1293)/0.02</f>
        <v>-0.0254216370694232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1" t="n">
        <v>0.001393</v>
      </c>
      <c r="C1295" s="1" t="n">
        <v>0.002795</v>
      </c>
      <c r="D1295" s="1" t="n">
        <v>0.003532</v>
      </c>
      <c r="E1295" s="2" t="n">
        <f aca="false">B1295*S$1+C1295*S$2</f>
        <v>0.00266245534147771</v>
      </c>
      <c r="F1295" s="2" t="n">
        <f aca="false">B1295*S$2-C1295*S$1</f>
        <v>-0.00163211689368036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-0.000350000000000003</v>
      </c>
      <c r="K1295" s="3" t="n">
        <f aca="false">(E1295-E1294)/0.02</f>
        <v>0.0496414247122604</v>
      </c>
      <c r="L1295" s="3" t="n">
        <f aca="false">(F1295-F1294)/0.02</f>
        <v>-0.0154991831248289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1" t="n">
        <v>0.003068</v>
      </c>
      <c r="C1296" s="1" t="n">
        <v>0.003767</v>
      </c>
      <c r="D1296" s="1" t="n">
        <v>0.003542</v>
      </c>
      <c r="E1296" s="2" t="n">
        <f aca="false">B1296*S$1+C1296*S$2</f>
        <v>0.0045980174273744</v>
      </c>
      <c r="F1296" s="2" t="n">
        <f aca="false">B1296*S$2-C1296*S$1</f>
        <v>-0.00156880487555378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0.000500000000000001</v>
      </c>
      <c r="K1296" s="3" t="n">
        <f aca="false">(E1296-E1295)/0.02</f>
        <v>0.0967781042948344</v>
      </c>
      <c r="L1296" s="3" t="n">
        <f aca="false">(F1296-F1295)/0.02</f>
        <v>0.00316560090632861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1" t="n">
        <v>0.0045</v>
      </c>
      <c r="C1297" s="1" t="n">
        <v>0.004994</v>
      </c>
      <c r="D1297" s="1" t="n">
        <v>0.003559</v>
      </c>
      <c r="E1297" s="2" t="n">
        <f aca="false">B1297*S$1+C1297*S$2</f>
        <v>0.00646263323828454</v>
      </c>
      <c r="F1297" s="2" t="n">
        <f aca="false">B1297*S$2-C1297*S$1</f>
        <v>-0.00185051550315577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0.000850000000000004</v>
      </c>
      <c r="K1297" s="3" t="n">
        <f aca="false">(E1297-E1296)/0.02</f>
        <v>0.0932307905455072</v>
      </c>
      <c r="L1297" s="3" t="n">
        <f aca="false">(F1297-F1296)/0.02</f>
        <v>-0.0140855313800993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1" t="n">
        <v>0.004858</v>
      </c>
      <c r="C1298" s="1" t="n">
        <v>0.00633</v>
      </c>
      <c r="D1298" s="1" t="n">
        <v>0.003601</v>
      </c>
      <c r="E1298" s="2" t="n">
        <f aca="false">B1298*S$1+C1298*S$2</f>
        <v>0.0074742065937241</v>
      </c>
      <c r="F1298" s="2" t="n">
        <f aca="false">B1298*S$2-C1298*S$1</f>
        <v>-0.00279379666302527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0021</v>
      </c>
      <c r="K1298" s="3" t="n">
        <f aca="false">(E1298-E1297)/0.02</f>
        <v>0.0505786677719781</v>
      </c>
      <c r="L1298" s="3" t="n">
        <f aca="false">(F1298-F1297)/0.02</f>
        <v>-0.0471640579934748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1" t="n">
        <v>0.004866</v>
      </c>
      <c r="C1299" s="1" t="n">
        <v>0.007069</v>
      </c>
      <c r="D1299" s="1" t="n">
        <v>0.003633</v>
      </c>
      <c r="E1299" s="2" t="n">
        <f aca="false">B1299*S$1+C1299*S$2</f>
        <v>0.00787260131476169</v>
      </c>
      <c r="F1299" s="2" t="n">
        <f aca="false">B1299*S$2-C1299*S$1</f>
        <v>-0.003416264851971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0016</v>
      </c>
      <c r="K1299" s="3" t="n">
        <f aca="false">(E1299-E1298)/0.02</f>
        <v>0.0199197360518795</v>
      </c>
      <c r="L1299" s="3" t="n">
        <f aca="false">(F1299-F1298)/0.02</f>
        <v>-0.0311234094472867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1" t="n">
        <v>0.00579</v>
      </c>
      <c r="C1300" s="1" t="n">
        <v>0.006675</v>
      </c>
      <c r="D1300" s="1" t="n">
        <v>0.003648</v>
      </c>
      <c r="E1300" s="2" t="n">
        <f aca="false">B1300*S$1+C1300*S$2</f>
        <v>0.00844740956550235</v>
      </c>
      <c r="F1300" s="2" t="n">
        <f aca="false">B1300*S$2-C1300*S$1</f>
        <v>-0.00259248850193389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0.000750000000000013</v>
      </c>
      <c r="K1300" s="3" t="n">
        <f aca="false">(E1300-E1299)/0.02</f>
        <v>0.0287404125370328</v>
      </c>
      <c r="L1300" s="3" t="n">
        <f aca="false">(F1300-F1299)/0.02</f>
        <v>0.0411888175018557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1" t="n">
        <v>0.007763</v>
      </c>
      <c r="C1301" s="1" t="n">
        <v>0.005653</v>
      </c>
      <c r="D1301" s="1" t="n">
        <v>0.003656</v>
      </c>
      <c r="E1301" s="2" t="n">
        <f aca="false">B1301*S$1+C1301*S$2</f>
        <v>0.00957903097117264</v>
      </c>
      <c r="F1301" s="2" t="n">
        <f aca="false">B1301*S$2-C1301*S$1</f>
        <v>-0.000680252639329906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0.000399999999999988</v>
      </c>
      <c r="K1301" s="3" t="n">
        <f aca="false">(E1301-E1300)/0.02</f>
        <v>0.0565810702835146</v>
      </c>
      <c r="L1301" s="3" t="n">
        <f aca="false">(F1301-F1300)/0.02</f>
        <v>0.0956117931301991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1" t="n">
        <v>0.009871</v>
      </c>
      <c r="C1302" s="1" t="n">
        <v>0.00513</v>
      </c>
      <c r="D1302" s="1" t="n">
        <v>0.00368</v>
      </c>
      <c r="E1302" s="2" t="n">
        <f aca="false">B1302*S$1+C1302*S$2</f>
        <v>0.0110895685826764</v>
      </c>
      <c r="F1302" s="2" t="n">
        <f aca="false">B1302*S$2-C1302*S$1</f>
        <v>0.000880346323963501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00120000000000001</v>
      </c>
      <c r="K1302" s="3" t="n">
        <f aca="false">(E1302-E1301)/0.02</f>
        <v>0.075526880575189</v>
      </c>
      <c r="L1302" s="3" t="n">
        <f aca="false">(F1302-F1301)/0.02</f>
        <v>0.0780299481646703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1" t="n">
        <v>0.01137</v>
      </c>
      <c r="C1303" s="1" t="n">
        <v>0.005598</v>
      </c>
      <c r="D1303" s="1" t="n">
        <v>0.003678</v>
      </c>
      <c r="E1303" s="2" t="n">
        <f aca="false">B1303*S$1+C1303*S$2</f>
        <v>0.012608794894476</v>
      </c>
      <c r="F1303" s="2" t="n">
        <f aca="false">B1303*S$2-C1303*S$1</f>
        <v>0.00127780879204787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-0.000100000000000013</v>
      </c>
      <c r="K1303" s="3" t="n">
        <f aca="false">(E1303-E1302)/0.02</f>
        <v>0.0759613155899812</v>
      </c>
      <c r="L1303" s="3" t="n">
        <f aca="false">(F1303-F1302)/0.02</f>
        <v>0.0198731234042183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1" t="n">
        <v>0.01228</v>
      </c>
      <c r="C1304" s="1" t="n">
        <v>0.006548</v>
      </c>
      <c r="D1304" s="1" t="n">
        <v>0.003634</v>
      </c>
      <c r="E1304" s="2" t="n">
        <f aca="false">B1304*S$1+C1304*S$2</f>
        <v>0.0138839419629999</v>
      </c>
      <c r="F1304" s="2" t="n">
        <f aca="false">B1304*S$2-C1304*S$1</f>
        <v>0.000954389631151478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0.00219999999999999</v>
      </c>
      <c r="K1304" s="3" t="n">
        <f aca="false">(E1304-E1303)/0.02</f>
        <v>0.0637573534261945</v>
      </c>
      <c r="L1304" s="3" t="n">
        <f aca="false">(F1304-F1303)/0.02</f>
        <v>-0.0161709580448195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1" t="n">
        <v>0.01279</v>
      </c>
      <c r="C1305" s="1" t="n">
        <v>0.007172</v>
      </c>
      <c r="D1305" s="1" t="n">
        <v>0.003562</v>
      </c>
      <c r="E1305" s="2" t="n">
        <f aca="false">B1305*S$1+C1305*S$2</f>
        <v>0.0146471161129212</v>
      </c>
      <c r="F1305" s="2" t="n">
        <f aca="false">B1305*S$2-C1305*S$1</f>
        <v>0.000695466443908803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0036</v>
      </c>
      <c r="K1305" s="3" t="n">
        <f aca="false">(E1305-E1304)/0.02</f>
        <v>0.0381587074960649</v>
      </c>
      <c r="L1305" s="3" t="n">
        <f aca="false">(F1305-F1304)/0.02</f>
        <v>-0.0129461593621338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1" t="n">
        <v>0.01295</v>
      </c>
      <c r="C1306" s="1" t="n">
        <v>0.007046</v>
      </c>
      <c r="D1306" s="1" t="n">
        <v>0.003506</v>
      </c>
      <c r="E1306" s="2" t="n">
        <f aca="false">B1306*S$1+C1306*S$2</f>
        <v>0.0147160339810129</v>
      </c>
      <c r="F1306" s="2" t="n">
        <f aca="false">B1306*S$2-C1306*S$1</f>
        <v>0.000887107586301826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0.0028</v>
      </c>
      <c r="K1306" s="3" t="n">
        <f aca="false">(E1306-E1305)/0.02</f>
        <v>0.00344589340458227</v>
      </c>
      <c r="L1306" s="3" t="n">
        <f aca="false">(F1306-F1305)/0.02</f>
        <v>0.00958205711965119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1" t="n">
        <v>0.01281</v>
      </c>
      <c r="C1307" s="1" t="n">
        <v>0.006172</v>
      </c>
      <c r="D1307" s="1" t="n">
        <v>0.003444</v>
      </c>
      <c r="E1307" s="2" t="n">
        <f aca="false">B1307*S$1+C1307*S$2</f>
        <v>0.0141341578106112</v>
      </c>
      <c r="F1307" s="2" t="n">
        <f aca="false">B1307*S$2-C1307*S$1</f>
        <v>0.00155411292534989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0.0031</v>
      </c>
      <c r="K1307" s="3" t="n">
        <f aca="false">(E1307-E1306)/0.02</f>
        <v>-0.029093808520086</v>
      </c>
      <c r="L1307" s="3" t="n">
        <f aca="false">(F1307-F1306)/0.02</f>
        <v>0.0333502669524034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1" t="n">
        <v>0.01258</v>
      </c>
      <c r="C1308" s="1" t="n">
        <v>0.004976</v>
      </c>
      <c r="D1308" s="1" t="n">
        <v>0.003355</v>
      </c>
      <c r="E1308" s="2" t="n">
        <f aca="false">B1308*S$1+C1308*S$2</f>
        <v>0.0133053233084723</v>
      </c>
      <c r="F1308" s="2" t="n">
        <f aca="false">B1308*S$2-C1308*S$1</f>
        <v>0.00244649701757934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00445000000000001</v>
      </c>
      <c r="K1308" s="3" t="n">
        <f aca="false">(E1308-E1307)/0.02</f>
        <v>-0.0414417251069446</v>
      </c>
      <c r="L1308" s="3" t="n">
        <f aca="false">(F1308-F1307)/0.02</f>
        <v>0.0446192046114724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1" t="n">
        <v>0.01228</v>
      </c>
      <c r="C1309" s="1" t="n">
        <v>0.004197</v>
      </c>
      <c r="D1309" s="1" t="n">
        <v>0.003233</v>
      </c>
      <c r="E1309" s="2" t="n">
        <f aca="false">B1309*S$1+C1309*S$2</f>
        <v>0.0126381017727877</v>
      </c>
      <c r="F1309" s="2" t="n">
        <f aca="false">B1309*S$2-C1309*S$1</f>
        <v>0.00294815070521524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-0.00609999999999999</v>
      </c>
      <c r="K1309" s="3" t="n">
        <f aca="false">(E1309-E1308)/0.02</f>
        <v>-0.0333610767842297</v>
      </c>
      <c r="L1309" s="3" t="n">
        <f aca="false">(F1309-F1308)/0.02</f>
        <v>0.0250826843817947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1" t="n">
        <v>0.01175</v>
      </c>
      <c r="C1310" s="1" t="n">
        <v>0.004354</v>
      </c>
      <c r="D1310" s="1" t="n">
        <v>0.003132</v>
      </c>
      <c r="E1310" s="2" t="n">
        <f aca="false">B1310*S$1+C1310*S$2</f>
        <v>0.0122718336063094</v>
      </c>
      <c r="F1310" s="2" t="n">
        <f aca="false">B1310*S$2-C1310*S$1</f>
        <v>0.00253414994407508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-0.00505000000000002</v>
      </c>
      <c r="K1310" s="3" t="n">
        <f aca="false">(E1310-E1309)/0.02</f>
        <v>-0.0183134083239146</v>
      </c>
      <c r="L1310" s="3" t="n">
        <f aca="false">(F1310-F1309)/0.02</f>
        <v>-0.0207000380570078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1" t="n">
        <v>0.01088</v>
      </c>
      <c r="C1311" s="1" t="n">
        <v>0.00516</v>
      </c>
      <c r="D1311" s="1" t="n">
        <v>0.003042</v>
      </c>
      <c r="E1311" s="2" t="n">
        <f aca="false">B1311*S$1+C1311*S$2</f>
        <v>0.0119611466896253</v>
      </c>
      <c r="F1311" s="2" t="n">
        <f aca="false">B1311*S$2-C1311*S$1</f>
        <v>0.00138959341869011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-0.00449999999999999</v>
      </c>
      <c r="K1311" s="3" t="n">
        <f aca="false">(E1311-E1310)/0.02</f>
        <v>-0.0155343458342063</v>
      </c>
      <c r="L1311" s="3" t="n">
        <f aca="false">(F1311-F1310)/0.02</f>
        <v>-0.0572278262692484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1" t="n">
        <v>0.009731</v>
      </c>
      <c r="C1312" s="1" t="n">
        <v>0.005808</v>
      </c>
      <c r="D1312" s="1" t="n">
        <v>0.002956</v>
      </c>
      <c r="E1312" s="2" t="n">
        <f aca="false">B1312*S$1+C1312*S$2</f>
        <v>0.0113301271103646</v>
      </c>
      <c r="F1312" s="2" t="n">
        <f aca="false">B1312*S$2-C1312*S$1</f>
        <v>0.000231181017776795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00430000000000001</v>
      </c>
      <c r="K1312" s="3" t="n">
        <f aca="false">(E1312-E1311)/0.02</f>
        <v>-0.0315509789630309</v>
      </c>
      <c r="L1312" s="3" t="n">
        <f aca="false">(F1312-F1311)/0.02</f>
        <v>-0.0579206200456658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1" t="n">
        <v>0.008437</v>
      </c>
      <c r="C1313" s="1" t="n">
        <v>0.005854</v>
      </c>
      <c r="D1313" s="1" t="n">
        <v>0.002871</v>
      </c>
      <c r="E1313" s="2" t="n">
        <f aca="false">B1313*S$1+C1313*S$2</f>
        <v>0.0102571291600929</v>
      </c>
      <c r="F1313" s="2" t="n">
        <f aca="false">B1313*S$2-C1313*S$1</f>
        <v>-0.000493544722564168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0.00425</v>
      </c>
      <c r="K1313" s="3" t="n">
        <f aca="false">(E1313-E1312)/0.02</f>
        <v>-0.0536498975135844</v>
      </c>
      <c r="L1313" s="3" t="n">
        <f aca="false">(F1313-F1312)/0.02</f>
        <v>-0.0362362870170481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1" t="n">
        <v>0.007257</v>
      </c>
      <c r="C1314" s="1" t="n">
        <v>0.005484</v>
      </c>
      <c r="D1314" s="1" t="n">
        <v>0.002821</v>
      </c>
      <c r="E1314" s="2" t="n">
        <f aca="false">B1314*S$1+C1314*S$2</f>
        <v>0.00906036227886208</v>
      </c>
      <c r="F1314" s="2" t="n">
        <f aca="false">B1314*S$2-C1314*S$1</f>
        <v>-0.000805071658781472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-0.00249999999999999</v>
      </c>
      <c r="K1314" s="3" t="n">
        <f aca="false">(E1314-E1313)/0.02</f>
        <v>-0.0598383440615434</v>
      </c>
      <c r="L1314" s="3" t="n">
        <f aca="false">(F1314-F1313)/0.02</f>
        <v>-0.0155763468108652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1" t="n">
        <v>0.006474</v>
      </c>
      <c r="C1315" s="1" t="n">
        <v>0.004928</v>
      </c>
      <c r="D1315" s="1" t="n">
        <v>0.002791</v>
      </c>
      <c r="E1315" s="2" t="n">
        <f aca="false">B1315*S$1+C1315*S$2</f>
        <v>0.00810170550865794</v>
      </c>
      <c r="F1315" s="2" t="n">
        <f aca="false">B1315*S$2-C1315*S$1</f>
        <v>-0.000748483701213098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-0.0015</v>
      </c>
      <c r="K1315" s="3" t="n">
        <f aca="false">(E1315-E1314)/0.02</f>
        <v>-0.0479328385102071</v>
      </c>
      <c r="L1315" s="3" t="n">
        <f aca="false">(F1315-F1314)/0.02</f>
        <v>0.00282939787841869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1" t="n">
        <v>0.005965</v>
      </c>
      <c r="C1316" s="1" t="n">
        <v>0.004071</v>
      </c>
      <c r="D1316" s="1" t="n">
        <v>0.00278</v>
      </c>
      <c r="E1316" s="2" t="n">
        <f aca="false">B1316*S$1+C1316*S$2</f>
        <v>0.00721590821826646</v>
      </c>
      <c r="F1316" s="2" t="n">
        <f aca="false">B1316*S$2-C1316*S$1</f>
        <v>-0.000291435388301743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-0.000550000000000008</v>
      </c>
      <c r="K1316" s="3" t="n">
        <f aca="false">(E1316-E1315)/0.02</f>
        <v>-0.0442898645195739</v>
      </c>
      <c r="L1316" s="3" t="n">
        <f aca="false">(F1316-F1315)/0.02</f>
        <v>0.0228524156455678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1" t="n">
        <v>0.005127</v>
      </c>
      <c r="C1317" s="1" t="n">
        <v>0.002814</v>
      </c>
      <c r="D1317" s="1" t="n">
        <v>0.002781</v>
      </c>
      <c r="E1317" s="2" t="n">
        <f aca="false">B1317*S$1+C1317*S$2</f>
        <v>0.00583913539854624</v>
      </c>
      <c r="F1317" s="2" t="n">
        <f aca="false">B1317*S$2-C1317*S$1</f>
        <v>0.000330488725139458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5.00000000000066E-005</v>
      </c>
      <c r="K1317" s="3" t="n">
        <f aca="false">(E1317-E1316)/0.02</f>
        <v>-0.0688386409860111</v>
      </c>
      <c r="L1317" s="3" t="n">
        <f aca="false">(F1317-F1316)/0.02</f>
        <v>0.0310962056720601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1" t="n">
        <v>0.003674</v>
      </c>
      <c r="C1318" s="1" t="n">
        <v>0.001457</v>
      </c>
      <c r="D1318" s="1" t="n">
        <v>0.002815</v>
      </c>
      <c r="E1318" s="2" t="n">
        <f aca="false">B1318*S$1+C1318*S$2</f>
        <v>0.00388782107326649</v>
      </c>
      <c r="F1318" s="2" t="n">
        <f aca="false">B1318*S$2-C1318*S$1</f>
        <v>0.000711317300692882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0.00169999999999999</v>
      </c>
      <c r="K1318" s="3" t="n">
        <f aca="false">(E1318-E1317)/0.02</f>
        <v>-0.0975657162639873</v>
      </c>
      <c r="L1318" s="3" t="n">
        <f aca="false">(F1318-F1317)/0.02</f>
        <v>0.0190414287776712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1" t="n">
        <v>0.002229</v>
      </c>
      <c r="C1319" s="1" t="n">
        <v>0.0004393</v>
      </c>
      <c r="D1319" s="1" t="n">
        <v>0.00286</v>
      </c>
      <c r="E1319" s="2" t="n">
        <f aca="false">B1319*S$1+C1319*S$2</f>
        <v>0.00212309273911032</v>
      </c>
      <c r="F1319" s="2" t="n">
        <f aca="false">B1319*S$2-C1319*S$1</f>
        <v>0.000808642511334296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00225000000000002</v>
      </c>
      <c r="K1319" s="3" t="n">
        <f aca="false">(E1319-E1318)/0.02</f>
        <v>-0.0882364167078084</v>
      </c>
      <c r="L1319" s="3" t="n">
        <f aca="false">(F1319-F1318)/0.02</f>
        <v>0.00486626053207069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1" t="n">
        <v>0.00167</v>
      </c>
      <c r="C1320" s="1" t="n">
        <v>-0.000116</v>
      </c>
      <c r="D1320" s="1" t="n">
        <v>0.002918</v>
      </c>
      <c r="E1320" s="2" t="n">
        <f aca="false">B1320*S$1+C1320*S$2</f>
        <v>0.00135476968593018</v>
      </c>
      <c r="F1320" s="2" t="n">
        <f aca="false">B1320*S$2-C1320*S$1</f>
        <v>0.000983338750423598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0.00289999999999999</v>
      </c>
      <c r="K1320" s="3" t="n">
        <f aca="false">(E1320-E1319)/0.02</f>
        <v>-0.0384161526590071</v>
      </c>
      <c r="L1320" s="3" t="n">
        <f aca="false">(F1320-F1319)/0.02</f>
        <v>0.00873481195446509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1" t="n">
        <v>0.001916</v>
      </c>
      <c r="C1321" s="1" t="n">
        <v>-0.0004609</v>
      </c>
      <c r="D1321" s="1" t="n">
        <v>0.002994</v>
      </c>
      <c r="E1321" s="2" t="n">
        <f aca="false">B1321*S$1+C1321*S$2</f>
        <v>0.00138062036335063</v>
      </c>
      <c r="F1321" s="2" t="n">
        <f aca="false">B1321*S$2-C1321*S$1</f>
        <v>0.00140619067778932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0.00380000000000001</v>
      </c>
      <c r="K1321" s="3" t="n">
        <f aca="false">(E1321-E1320)/0.02</f>
        <v>0.00129253387102242</v>
      </c>
      <c r="L1321" s="3" t="n">
        <f aca="false">(F1321-F1320)/0.02</f>
        <v>0.021142596368286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1" t="n">
        <v>0.001952</v>
      </c>
      <c r="C1322" s="1" t="n">
        <v>-0.0008901</v>
      </c>
      <c r="D1322" s="1" t="n">
        <v>0.003104</v>
      </c>
      <c r="E1322" s="2" t="n">
        <f aca="false">B1322*S$1+C1322*S$2</f>
        <v>0.00118370874660337</v>
      </c>
      <c r="F1322" s="2" t="n">
        <f aca="false">B1322*S$2-C1322*S$1</f>
        <v>0.00178925001417205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0.00549999999999999</v>
      </c>
      <c r="K1322" s="3" t="n">
        <f aca="false">(E1322-E1321)/0.02</f>
        <v>-0.00984558083736301</v>
      </c>
      <c r="L1322" s="3" t="n">
        <f aca="false">(F1322-F1321)/0.02</f>
        <v>0.0191529668191367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1" t="n">
        <v>0.001009</v>
      </c>
      <c r="C1323" s="1" t="n">
        <v>-0.001522</v>
      </c>
      <c r="D1323" s="1" t="n">
        <v>0.003215</v>
      </c>
      <c r="E1323" s="2" t="n">
        <f aca="false">B1323*S$1+C1323*S$2</f>
        <v>4.91434088588959E-005</v>
      </c>
      <c r="F1323" s="2" t="n">
        <f aca="false">B1323*S$2-C1323*S$1</f>
        <v>0.00182541773996138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0.00555</v>
      </c>
      <c r="K1323" s="3" t="n">
        <f aca="false">(E1323-E1322)/0.02</f>
        <v>-0.0567282668872236</v>
      </c>
      <c r="L1323" s="3" t="n">
        <f aca="false">(F1323-F1322)/0.02</f>
        <v>0.00180838628946666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1" t="n">
        <v>-0.0005933</v>
      </c>
      <c r="C1324" s="1" t="n">
        <v>-0.002359</v>
      </c>
      <c r="D1324" s="1" t="n">
        <v>0.003312</v>
      </c>
      <c r="E1324" s="2" t="n">
        <f aca="false">B1324*S$1+C1324*S$2</f>
        <v>-0.00175322647977574</v>
      </c>
      <c r="F1324" s="2" t="n">
        <f aca="false">B1324*S$2-C1324*S$1</f>
        <v>0.00168614435936345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0.00484999999999999</v>
      </c>
      <c r="K1324" s="3" t="n">
        <f aca="false">(E1324-E1323)/0.02</f>
        <v>-0.0901184944317317</v>
      </c>
      <c r="L1324" s="3" t="n">
        <f aca="false">(F1324-F1323)/0.02</f>
        <v>-0.00696366902989678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1" t="n">
        <v>-0.001961</v>
      </c>
      <c r="C1325" s="1" t="n">
        <v>-0.003383</v>
      </c>
      <c r="D1325" s="1" t="n">
        <v>0.003408</v>
      </c>
      <c r="E1325" s="2" t="n">
        <f aca="false">B1325*S$1+C1325*S$2</f>
        <v>-0.00345573918746368</v>
      </c>
      <c r="F1325" s="2" t="n">
        <f aca="false">B1325*S$2-C1325*S$1</f>
        <v>0.00182977503213587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0.00480000000000001</v>
      </c>
      <c r="K1325" s="3" t="n">
        <f aca="false">(E1325-E1324)/0.02</f>
        <v>-0.0851256353843973</v>
      </c>
      <c r="L1325" s="3" t="n">
        <f aca="false">(F1325-F1324)/0.02</f>
        <v>0.00718153363862129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1" t="n">
        <v>-0.002531</v>
      </c>
      <c r="C1326" s="1" t="n">
        <v>-0.004492</v>
      </c>
      <c r="D1326" s="1" t="n">
        <v>0.003529</v>
      </c>
      <c r="E1326" s="2" t="n">
        <f aca="false">B1326*S$1+C1326*S$2</f>
        <v>-0.00452680706630747</v>
      </c>
      <c r="F1326" s="2" t="n">
        <f aca="false">B1326*S$2-C1326*S$1</f>
        <v>0.00246820639016042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00605</v>
      </c>
      <c r="K1326" s="3" t="n">
        <f aca="false">(E1326-E1325)/0.02</f>
        <v>-0.0535533939421894</v>
      </c>
      <c r="L1326" s="3" t="n">
        <f aca="false">(F1326-F1325)/0.02</f>
        <v>0.0319215679012275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1" t="n">
        <v>-0.002525</v>
      </c>
      <c r="C1327" s="1" t="n">
        <v>-0.005357</v>
      </c>
      <c r="D1327" s="1" t="n">
        <v>0.003641</v>
      </c>
      <c r="E1327" s="2" t="n">
        <f aca="false">B1327*S$1+C1327*S$2</f>
        <v>-0.00498009894129225</v>
      </c>
      <c r="F1327" s="2" t="n">
        <f aca="false">B1327*S$2-C1327*S$1</f>
        <v>0.00320494750892113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00560000000000001</v>
      </c>
      <c r="K1327" s="3" t="n">
        <f aca="false">(E1327-E1326)/0.02</f>
        <v>-0.0226645937492392</v>
      </c>
      <c r="L1327" s="3" t="n">
        <f aca="false">(F1327-F1326)/0.02</f>
        <v>0.0368370559380354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1" t="n">
        <v>-0.002738</v>
      </c>
      <c r="C1328" s="1" t="n">
        <v>-0.005565</v>
      </c>
      <c r="D1328" s="1" t="n">
        <v>0.003723</v>
      </c>
      <c r="E1328" s="2" t="n">
        <f aca="false">B1328*S$1+C1328*S$2</f>
        <v>-0.00527095639273408</v>
      </c>
      <c r="F1328" s="2" t="n">
        <f aca="false">B1328*S$2-C1328*S$1</f>
        <v>0.00326846870964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0.0041</v>
      </c>
      <c r="K1328" s="3" t="n">
        <f aca="false">(E1328-E1327)/0.02</f>
        <v>-0.0145428725720913</v>
      </c>
      <c r="L1328" s="3" t="n">
        <f aca="false">(F1328-F1327)/0.02</f>
        <v>0.00317606003594319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1" t="n">
        <v>-0.003992</v>
      </c>
      <c r="C1329" s="1" t="n">
        <v>-0.005136</v>
      </c>
      <c r="D1329" s="1" t="n">
        <v>0.003779</v>
      </c>
      <c r="E1329" s="2" t="n">
        <f aca="false">B1329*S$1+C1329*S$2</f>
        <v>-0.00610707334095819</v>
      </c>
      <c r="F1329" s="2" t="n">
        <f aca="false">B1329*S$2-C1329*S$1</f>
        <v>0.00224013731904045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0.00279999999999998</v>
      </c>
      <c r="K1329" s="3" t="n">
        <f aca="false">(E1329-E1328)/0.02</f>
        <v>-0.0418058474112057</v>
      </c>
      <c r="L1329" s="3" t="n">
        <f aca="false">(F1329-F1328)/0.02</f>
        <v>-0.0514165695299773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1" t="n">
        <v>-0.006394</v>
      </c>
      <c r="C1330" s="1" t="n">
        <v>-0.004749</v>
      </c>
      <c r="D1330" s="1" t="n">
        <v>0.003846</v>
      </c>
      <c r="E1330" s="2" t="n">
        <f aca="false">B1330*S$1+C1330*S$2</f>
        <v>-0.00793900611266768</v>
      </c>
      <c r="F1330" s="2" t="n">
        <f aca="false">B1330*S$2-C1330*S$1</f>
        <v>0.000639076633139755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0.00335000000000001</v>
      </c>
      <c r="K1330" s="3" t="n">
        <f aca="false">(E1330-E1329)/0.02</f>
        <v>-0.0915966385854742</v>
      </c>
      <c r="L1330" s="3" t="n">
        <f aca="false">(F1330-F1329)/0.02</f>
        <v>-0.0800530342950347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1" t="n">
        <v>-0.009078</v>
      </c>
      <c r="C1331" s="1" t="n">
        <v>-0.005105</v>
      </c>
      <c r="D1331" s="1" t="n">
        <v>0.003906</v>
      </c>
      <c r="E1331" s="2" t="n">
        <f aca="false">B1331*S$1+C1331*S$2</f>
        <v>-0.0104038184608185</v>
      </c>
      <c r="F1331" s="2" t="n">
        <f aca="false">B1331*S$2-C1331*S$1</f>
        <v>-0.00048132154983048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0.00300000000000001</v>
      </c>
      <c r="K1331" s="3" t="n">
        <f aca="false">(E1331-E1330)/0.02</f>
        <v>-0.123240617407543</v>
      </c>
      <c r="L1331" s="3" t="n">
        <f aca="false">(F1331-F1330)/0.02</f>
        <v>-0.0560199091485117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1" t="n">
        <v>-0.01094</v>
      </c>
      <c r="C1332" s="1" t="n">
        <v>-0.006058</v>
      </c>
      <c r="D1332" s="1" t="n">
        <v>0.003933</v>
      </c>
      <c r="E1332" s="2" t="n">
        <f aca="false">B1332*S$1+C1332*S$2</f>
        <v>-0.0124878970746761</v>
      </c>
      <c r="F1332" s="2" t="n">
        <f aca="false">B1332*S$2-C1332*S$1</f>
        <v>-0.000659841384195633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0.00134999999999998</v>
      </c>
      <c r="K1332" s="3" t="n">
        <f aca="false">(E1332-E1331)/0.02</f>
        <v>-0.104203930692875</v>
      </c>
      <c r="L1332" s="3" t="n">
        <f aca="false">(F1332-F1331)/0.02</f>
        <v>-0.00892599171825768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1" t="n">
        <v>-0.01165</v>
      </c>
      <c r="C1333" s="1" t="n">
        <v>-0.00673</v>
      </c>
      <c r="D1333" s="1" t="n">
        <v>0.003937</v>
      </c>
      <c r="E1333" s="2" t="n">
        <f aca="false">B1333*S$1+C1333*S$2</f>
        <v>-0.0134461169685118</v>
      </c>
      <c r="F1333" s="2" t="n">
        <f aca="false">B1333*S$2-C1333*S$1</f>
        <v>-0.000466195741184091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0.000200000000000027</v>
      </c>
      <c r="K1333" s="3" t="n">
        <f aca="false">(E1333-E1332)/0.02</f>
        <v>-0.0479109946917888</v>
      </c>
      <c r="L1333" s="3" t="n">
        <f aca="false">(F1333-F1332)/0.02</f>
        <v>0.00968228215057713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1" t="n">
        <v>-0.01182</v>
      </c>
      <c r="C1334" s="1" t="n">
        <v>-0.006611</v>
      </c>
      <c r="D1334" s="1" t="n">
        <v>0.003953</v>
      </c>
      <c r="E1334" s="2" t="n">
        <f aca="false">B1334*S$1+C1334*S$2</f>
        <v>-0.0135272247524147</v>
      </c>
      <c r="F1334" s="2" t="n">
        <f aca="false">B1334*S$2-C1334*S$1</f>
        <v>-0.00065719973954635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0.000799999999999976</v>
      </c>
      <c r="K1334" s="3" t="n">
        <f aca="false">(E1334-E1333)/0.02</f>
        <v>-0.00405538919514212</v>
      </c>
      <c r="L1334" s="3" t="n">
        <f aca="false">(F1334-F1333)/0.02</f>
        <v>-0.00955019991811298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1" t="n">
        <v>-0.01219</v>
      </c>
      <c r="C1335" s="1" t="n">
        <v>-0.006165</v>
      </c>
      <c r="D1335" s="1" t="n">
        <v>0.003972</v>
      </c>
      <c r="E1335" s="2" t="n">
        <f aca="false">B1335*S$1+C1335*S$2</f>
        <v>-0.0136046585561445</v>
      </c>
      <c r="F1335" s="2" t="n">
        <f aca="false">B1335*S$2-C1335*S$1</f>
        <v>-0.0012314993181984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0.000949999999999996</v>
      </c>
      <c r="K1335" s="3" t="n">
        <f aca="false">(E1335-E1334)/0.02</f>
        <v>-0.00387169018649328</v>
      </c>
      <c r="L1335" s="3" t="n">
        <f aca="false">(F1335-F1334)/0.02</f>
        <v>-0.0287149789326025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1" t="n">
        <v>-0.01292</v>
      </c>
      <c r="C1336" s="1" t="n">
        <v>-0.006153</v>
      </c>
      <c r="D1336" s="1" t="n">
        <v>0.003987</v>
      </c>
      <c r="E1336" s="2" t="n">
        <f aca="false">B1336*S$1+C1336*S$2</f>
        <v>-0.0142173746351679</v>
      </c>
      <c r="F1336" s="2" t="n">
        <f aca="false">B1336*S$2-C1336*S$1</f>
        <v>-0.00162851695824252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0.000750000000000013</v>
      </c>
      <c r="K1336" s="3" t="n">
        <f aca="false">(E1336-E1335)/0.02</f>
        <v>-0.0306358039511697</v>
      </c>
      <c r="L1336" s="3" t="n">
        <f aca="false">(F1336-F1335)/0.02</f>
        <v>-0.0198508820022059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1" t="n">
        <v>-0.01366</v>
      </c>
      <c r="C1337" s="1" t="n">
        <v>-0.006737</v>
      </c>
      <c r="D1337" s="1" t="n">
        <v>0.004</v>
      </c>
      <c r="E1337" s="2" t="n">
        <f aca="false">B1337*S$1+C1337*S$2</f>
        <v>-0.0151544030766359</v>
      </c>
      <c r="F1337" s="2" t="n">
        <f aca="false">B1337*S$2-C1337*S$1</f>
        <v>-0.00152539712561974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00065</v>
      </c>
      <c r="K1337" s="3" t="n">
        <f aca="false">(E1337-E1336)/0.02</f>
        <v>-0.0468514220733974</v>
      </c>
      <c r="L1337" s="3" t="n">
        <f aca="false">(F1337-F1336)/0.02</f>
        <v>0.00515599163113906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1" t="n">
        <v>-0.014</v>
      </c>
      <c r="C1338" s="1" t="n">
        <v>-0.007503</v>
      </c>
      <c r="D1338" s="1" t="n">
        <v>0.004036</v>
      </c>
      <c r="E1338" s="2" t="n">
        <f aca="false">B1338*S$1+C1338*S$2</f>
        <v>-0.0158486575857317</v>
      </c>
      <c r="F1338" s="2" t="n">
        <f aca="false">B1338*S$2-C1338*S$1</f>
        <v>-0.0010559648338032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00179999999999998</v>
      </c>
      <c r="K1338" s="3" t="n">
        <f aca="false">(E1338-E1337)/0.02</f>
        <v>-0.0347127254547911</v>
      </c>
      <c r="L1338" s="3" t="n">
        <f aca="false">(F1338-F1337)/0.02</f>
        <v>0.0234716145908266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1" t="n">
        <v>-0.0139</v>
      </c>
      <c r="C1339" s="1" t="n">
        <v>-0.008083</v>
      </c>
      <c r="D1339" s="1" t="n">
        <v>0.004085</v>
      </c>
      <c r="E1339" s="2" t="n">
        <f aca="false">B1339*S$1+C1339*S$2</f>
        <v>-0.0160712059493713</v>
      </c>
      <c r="F1339" s="2" t="n">
        <f aca="false">B1339*S$2-C1339*S$1</f>
        <v>-0.000511105011609157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0.00245000000000002</v>
      </c>
      <c r="K1339" s="3" t="n">
        <f aca="false">(E1339-E1338)/0.02</f>
        <v>-0.0111274181819807</v>
      </c>
      <c r="L1339" s="3" t="n">
        <f aca="false">(F1339-F1338)/0.02</f>
        <v>0.0272429911097024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1" t="n">
        <v>-0.01363</v>
      </c>
      <c r="C1340" s="1" t="n">
        <v>-0.008363</v>
      </c>
      <c r="D1340" s="1" t="n">
        <v>0.004143</v>
      </c>
      <c r="E1340" s="2" t="n">
        <f aca="false">B1340*S$1+C1340*S$2</f>
        <v>-0.0159906103573944</v>
      </c>
      <c r="F1340" s="2" t="n">
        <f aca="false">B1340*S$2-C1340*S$1</f>
        <v>-0.000130573343342392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0.00289999999999999</v>
      </c>
      <c r="K1340" s="3" t="n">
        <f aca="false">(E1340-E1339)/0.02</f>
        <v>0.00402977959884695</v>
      </c>
      <c r="L1340" s="3" t="n">
        <f aca="false">(F1340-F1339)/0.02</f>
        <v>0.0190265834133382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1" t="n">
        <v>-0.01351</v>
      </c>
      <c r="C1341" s="1" t="n">
        <v>-0.008352</v>
      </c>
      <c r="D1341" s="1" t="n">
        <v>0.004225</v>
      </c>
      <c r="E1341" s="2" t="n">
        <f aca="false">B1341*S$1+C1341*S$2</f>
        <v>-0.015883015473949</v>
      </c>
      <c r="F1341" s="2" t="n">
        <f aca="false">B1341*S$2-C1341*S$1</f>
        <v>-7.63115606921281E-005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0.00409999999999998</v>
      </c>
      <c r="K1341" s="3" t="n">
        <f aca="false">(E1341-E1340)/0.02</f>
        <v>0.00537974417226684</v>
      </c>
      <c r="L1341" s="3" t="n">
        <f aca="false">(F1341-F1340)/0.02</f>
        <v>0.0027130891325132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1" t="n">
        <v>-0.01355</v>
      </c>
      <c r="C1342" s="1" t="n">
        <v>-0.008125</v>
      </c>
      <c r="D1342" s="1" t="n">
        <v>0.004345</v>
      </c>
      <c r="E1342" s="2" t="n">
        <f aca="false">B1342*S$1+C1342*S$2</f>
        <v>-0.0157966457248144</v>
      </c>
      <c r="F1342" s="2" t="n">
        <f aca="false">B1342*S$2-C1342*S$1</f>
        <v>-0.000290015249088965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00600000000000002</v>
      </c>
      <c r="K1342" s="3" t="n">
        <f aca="false">(E1342-E1341)/0.02</f>
        <v>0.00431848745673386</v>
      </c>
      <c r="L1342" s="3" t="n">
        <f aca="false">(F1342-F1341)/0.02</f>
        <v>-0.0106851844198418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1" t="n">
        <v>-0.01353</v>
      </c>
      <c r="C1343" s="1" t="n">
        <v>-0.007828</v>
      </c>
      <c r="D1343" s="1" t="n">
        <v>0.004479</v>
      </c>
      <c r="E1343" s="2" t="n">
        <f aca="false">B1343*S$1+C1343*S$2</f>
        <v>-0.015622298741414</v>
      </c>
      <c r="F1343" s="2" t="n">
        <f aca="false">B1343*S$2-C1343*S$1</f>
        <v>-0.000531287148362761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0.00670000000000002</v>
      </c>
      <c r="K1343" s="3" t="n">
        <f aca="false">(E1343-E1342)/0.02</f>
        <v>0.00871734917001956</v>
      </c>
      <c r="L1343" s="3" t="n">
        <f aca="false">(F1343-F1342)/0.02</f>
        <v>-0.0120635949636898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1" t="n">
        <v>-0.01333</v>
      </c>
      <c r="C1344" s="1" t="n">
        <v>-0.00748</v>
      </c>
      <c r="D1344" s="1" t="n">
        <v>0.004607</v>
      </c>
      <c r="E1344" s="2" t="n">
        <f aca="false">B1344*S$1+C1344*S$2</f>
        <v>-0.0152682772182295</v>
      </c>
      <c r="F1344" s="2" t="n">
        <f aca="false">B1344*S$2-C1344*S$1</f>
        <v>-0.000720424032978556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0.00639999999999998</v>
      </c>
      <c r="K1344" s="3" t="n">
        <f aca="false">(E1344-E1343)/0.02</f>
        <v>0.017701076159222</v>
      </c>
      <c r="L1344" s="3" t="n">
        <f aca="false">(F1344-F1343)/0.02</f>
        <v>-0.00945684423078975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1" t="n">
        <v>-0.01308</v>
      </c>
      <c r="C1345" s="1" t="n">
        <v>-0.006955</v>
      </c>
      <c r="D1345" s="1" t="n">
        <v>0.004743</v>
      </c>
      <c r="E1345" s="2" t="n">
        <f aca="false">B1345*S$1+C1345*S$2</f>
        <v>-0.014778057580468</v>
      </c>
      <c r="F1345" s="2" t="n">
        <f aca="false">B1345*S$2-C1345*S$1</f>
        <v>-0.00103316946740238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0.00679999999999999</v>
      </c>
      <c r="K1345" s="3" t="n">
        <f aca="false">(E1345-E1344)/0.02</f>
        <v>0.024510981888077</v>
      </c>
      <c r="L1345" s="3" t="n">
        <f aca="false">(F1345-F1344)/0.02</f>
        <v>-0.0156372717211911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1" t="n">
        <v>-0.01287</v>
      </c>
      <c r="C1346" s="1" t="n">
        <v>-0.006298</v>
      </c>
      <c r="D1346" s="1" t="n">
        <v>0.004913</v>
      </c>
      <c r="E1346" s="2" t="n">
        <f aca="false">B1346*S$1+C1346*S$2</f>
        <v>-0.0142518105236739</v>
      </c>
      <c r="F1346" s="2" t="n">
        <f aca="false">B1346*S$2-C1346*S$1</f>
        <v>-0.00147905402108818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0.0085</v>
      </c>
      <c r="K1346" s="3" t="n">
        <f aca="false">(E1346-E1345)/0.02</f>
        <v>0.0263123528397032</v>
      </c>
      <c r="L1346" s="3" t="n">
        <f aca="false">(F1346-F1345)/0.02</f>
        <v>-0.0222942276842899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1" t="n">
        <v>-0.01261</v>
      </c>
      <c r="C1347" s="1" t="n">
        <v>-0.00581</v>
      </c>
      <c r="D1347" s="1" t="n">
        <v>0.005088</v>
      </c>
      <c r="E1347" s="2" t="n">
        <f aca="false">B1347*S$1+C1347*S$2</f>
        <v>-0.0137727174177275</v>
      </c>
      <c r="F1347" s="2" t="n">
        <f aca="false">B1347*S$2-C1347*S$1</f>
        <v>-0.00175512248331188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0.00874999999999999</v>
      </c>
      <c r="K1347" s="3" t="n">
        <f aca="false">(E1347-E1346)/0.02</f>
        <v>0.0239546552973238</v>
      </c>
      <c r="L1347" s="3" t="n">
        <f aca="false">(F1347-F1346)/0.02</f>
        <v>-0.0138034231111851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1" t="n">
        <v>-0.01231</v>
      </c>
      <c r="C1348" s="1" t="n">
        <v>-0.005593</v>
      </c>
      <c r="D1348" s="1" t="n">
        <v>0.005236</v>
      </c>
      <c r="E1348" s="2" t="n">
        <f aca="false">B1348*S$1+C1348*S$2</f>
        <v>-0.0134033105085419</v>
      </c>
      <c r="F1348" s="2" t="n">
        <f aca="false">B1348*S$2-C1348*S$1</f>
        <v>-0.00178017314090786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0.00740000000000003</v>
      </c>
      <c r="K1348" s="3" t="n">
        <f aca="false">(E1348-E1347)/0.02</f>
        <v>0.0184703454592767</v>
      </c>
      <c r="L1348" s="3" t="n">
        <f aca="false">(F1348-F1347)/0.02</f>
        <v>-0.00125253287979916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1" t="n">
        <v>-0.01221</v>
      </c>
      <c r="C1349" s="1" t="n">
        <v>-0.005344</v>
      </c>
      <c r="D1349" s="1" t="n">
        <v>0.00536</v>
      </c>
      <c r="E1349" s="2" t="n">
        <f aca="false">B1349*S$1+C1349*S$2</f>
        <v>-0.0131865558021322</v>
      </c>
      <c r="F1349" s="2" t="n">
        <f aca="false">B1349*S$2-C1349*S$1</f>
        <v>-0.00193834519042749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0.0062</v>
      </c>
      <c r="K1349" s="3" t="n">
        <f aca="false">(E1349-E1348)/0.02</f>
        <v>0.0108377353204856</v>
      </c>
      <c r="L1349" s="3" t="n">
        <f aca="false">(F1349-F1348)/0.02</f>
        <v>-0.00790860247598148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1" t="n">
        <v>-0.01238</v>
      </c>
      <c r="C1350" s="1" t="n">
        <v>-0.004841</v>
      </c>
      <c r="D1350" s="1" t="n">
        <v>0.005492</v>
      </c>
      <c r="E1350" s="2" t="n">
        <f aca="false">B1350*S$1+C1350*S$2</f>
        <v>-0.0130641745885695</v>
      </c>
      <c r="F1350" s="2" t="n">
        <f aca="false">B1350*S$2-C1350*S$1</f>
        <v>-0.00245499965771382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0.00660000000000001</v>
      </c>
      <c r="K1350" s="3" t="n">
        <f aca="false">(E1350-E1349)/0.02</f>
        <v>0.00611906067813544</v>
      </c>
      <c r="L1350" s="3" t="n">
        <f aca="false">(F1350-F1349)/0.02</f>
        <v>-0.0258327233643163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1" t="n">
        <v>-0.01241</v>
      </c>
      <c r="C1351" s="1" t="n">
        <v>-0.004366</v>
      </c>
      <c r="D1351" s="1" t="n">
        <v>0.005616</v>
      </c>
      <c r="E1351" s="2" t="n">
        <f aca="false">B1351*S$1+C1351*S$2</f>
        <v>-0.0128379043809434</v>
      </c>
      <c r="F1351" s="2" t="n">
        <f aca="false">B1351*S$2-C1351*S$1</f>
        <v>-0.00287372008131512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0.0062</v>
      </c>
      <c r="K1351" s="3" t="n">
        <f aca="false">(E1351-E1350)/0.02</f>
        <v>0.0113135103813041</v>
      </c>
      <c r="L1351" s="3" t="n">
        <f aca="false">(F1351-F1350)/0.02</f>
        <v>-0.0209360211800649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1" t="n">
        <v>-0.01191</v>
      </c>
      <c r="C1352" s="1" t="n">
        <v>-0.004281</v>
      </c>
      <c r="D1352" s="1" t="n">
        <v>0.005709</v>
      </c>
      <c r="E1352" s="2" t="n">
        <f aca="false">B1352*S$1+C1352*S$2</f>
        <v>-0.0123688371954054</v>
      </c>
      <c r="F1352" s="2" t="n">
        <f aca="false">B1352*S$2-C1352*S$1</f>
        <v>-0.00268084453737181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0.00464999999999997</v>
      </c>
      <c r="K1352" s="3" t="n">
        <f aca="false">(E1352-E1351)/0.02</f>
        <v>0.0234533592769016</v>
      </c>
      <c r="L1352" s="3" t="n">
        <f aca="false">(F1352-F1351)/0.02</f>
        <v>0.00964377719716526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1" t="n">
        <v>-0.01119</v>
      </c>
      <c r="C1353" s="1" t="n">
        <v>-0.004519</v>
      </c>
      <c r="D1353" s="1" t="n">
        <v>0.005765</v>
      </c>
      <c r="E1353" s="2" t="n">
        <f aca="false">B1353*S$1+C1353*S$2</f>
        <v>-0.0118843633510603</v>
      </c>
      <c r="F1353" s="2" t="n">
        <f aca="false">B1353*S$2-C1353*S$1</f>
        <v>-0.00209746722023867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0.00280000000000002</v>
      </c>
      <c r="K1353" s="3" t="n">
        <f aca="false">(E1353-E1352)/0.02</f>
        <v>0.0242236922172562</v>
      </c>
      <c r="L1353" s="3" t="n">
        <f aca="false">(F1353-F1352)/0.02</f>
        <v>0.0291688658566568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1" t="n">
        <v>-0.01089</v>
      </c>
      <c r="C1354" s="1" t="n">
        <v>-0.004827</v>
      </c>
      <c r="D1354" s="1" t="n">
        <v>0.005804</v>
      </c>
      <c r="E1354" s="2" t="n">
        <f aca="false">B1354*S$1+C1354*S$2</f>
        <v>-0.0117931640555972</v>
      </c>
      <c r="F1354" s="2" t="n">
        <f aca="false">B1354*S$2-C1354*S$1</f>
        <v>-0.00167729262735253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00195</v>
      </c>
      <c r="K1354" s="3" t="n">
        <f aca="false">(E1354-E1353)/0.02</f>
        <v>0.00455996477315502</v>
      </c>
      <c r="L1354" s="3" t="n">
        <f aca="false">(F1354-F1353)/0.02</f>
        <v>0.021008729644307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1" t="n">
        <v>-0.01117</v>
      </c>
      <c r="C1355" s="1" t="n">
        <v>-0.00524</v>
      </c>
      <c r="D1355" s="1" t="n">
        <v>0.005819</v>
      </c>
      <c r="E1355" s="2" t="n">
        <f aca="false">B1355*S$1+C1355*S$2</f>
        <v>-0.0122494741786493</v>
      </c>
      <c r="F1355" s="2" t="n">
        <f aca="false">B1355*S$2-C1355*S$1</f>
        <v>-0.00147542615762523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0.000750000000000013</v>
      </c>
      <c r="K1355" s="3" t="n">
        <f aca="false">(E1355-E1354)/0.02</f>
        <v>-0.0228155061526057</v>
      </c>
      <c r="L1355" s="3" t="n">
        <f aca="false">(F1355-F1354)/0.02</f>
        <v>0.0100933234863653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1" t="n">
        <v>-0.01147</v>
      </c>
      <c r="C1356" s="1" t="n">
        <v>-0.005827</v>
      </c>
      <c r="D1356" s="1" t="n">
        <v>0.00581</v>
      </c>
      <c r="E1356" s="2" t="n">
        <f aca="false">B1356*S$1+C1356*S$2</f>
        <v>-0.0128149512156011</v>
      </c>
      <c r="F1356" s="2" t="n">
        <f aca="false">B1356*S$2-C1356*S$1</f>
        <v>-0.00113659770445137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0.000450000000000016</v>
      </c>
      <c r="K1356" s="3" t="n">
        <f aca="false">(E1356-E1355)/0.02</f>
        <v>-0.0282738518475908</v>
      </c>
      <c r="L1356" s="3" t="n">
        <f aca="false">(F1356-F1355)/0.02</f>
        <v>0.0169414226586931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1" t="n">
        <v>-0.01115</v>
      </c>
      <c r="C1357" s="1" t="n">
        <v>-0.00624</v>
      </c>
      <c r="D1357" s="1" t="n">
        <v>0.005779</v>
      </c>
      <c r="E1357" s="2" t="n">
        <f aca="false">B1357*S$1+C1357*S$2</f>
        <v>-0.0127624324809594</v>
      </c>
      <c r="F1357" s="2" t="n">
        <f aca="false">B1357*S$2-C1357*S$1</f>
        <v>-0.000616779676184137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00154999999999999</v>
      </c>
      <c r="K1357" s="3" t="n">
        <f aca="false">(E1357-E1356)/0.02</f>
        <v>0.00262593673208697</v>
      </c>
      <c r="L1357" s="3" t="n">
        <f aca="false">(F1357-F1356)/0.02</f>
        <v>0.0259909014133614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1" t="n">
        <v>-0.01011</v>
      </c>
      <c r="C1358" s="1" t="n">
        <v>-0.006009</v>
      </c>
      <c r="D1358" s="1" t="n">
        <v>0.005739</v>
      </c>
      <c r="E1358" s="2" t="n">
        <f aca="false">B1358*S$1+C1358*S$2</f>
        <v>-0.0117580511109188</v>
      </c>
      <c r="F1358" s="2" t="n">
        <f aca="false">B1358*S$2-C1358*S$1</f>
        <v>-0.000261562751593739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-0.00200000000000001</v>
      </c>
      <c r="K1358" s="3" t="n">
        <f aca="false">(E1358-E1357)/0.02</f>
        <v>0.0502190685020278</v>
      </c>
      <c r="L1358" s="3" t="n">
        <f aca="false">(F1358-F1357)/0.02</f>
        <v>0.0177608462295199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1" t="n">
        <v>-0.00875</v>
      </c>
      <c r="C1359" s="1" t="n">
        <v>-0.005241</v>
      </c>
      <c r="D1359" s="1" t="n">
        <v>0.005669</v>
      </c>
      <c r="E1359" s="2" t="n">
        <f aca="false">B1359*S$1+C1359*S$2</f>
        <v>-0.010197727705215</v>
      </c>
      <c r="F1359" s="2" t="n">
        <f aca="false">B1359*S$2-C1359*S$1</f>
        <v>-0.000192173490084715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-0.00349999999999999</v>
      </c>
      <c r="K1359" s="3" t="n">
        <f aca="false">(E1359-E1358)/0.02</f>
        <v>0.078016170285192</v>
      </c>
      <c r="L1359" s="3" t="n">
        <f aca="false">(F1359-F1358)/0.02</f>
        <v>0.00346946307545116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1" t="n">
        <v>-0.007627</v>
      </c>
      <c r="C1360" s="1" t="n">
        <v>-0.004528</v>
      </c>
      <c r="D1360" s="1" t="n">
        <v>0.005573</v>
      </c>
      <c r="E1360" s="2" t="n">
        <f aca="false">B1360*S$1+C1360*S$2</f>
        <v>-0.00886753725783301</v>
      </c>
      <c r="F1360" s="2" t="n">
        <f aca="false">B1360*S$2-C1360*S$1</f>
        <v>-0.000201732448910358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0.00480000000000003</v>
      </c>
      <c r="K1360" s="3" t="n">
        <f aca="false">(E1360-E1359)/0.02</f>
        <v>0.0665095223690971</v>
      </c>
      <c r="L1360" s="3" t="n">
        <f aca="false">(F1360-F1359)/0.02</f>
        <v>-0.000477947941282119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1" t="n">
        <v>-0.006963</v>
      </c>
      <c r="C1361" s="1" t="n">
        <v>-0.004224</v>
      </c>
      <c r="D1361" s="1" t="n">
        <v>0.00548</v>
      </c>
      <c r="E1361" s="2" t="n">
        <f aca="false">B1361*S$1+C1361*S$2</f>
        <v>-0.00814333786565825</v>
      </c>
      <c r="F1361" s="2" t="n">
        <f aca="false">B1361*S$2-C1361*S$1</f>
        <v>-0.000107672678691062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-0.00465000000000001</v>
      </c>
      <c r="K1361" s="3" t="n">
        <f aca="false">(E1361-E1360)/0.02</f>
        <v>0.036209969608738</v>
      </c>
      <c r="L1361" s="3" t="n">
        <f aca="false">(F1361-F1360)/0.02</f>
        <v>0.00470298851096478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1" t="n">
        <v>-0.006433</v>
      </c>
      <c r="C1362" s="1" t="n">
        <v>-0.004133</v>
      </c>
      <c r="D1362" s="1" t="n">
        <v>0.00541</v>
      </c>
      <c r="E1362" s="2" t="n">
        <f aca="false">B1362*S$1+C1362*S$2</f>
        <v>-0.00764564972165012</v>
      </c>
      <c r="F1362" s="2" t="n">
        <f aca="false">B1362*S$2-C1362*S$1</f>
        <v>9.60121546023014E-005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-0.00349999999999999</v>
      </c>
      <c r="K1362" s="3" t="n">
        <f aca="false">(E1362-E1361)/0.02</f>
        <v>0.0248844072004064</v>
      </c>
      <c r="L1362" s="3" t="n">
        <f aca="false">(F1362-F1361)/0.02</f>
        <v>0.0101842416646682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1" t="n">
        <v>-0.005555</v>
      </c>
      <c r="C1363" s="1" t="n">
        <v>-0.003918</v>
      </c>
      <c r="D1363" s="1" t="n">
        <v>0.005336</v>
      </c>
      <c r="E1363" s="2" t="n">
        <f aca="false">B1363*S$1+C1363*S$2</f>
        <v>-0.00678713085141464</v>
      </c>
      <c r="F1363" s="2" t="n">
        <f aca="false">B1363*S$2-C1363*S$1</f>
        <v>0.000378950927925423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00370000000000001</v>
      </c>
      <c r="K1363" s="3" t="n">
        <f aca="false">(E1363-E1362)/0.02</f>
        <v>0.0429259435117741</v>
      </c>
      <c r="L1363" s="3" t="n">
        <f aca="false">(F1363-F1362)/0.02</f>
        <v>0.0141469386661561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1" t="n">
        <v>-0.004343</v>
      </c>
      <c r="C1364" s="1" t="n">
        <v>-0.003422</v>
      </c>
      <c r="D1364" s="1" t="n">
        <v>0.005245</v>
      </c>
      <c r="E1364" s="2" t="n">
        <f aca="false">B1364*S$1+C1364*S$2</f>
        <v>-0.00549645660381339</v>
      </c>
      <c r="F1364" s="2" t="n">
        <f aca="false">B1364*S$2-C1364*S$1</f>
        <v>0.000600581220482481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00455</v>
      </c>
      <c r="K1364" s="3" t="n">
        <f aca="false">(E1364-E1363)/0.02</f>
        <v>0.0645337123800629</v>
      </c>
      <c r="L1364" s="3" t="n">
        <f aca="false">(F1364-F1363)/0.02</f>
        <v>0.0110815146278529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1" t="n">
        <v>-0.003329</v>
      </c>
      <c r="C1365" s="1" t="n">
        <v>-0.002615</v>
      </c>
      <c r="D1365" s="1" t="n">
        <v>0.005157</v>
      </c>
      <c r="E1365" s="2" t="n">
        <f aca="false">B1365*S$1+C1365*S$2</f>
        <v>-0.00420889098807457</v>
      </c>
      <c r="F1365" s="2" t="n">
        <f aca="false">B1365*S$2-C1365*S$1</f>
        <v>0.000453544540816715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00439999999999998</v>
      </c>
      <c r="K1365" s="3" t="n">
        <f aca="false">(E1365-E1364)/0.02</f>
        <v>0.0643782807869406</v>
      </c>
      <c r="L1365" s="3" t="n">
        <f aca="false">(F1365-F1364)/0.02</f>
        <v>-0.00735183398328831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1" t="n">
        <v>-0.002753</v>
      </c>
      <c r="C1366" s="1" t="n">
        <v>-0.001548</v>
      </c>
      <c r="D1366" s="1" t="n">
        <v>0.005111</v>
      </c>
      <c r="E1366" s="2" t="n">
        <f aca="false">B1366*S$1+C1366*S$2</f>
        <v>-0.00315499142975164</v>
      </c>
      <c r="F1366" s="2" t="n">
        <f aca="false">B1366*S$2-C1366*S$1</f>
        <v>-0.000146089281583866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-0.0023</v>
      </c>
      <c r="K1366" s="3" t="n">
        <f aca="false">(E1366-E1365)/0.02</f>
        <v>0.0526949779161465</v>
      </c>
      <c r="L1366" s="3" t="n">
        <f aca="false">(F1366-F1365)/0.02</f>
        <v>-0.029981691120029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1" t="n">
        <v>-0.002155</v>
      </c>
      <c r="C1367" s="1" t="n">
        <v>-0.0004517</v>
      </c>
      <c r="D1367" s="1" t="n">
        <v>0.005084</v>
      </c>
      <c r="E1367" s="2" t="n">
        <f aca="false">B1367*S$1+C1367*S$2</f>
        <v>-0.00206690817887124</v>
      </c>
      <c r="F1367" s="2" t="n">
        <f aca="false">B1367*S$2-C1367*S$1</f>
        <v>-0.000758912689388699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-0.00135000000000001</v>
      </c>
      <c r="K1367" s="3" t="n">
        <f aca="false">(E1367-E1366)/0.02</f>
        <v>0.0544041625440203</v>
      </c>
      <c r="L1367" s="3" t="n">
        <f aca="false">(F1367-F1366)/0.02</f>
        <v>-0.0306411703902417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1" t="n">
        <v>-0.001119</v>
      </c>
      <c r="C1368" s="1" t="n">
        <v>0.0003931</v>
      </c>
      <c r="D1368" s="1" t="n">
        <v>0.00505</v>
      </c>
      <c r="E1368" s="2" t="n">
        <f aca="false">B1368*S$1+C1368*S$2</f>
        <v>-0.000740654556828968</v>
      </c>
      <c r="F1368" s="2" t="n">
        <f aca="false">B1368*S$2-C1368*S$1</f>
        <v>-0.000926347363276047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-0.00170000000000001</v>
      </c>
      <c r="K1368" s="3" t="n">
        <f aca="false">(E1368-E1367)/0.02</f>
        <v>0.0663126811021134</v>
      </c>
      <c r="L1368" s="3" t="n">
        <f aca="false">(F1368-F1367)/0.02</f>
        <v>-0.00837173369436742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1" t="n">
        <v>6.217E-006</v>
      </c>
      <c r="C1369" s="1" t="n">
        <v>0.0009032</v>
      </c>
      <c r="D1369" s="1" t="n">
        <v>0.005015</v>
      </c>
      <c r="E1369" s="2" t="n">
        <f aca="false">B1369*S$1+C1369*S$2</f>
        <v>0.000483895394469235</v>
      </c>
      <c r="F1369" s="2" t="n">
        <f aca="false">B1369*S$2-C1369*S$1</f>
        <v>-0.000762662532382746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-0.00174999999999997</v>
      </c>
      <c r="K1369" s="3" t="n">
        <f aca="false">(E1369-E1368)/0.02</f>
        <v>0.0612274975649102</v>
      </c>
      <c r="L1369" s="3" t="n">
        <f aca="false">(F1369-F1368)/0.02</f>
        <v>0.00818424154466507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1" t="n">
        <v>0.0005837</v>
      </c>
      <c r="C1370" s="1" t="n">
        <v>0.001155</v>
      </c>
      <c r="D1370" s="1" t="n">
        <v>0.005012</v>
      </c>
      <c r="E1370" s="2" t="n">
        <f aca="false">B1370*S$1+C1370*S$2</f>
        <v>0.00110706242391586</v>
      </c>
      <c r="F1370" s="2" t="n">
        <f aca="false">B1370*S$2-C1370*S$1</f>
        <v>-0.00067018167652775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-0.00015000000000002</v>
      </c>
      <c r="K1370" s="3" t="n">
        <f aca="false">(E1370-E1369)/0.02</f>
        <v>0.0311583514723311</v>
      </c>
      <c r="L1370" s="3" t="n">
        <f aca="false">(F1370-F1369)/0.02</f>
        <v>0.00462404279274979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1" t="n">
        <v>0.0006574</v>
      </c>
      <c r="C1371" s="1" t="n">
        <v>0.001168</v>
      </c>
      <c r="D1371" s="1" t="n">
        <v>0.00503</v>
      </c>
      <c r="E1371" s="2" t="n">
        <f aca="false">B1371*S$1+C1371*S$2</f>
        <v>0.00117645251903762</v>
      </c>
      <c r="F1371" s="2" t="n">
        <f aca="false">B1371*S$2-C1371*S$1</f>
        <v>-0.000642151252003797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0.000899999999999989</v>
      </c>
      <c r="K1371" s="3" t="n">
        <f aca="false">(E1371-E1370)/0.02</f>
        <v>0.00346950475608801</v>
      </c>
      <c r="L1371" s="3" t="n">
        <f aca="false">(F1371-F1370)/0.02</f>
        <v>0.00140152122619769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1" t="n">
        <v>0.0008831</v>
      </c>
      <c r="C1372" s="1" t="n">
        <v>0.0009508</v>
      </c>
      <c r="D1372" s="1" t="n">
        <v>0.005047</v>
      </c>
      <c r="E1372" s="2" t="n">
        <f aca="false">B1372*S$1+C1372*S$2</f>
        <v>0.00125275851014867</v>
      </c>
      <c r="F1372" s="2" t="n">
        <f aca="false">B1372*S$2-C1372*S$1</f>
        <v>-0.000338352427581187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0.000850000000000026</v>
      </c>
      <c r="K1372" s="3" t="n">
        <f aca="false">(E1372-E1371)/0.02</f>
        <v>0.00381529955555268</v>
      </c>
      <c r="L1372" s="3" t="n">
        <f aca="false">(F1372-F1371)/0.02</f>
        <v>0.0151899412211305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1" t="n">
        <v>0.001584</v>
      </c>
      <c r="C1373" s="1" t="n">
        <v>0.000692</v>
      </c>
      <c r="D1373" s="1" t="n">
        <v>0.00505</v>
      </c>
      <c r="E1373" s="2" t="n">
        <f aca="false">B1373*S$1+C1373*S$2</f>
        <v>0.00171001231516116</v>
      </c>
      <c r="F1373" s="2" t="n">
        <f aca="false">B1373*S$2-C1373*S$1</f>
        <v>0.00025254283200515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0.000149999999999977</v>
      </c>
      <c r="K1373" s="3" t="n">
        <f aca="false">(E1373-E1372)/0.02</f>
        <v>0.0228626902506243</v>
      </c>
      <c r="L1373" s="3" t="n">
        <f aca="false">(F1373-F1372)/0.02</f>
        <v>0.0295447629793168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1" t="n">
        <v>0.002397</v>
      </c>
      <c r="C1374" s="1" t="n">
        <v>0.000673</v>
      </c>
      <c r="D1374" s="1" t="n">
        <v>0.005059</v>
      </c>
      <c r="E1374" s="2" t="n">
        <f aca="false">B1374*S$1+C1374*S$2</f>
        <v>0.0023894069513159</v>
      </c>
      <c r="F1374" s="2" t="n">
        <f aca="false">B1374*S$2-C1374*S$1</f>
        <v>0.000699480107653718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0.000450000000000016</v>
      </c>
      <c r="K1374" s="3" t="n">
        <f aca="false">(E1374-E1373)/0.02</f>
        <v>0.0339697318077372</v>
      </c>
      <c r="L1374" s="3" t="n">
        <f aca="false">(F1374-F1373)/0.02</f>
        <v>0.0223468637824284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1" t="n">
        <v>0.002876</v>
      </c>
      <c r="C1375" s="1" t="n">
        <v>0.0009626</v>
      </c>
      <c r="D1375" s="1" t="n">
        <v>0.005062</v>
      </c>
      <c r="E1375" s="2" t="n">
        <f aca="false">B1375*S$1+C1375*S$2</f>
        <v>0.00294908660829676</v>
      </c>
      <c r="F1375" s="2" t="n">
        <f aca="false">B1375*S$2-C1375*S$1</f>
        <v>0.000707716706574522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0.000149999999999977</v>
      </c>
      <c r="K1375" s="3" t="n">
        <f aca="false">(E1375-E1374)/0.02</f>
        <v>0.0279839828490432</v>
      </c>
      <c r="L1375" s="3" t="n">
        <f aca="false">(F1375-F1374)/0.02</f>
        <v>0.000411829946040217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1" t="n">
        <v>0.002995</v>
      </c>
      <c r="C1376" s="1" t="n">
        <v>0.00137</v>
      </c>
      <c r="D1376" s="1" t="n">
        <v>0.005056</v>
      </c>
      <c r="E1376" s="2" t="n">
        <f aca="false">B1376*S$1+C1376*S$2</f>
        <v>0.00326589343998799</v>
      </c>
      <c r="F1376" s="2" t="n">
        <f aca="false">B1376*S$2-C1376*S$1</f>
        <v>0.000425282304644145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0.000299999999999996</v>
      </c>
      <c r="K1376" s="3" t="n">
        <f aca="false">(E1376-E1375)/0.02</f>
        <v>0.0158403415845611</v>
      </c>
      <c r="L1376" s="3" t="n">
        <f aca="false">(F1376-F1375)/0.02</f>
        <v>-0.0141217200965188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1" t="n">
        <v>0.003011</v>
      </c>
      <c r="C1377" s="1" t="n">
        <v>0.001614</v>
      </c>
      <c r="D1377" s="1" t="n">
        <v>0.00504</v>
      </c>
      <c r="E1377" s="2" t="n">
        <f aca="false">B1377*S$1+C1377*S$2</f>
        <v>0.00340876250999939</v>
      </c>
      <c r="F1377" s="2" t="n">
        <f aca="false">B1377*S$2-C1377*S$1</f>
        <v>0.000226837277409708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0.000799999999999976</v>
      </c>
      <c r="K1377" s="3" t="n">
        <f aca="false">(E1377-E1376)/0.02</f>
        <v>0.00714345350057027</v>
      </c>
      <c r="L1377" s="3" t="n">
        <f aca="false">(F1377-F1376)/0.02</f>
        <v>-0.00992225136172184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1" t="n">
        <v>0.003164</v>
      </c>
      <c r="C1378" s="1" t="n">
        <v>0.001476</v>
      </c>
      <c r="D1378" s="1" t="n">
        <v>0.005016</v>
      </c>
      <c r="E1378" s="2" t="n">
        <f aca="false">B1378*S$1+C1378*S$2</f>
        <v>0.00346538501024714</v>
      </c>
      <c r="F1378" s="2" t="n">
        <f aca="false">B1378*S$2-C1378*S$1</f>
        <v>0.000424945562106976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0.00120000000000003</v>
      </c>
      <c r="K1378" s="3" t="n">
        <f aca="false">(E1378-E1377)/0.02</f>
        <v>0.00283112501238757</v>
      </c>
      <c r="L1378" s="3" t="n">
        <f aca="false">(F1378-F1377)/0.02</f>
        <v>0.00990541423486336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1" t="n">
        <v>0.003547</v>
      </c>
      <c r="C1379" s="1" t="n">
        <v>0.0009274</v>
      </c>
      <c r="D1379" s="1" t="n">
        <v>0.004967</v>
      </c>
      <c r="E1379" s="2" t="n">
        <f aca="false">B1379*S$1+C1379*S$2</f>
        <v>0.00349947372271672</v>
      </c>
      <c r="F1379" s="2" t="n">
        <f aca="false">B1379*S$2-C1379*S$1</f>
        <v>0.00109314382585971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00244999999999998</v>
      </c>
      <c r="K1379" s="3" t="n">
        <f aca="false">(E1379-E1378)/0.02</f>
        <v>0.0017044356234787</v>
      </c>
      <c r="L1379" s="3" t="n">
        <f aca="false">(F1379-F1378)/0.02</f>
        <v>0.0334099131876366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1" t="n">
        <v>0.004074</v>
      </c>
      <c r="C1380" s="1" t="n">
        <v>0.0002803</v>
      </c>
      <c r="D1380" s="1" t="n">
        <v>0.004891</v>
      </c>
      <c r="E1380" s="2" t="n">
        <f aca="false">B1380*S$1+C1380*S$2</f>
        <v>0.00360348431350585</v>
      </c>
      <c r="F1380" s="2" t="n">
        <f aca="false">B1380*S$2-C1380*S$1</f>
        <v>0.00192118320113343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0.00379999999999998</v>
      </c>
      <c r="K1380" s="3" t="n">
        <f aca="false">(E1380-E1379)/0.02</f>
        <v>0.00520052953945651</v>
      </c>
      <c r="L1380" s="3" t="n">
        <f aca="false">(F1380-F1379)/0.02</f>
        <v>0.0414019687636861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1" t="n">
        <v>0.0045</v>
      </c>
      <c r="C1381" s="1" t="n">
        <v>3.143E-005</v>
      </c>
      <c r="D1381" s="1" t="n">
        <v>0.0048</v>
      </c>
      <c r="E1381" s="2" t="n">
        <f aca="false">B1381*S$1+C1381*S$2</f>
        <v>0.00383287179517877</v>
      </c>
      <c r="F1381" s="2" t="n">
        <f aca="false">B1381*S$2-C1381*S$1</f>
        <v>0.00235798253738723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-0.00455000000000004</v>
      </c>
      <c r="K1381" s="3" t="n">
        <f aca="false">(E1381-E1380)/0.02</f>
        <v>0.011469374083646</v>
      </c>
      <c r="L1381" s="3" t="n">
        <f aca="false">(F1381-F1380)/0.02</f>
        <v>0.0218399668126897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1" t="n">
        <v>0.004677</v>
      </c>
      <c r="C1382" s="1" t="n">
        <v>0.0003622</v>
      </c>
      <c r="D1382" s="1" t="n">
        <v>0.004717</v>
      </c>
      <c r="E1382" s="2" t="n">
        <f aca="false">B1382*S$1+C1382*S$2</f>
        <v>0.00415825770322887</v>
      </c>
      <c r="F1382" s="2" t="n">
        <f aca="false">B1382*S$2-C1382*S$1</f>
        <v>0.00217126937839084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-0.00414999999999999</v>
      </c>
      <c r="K1382" s="3" t="n">
        <f aca="false">(E1382-E1381)/0.02</f>
        <v>0.0162692954025053</v>
      </c>
      <c r="L1382" s="3" t="n">
        <f aca="false">(F1382-F1381)/0.02</f>
        <v>-0.0093356579498192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1" t="n">
        <v>0.004723</v>
      </c>
      <c r="C1383" s="1" t="n">
        <v>0.0008862</v>
      </c>
      <c r="D1383" s="1" t="n">
        <v>0.004618</v>
      </c>
      <c r="E1383" s="2" t="n">
        <f aca="false">B1383*S$1+C1383*S$2</f>
        <v>0.00447494561011027</v>
      </c>
      <c r="F1383" s="2" t="n">
        <f aca="false">B1383*S$2-C1383*S$1</f>
        <v>0.0017512684621596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0.00495000000000001</v>
      </c>
      <c r="K1383" s="3" t="n">
        <f aca="false">(E1383-E1382)/0.02</f>
        <v>0.0158343953440697</v>
      </c>
      <c r="L1383" s="3" t="n">
        <f aca="false">(F1383-F1382)/0.02</f>
        <v>-0.021000045811562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1" t="n">
        <v>0.004796</v>
      </c>
      <c r="C1384" s="1" t="n">
        <v>0.001114</v>
      </c>
      <c r="D1384" s="1" t="n">
        <v>0.004494</v>
      </c>
      <c r="E1384" s="2" t="n">
        <f aca="false">B1384*S$1+C1384*S$2</f>
        <v>0.00465756872952201</v>
      </c>
      <c r="F1384" s="2" t="n">
        <f aca="false">B1384*S$2-C1384*S$1</f>
        <v>0.00159676721214419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0.0062</v>
      </c>
      <c r="K1384" s="3" t="n">
        <f aca="false">(E1384-E1383)/0.02</f>
        <v>0.00913115597058721</v>
      </c>
      <c r="L1384" s="3" t="n">
        <f aca="false">(F1384-F1383)/0.02</f>
        <v>-0.00772506250077048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1" t="n">
        <v>0.004786</v>
      </c>
      <c r="C1385" s="1" t="n">
        <v>0.0009748</v>
      </c>
      <c r="D1385" s="1" t="n">
        <v>0.004366</v>
      </c>
      <c r="E1385" s="2" t="n">
        <f aca="false">B1385*S$1+C1385*S$2</f>
        <v>0.00457532348697918</v>
      </c>
      <c r="F1385" s="2" t="n">
        <f aca="false">B1385*S$2-C1385*S$1</f>
        <v>0.00170951631448683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00639999999999998</v>
      </c>
      <c r="K1385" s="3" t="n">
        <f aca="false">(E1385-E1384)/0.02</f>
        <v>-0.00411226212714134</v>
      </c>
      <c r="L1385" s="3" t="n">
        <f aca="false">(F1385-F1384)/0.02</f>
        <v>0.00563745511713212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1" t="n">
        <v>0.004535</v>
      </c>
      <c r="C1386" s="1" t="n">
        <v>0.0007371</v>
      </c>
      <c r="D1386" s="1" t="n">
        <v>0.004265</v>
      </c>
      <c r="E1386" s="2" t="n">
        <f aca="false">B1386*S$1+C1386*S$2</f>
        <v>0.00423650160573569</v>
      </c>
      <c r="F1386" s="2" t="n">
        <f aca="false">B1386*S$2-C1386*S$1</f>
        <v>0.00177808761162068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-0.00505000000000002</v>
      </c>
      <c r="K1386" s="3" t="n">
        <f aca="false">(E1386-E1385)/0.02</f>
        <v>-0.0169410940621748</v>
      </c>
      <c r="L1386" s="3" t="n">
        <f aca="false">(F1386-F1385)/0.02</f>
        <v>0.0034285648566924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1" t="n">
        <v>0.004155</v>
      </c>
      <c r="C1387" s="1" t="n">
        <v>0.0005615</v>
      </c>
      <c r="D1387" s="1" t="n">
        <v>0.004176</v>
      </c>
      <c r="E1387" s="2" t="n">
        <f aca="false">B1387*S$1+C1387*S$2</f>
        <v>0.00382118950639689</v>
      </c>
      <c r="F1387" s="2" t="n">
        <f aca="false">B1387*S$2-C1387*S$1</f>
        <v>0.00172563553689713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-0.00444999999999998</v>
      </c>
      <c r="K1387" s="3" t="n">
        <f aca="false">(E1387-E1386)/0.02</f>
        <v>-0.0207656049669397</v>
      </c>
      <c r="L1387" s="3" t="n">
        <f aca="false">(F1387-F1386)/0.02</f>
        <v>-0.00262260373617748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1" t="n">
        <v>0.003845</v>
      </c>
      <c r="C1388" s="1" t="n">
        <v>0.0004479</v>
      </c>
      <c r="D1388" s="1" t="n">
        <v>0.004081</v>
      </c>
      <c r="E1388" s="2" t="n">
        <f aca="false">B1388*S$1+C1388*S$2</f>
        <v>0.00349809576817151</v>
      </c>
      <c r="F1388" s="2" t="n">
        <f aca="false">B1388*S$2-C1388*S$1</f>
        <v>0.00165769882870821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0.00474999999999998</v>
      </c>
      <c r="K1388" s="3" t="n">
        <f aca="false">(E1388-E1387)/0.02</f>
        <v>-0.0161546869112692</v>
      </c>
      <c r="L1388" s="3" t="n">
        <f aca="false">(F1388-F1387)/0.02</f>
        <v>-0.00339683540944618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1" t="n">
        <v>0.003499</v>
      </c>
      <c r="C1389" s="1" t="n">
        <v>0.0004263</v>
      </c>
      <c r="D1389" s="1" t="n">
        <v>0.003991</v>
      </c>
      <c r="E1389" s="2" t="n">
        <f aca="false">B1389*S$1+C1389*S$2</f>
        <v>0.00319322487079395</v>
      </c>
      <c r="F1389" s="2" t="n">
        <f aca="false">B1389*S$2-C1389*S$1</f>
        <v>0.0014926646021605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00450000000000003</v>
      </c>
      <c r="K1389" s="3" t="n">
        <f aca="false">(E1389-E1388)/0.02</f>
        <v>-0.015243544868878</v>
      </c>
      <c r="L1389" s="3" t="n">
        <f aca="false">(F1389-F1388)/0.02</f>
        <v>-0.00825171132738551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1" t="n">
        <v>0.002882</v>
      </c>
      <c r="C1390" s="1" t="n">
        <v>0.0005402</v>
      </c>
      <c r="D1390" s="1" t="n">
        <v>0.003944</v>
      </c>
      <c r="E1390" s="2" t="n">
        <f aca="false">B1390*S$1+C1390*S$2</f>
        <v>0.0027303369996616</v>
      </c>
      <c r="F1390" s="2" t="n">
        <f aca="false">B1390*S$2-C1390*S$1</f>
        <v>0.0010691117379764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0.00235000000000001</v>
      </c>
      <c r="K1390" s="3" t="n">
        <f aca="false">(E1390-E1389)/0.02</f>
        <v>-0.0231443935566176</v>
      </c>
      <c r="L1390" s="3" t="n">
        <f aca="false">(F1390-F1389)/0.02</f>
        <v>-0.0211776432092052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1" t="n">
        <v>0.002107</v>
      </c>
      <c r="C1391" s="1" t="n">
        <v>0.0006874</v>
      </c>
      <c r="D1391" s="1" t="n">
        <v>0.003921</v>
      </c>
      <c r="E1391" s="2" t="n">
        <f aca="false">B1391*S$1+C1391*S$2</f>
        <v>0.00215110384083549</v>
      </c>
      <c r="F1391" s="2" t="n">
        <f aca="false">B1391*S$2-C1391*S$1</f>
        <v>0.000533591628441435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0.00114999999999998</v>
      </c>
      <c r="K1391" s="3" t="n">
        <f aca="false">(E1391-E1390)/0.02</f>
        <v>-0.0289616579413051</v>
      </c>
      <c r="L1391" s="3" t="n">
        <f aca="false">(F1391-F1390)/0.02</f>
        <v>-0.026776005476748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1" t="n">
        <v>0.00159</v>
      </c>
      <c r="C1392" s="1" t="n">
        <v>0.0007131</v>
      </c>
      <c r="D1392" s="1" t="n">
        <v>0.003909</v>
      </c>
      <c r="E1392" s="2" t="n">
        <f aca="false">B1392*S$1+C1392*S$2</f>
        <v>0.00172628190021342</v>
      </c>
      <c r="F1392" s="2" t="n">
        <f aca="false">B1392*S$2-C1392*S$1</f>
        <v>0.000237828532761648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0.000599999999999993</v>
      </c>
      <c r="K1392" s="3" t="n">
        <f aca="false">(E1392-E1391)/0.02</f>
        <v>-0.0212410970311039</v>
      </c>
      <c r="L1392" s="3" t="n">
        <f aca="false">(F1392-F1391)/0.02</f>
        <v>-0.0147881547839894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1" t="n">
        <v>0.00147</v>
      </c>
      <c r="C1393" s="1" t="n">
        <v>0.0005657</v>
      </c>
      <c r="D1393" s="1" t="n">
        <v>0.003907</v>
      </c>
      <c r="E1393" s="2" t="n">
        <f aca="false">B1393*S$1+C1393*S$2</f>
        <v>0.00154640602912667</v>
      </c>
      <c r="F1393" s="2" t="n">
        <f aca="false">B1393*S$2-C1393*S$1</f>
        <v>0.000299240510427121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0.000100000000000013</v>
      </c>
      <c r="K1393" s="3" t="n">
        <f aca="false">(E1393-E1392)/0.02</f>
        <v>-0.00899379355433728</v>
      </c>
      <c r="L1393" s="3" t="n">
        <f aca="false">(F1393-F1392)/0.02</f>
        <v>0.00307059888327363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1" t="n">
        <v>0.001417</v>
      </c>
      <c r="C1394" s="1" t="n">
        <v>0.0002345</v>
      </c>
      <c r="D1394" s="1" t="n">
        <v>0.00394</v>
      </c>
      <c r="E1394" s="2" t="n">
        <f aca="false">B1394*S$1+C1394*S$2</f>
        <v>0.00132595021971634</v>
      </c>
      <c r="F1394" s="2" t="n">
        <f aca="false">B1394*S$2-C1394*S$1</f>
        <v>0.00055202831886977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0.00165</v>
      </c>
      <c r="K1394" s="3" t="n">
        <f aca="false">(E1394-E1393)/0.02</f>
        <v>-0.0110227904705164</v>
      </c>
      <c r="L1394" s="3" t="n">
        <f aca="false">(F1394-F1393)/0.02</f>
        <v>0.0126393904221324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1" t="n">
        <v>0.001053</v>
      </c>
      <c r="C1395" s="1" t="n">
        <v>-0.0003592</v>
      </c>
      <c r="D1395" s="1" t="n">
        <v>0.003988</v>
      </c>
      <c r="E1395" s="2" t="n">
        <f aca="false">B1395*S$1+C1395*S$2</f>
        <v>0.000702647645540149</v>
      </c>
      <c r="F1395" s="2" t="n">
        <f aca="false">B1395*S$2-C1395*S$1</f>
        <v>0.000862623861376953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0.00240000000000002</v>
      </c>
      <c r="K1395" s="3" t="n">
        <f aca="false">(E1395-E1394)/0.02</f>
        <v>-0.0311651287088096</v>
      </c>
      <c r="L1395" s="3" t="n">
        <f aca="false">(F1395-F1394)/0.02</f>
        <v>0.0155297771253592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1" t="n">
        <v>0.0003651</v>
      </c>
      <c r="C1396" s="1" t="n">
        <v>-0.001187</v>
      </c>
      <c r="D1396" s="1" t="n">
        <v>0.004036</v>
      </c>
      <c r="E1396" s="2" t="n">
        <f aca="false">B1396*S$1+C1396*S$2</f>
        <v>-0.000319391806738103</v>
      </c>
      <c r="F1396" s="2" t="n">
        <f aca="false">B1396*S$2-C1396*S$1</f>
        <v>0.00120010661350922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0.00239999999999997</v>
      </c>
      <c r="K1396" s="3" t="n">
        <f aca="false">(E1396-E1395)/0.02</f>
        <v>-0.0511019726139126</v>
      </c>
      <c r="L1396" s="3" t="n">
        <f aca="false">(F1396-F1395)/0.02</f>
        <v>0.0168741376066134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1" t="n">
        <v>-0.0003582</v>
      </c>
      <c r="C1397" s="1" t="n">
        <v>-0.002018</v>
      </c>
      <c r="D1397" s="1" t="n">
        <v>0.004086</v>
      </c>
      <c r="E1397" s="2" t="n">
        <f aca="false">B1397*S$1+C1397*S$2</f>
        <v>-0.00137314790326584</v>
      </c>
      <c r="F1397" s="2" t="n">
        <f aca="false">B1397*S$2-C1397*S$1</f>
        <v>0.00152154397759533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0.00250000000000003</v>
      </c>
      <c r="K1397" s="3" t="n">
        <f aca="false">(E1397-E1396)/0.02</f>
        <v>-0.0526878048263868</v>
      </c>
      <c r="L1397" s="3" t="n">
        <f aca="false">(F1397-F1396)/0.02</f>
        <v>0.0160718682043056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1" t="n">
        <v>-0.0008314</v>
      </c>
      <c r="C1398" s="1" t="n">
        <v>-0.00265</v>
      </c>
      <c r="D1398" s="1" t="n">
        <v>0.004153</v>
      </c>
      <c r="E1398" s="2" t="n">
        <f aca="false">B1398*S$1+C1398*S$2</f>
        <v>-0.00210935323736245</v>
      </c>
      <c r="F1398" s="2" t="n">
        <f aca="false">B1398*S$2-C1398*S$1</f>
        <v>0.00180675257853104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00334999999999997</v>
      </c>
      <c r="K1398" s="3" t="n">
        <f aca="false">(E1398-E1397)/0.02</f>
        <v>-0.0368102667048303</v>
      </c>
      <c r="L1398" s="3" t="n">
        <f aca="false">(F1398-F1397)/0.02</f>
        <v>0.0142604300467854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1" t="n">
        <v>-0.001034</v>
      </c>
      <c r="C1399" s="1" t="n">
        <v>-0.003117</v>
      </c>
      <c r="D1399" s="1" t="n">
        <v>0.004217</v>
      </c>
      <c r="E1399" s="2" t="n">
        <f aca="false">B1399*S$1+C1399*S$2</f>
        <v>-0.00252864007804064</v>
      </c>
      <c r="F1399" s="2" t="n">
        <f aca="false">B1399*S$2-C1399*S$1</f>
        <v>0.00209542939650245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00320000000000003</v>
      </c>
      <c r="K1399" s="3" t="n">
        <f aca="false">(E1399-E1398)/0.02</f>
        <v>-0.0209643420339099</v>
      </c>
      <c r="L1399" s="3" t="n">
        <f aca="false">(F1399-F1398)/0.02</f>
        <v>0.0144338408985702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1" t="n">
        <v>-0.001304</v>
      </c>
      <c r="C1400" s="1" t="n">
        <v>-0.003488</v>
      </c>
      <c r="D1400" s="1" t="n">
        <v>0.00426</v>
      </c>
      <c r="E1400" s="2" t="n">
        <f aca="false">B1400*S$1+C1400*S$2</f>
        <v>-0.0029542131110334</v>
      </c>
      <c r="F1400" s="2" t="n">
        <f aca="false">B1400*S$2-C1400*S$1</f>
        <v>0.00226697703883352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00214999999999998</v>
      </c>
      <c r="K1400" s="3" t="n">
        <f aca="false">(E1400-E1399)/0.02</f>
        <v>-0.0212786516496377</v>
      </c>
      <c r="L1400" s="3" t="n">
        <f aca="false">(F1400-F1399)/0.02</f>
        <v>0.00857738211655346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1" t="n">
        <v>-0.002065</v>
      </c>
      <c r="C1401" s="1" t="n">
        <v>-0.003709</v>
      </c>
      <c r="D1401" s="1" t="n">
        <v>0.004291</v>
      </c>
      <c r="E1401" s="2" t="n">
        <f aca="false">B1401*S$1+C1401*S$2</f>
        <v>-0.00371668986960398</v>
      </c>
      <c r="F1401" s="2" t="n">
        <f aca="false">B1401*S$2-C1401*S$1</f>
        <v>0.00205112710800262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00154999999999999</v>
      </c>
      <c r="K1401" s="3" t="n">
        <f aca="false">(E1401-E1400)/0.02</f>
        <v>-0.0381238379285289</v>
      </c>
      <c r="L1401" s="3" t="n">
        <f aca="false">(F1401-F1400)/0.02</f>
        <v>-0.0107924965415449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1" t="n">
        <v>-0.003307</v>
      </c>
      <c r="C1402" s="1" t="n">
        <v>-0.003813</v>
      </c>
      <c r="D1402" s="1" t="n">
        <v>0.004329</v>
      </c>
      <c r="E1402" s="2" t="n">
        <f aca="false">B1402*S$1+C1402*S$2</f>
        <v>-0.00482507720851051</v>
      </c>
      <c r="F1402" s="2" t="n">
        <f aca="false">B1402*S$2-C1402*S$1</f>
        <v>0.00148116438382524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0.00190000000000004</v>
      </c>
      <c r="K1402" s="3" t="n">
        <f aca="false">(E1402-E1401)/0.02</f>
        <v>-0.0554193669453267</v>
      </c>
      <c r="L1402" s="3" t="n">
        <f aca="false">(F1402-F1401)/0.02</f>
        <v>-0.0284981362088686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1" t="n">
        <v>-0.004474</v>
      </c>
      <c r="C1403" s="1" t="n">
        <v>-0.004054</v>
      </c>
      <c r="D1403" s="1" t="n">
        <v>0.004347</v>
      </c>
      <c r="E1403" s="2" t="n">
        <f aca="false">B1403*S$1+C1403*S$2</f>
        <v>-0.00594245987940526</v>
      </c>
      <c r="F1403" s="2" t="n">
        <f aca="false">B1403*S$2-C1403*S$1</f>
        <v>0.00106712819363879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0.000899999999999989</v>
      </c>
      <c r="K1403" s="3" t="n">
        <f aca="false">(E1403-E1402)/0.02</f>
        <v>-0.0558691335447376</v>
      </c>
      <c r="L1403" s="3" t="n">
        <f aca="false">(F1403-F1402)/0.02</f>
        <v>-0.0207018095093225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1" t="n">
        <v>-0.005036</v>
      </c>
      <c r="C1404" s="1" t="n">
        <v>-0.004512</v>
      </c>
      <c r="D1404" s="1" t="n">
        <v>0.00433</v>
      </c>
      <c r="E1404" s="2" t="n">
        <f aca="false">B1404*S$1+C1404*S$2</f>
        <v>-0.00666176593246398</v>
      </c>
      <c r="F1404" s="2" t="n">
        <f aca="false">B1404*S$2-C1404*S$1</f>
        <v>0.00115771959517937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000850000000000026</v>
      </c>
      <c r="K1404" s="3" t="n">
        <f aca="false">(E1404-E1403)/0.02</f>
        <v>-0.0359653026529359</v>
      </c>
      <c r="L1404" s="3" t="n">
        <f aca="false">(F1404-F1403)/0.02</f>
        <v>0.00452957007702911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1" t="n">
        <v>-0.005097</v>
      </c>
      <c r="C1405" s="1" t="n">
        <v>-0.00483</v>
      </c>
      <c r="D1405" s="1" t="n">
        <v>0.00429</v>
      </c>
      <c r="E1405" s="2" t="n">
        <f aca="false">B1405*S$1+C1405*S$2</f>
        <v>-0.00688201119235568</v>
      </c>
      <c r="F1405" s="2" t="n">
        <f aca="false">B1405*S$2-C1405*S$1</f>
        <v>0.00139507381463889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-0.00199999999999996</v>
      </c>
      <c r="K1405" s="3" t="n">
        <f aca="false">(E1405-E1404)/0.02</f>
        <v>-0.0110122629945851</v>
      </c>
      <c r="L1405" s="3" t="n">
        <f aca="false">(F1405-F1404)/0.02</f>
        <v>0.0118677109729759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1" t="n">
        <v>-0.005177</v>
      </c>
      <c r="C1406" s="1" t="n">
        <v>-0.004641</v>
      </c>
      <c r="D1406" s="1" t="n">
        <v>0.004259</v>
      </c>
      <c r="E1406" s="2" t="n">
        <f aca="false">B1406*S$1+C1406*S$2</f>
        <v>-0.00684970029910812</v>
      </c>
      <c r="F1406" s="2" t="n">
        <f aca="false">B1406*S$2-C1406*S$1</f>
        <v>0.00119239918332667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-0.00155000000000003</v>
      </c>
      <c r="K1406" s="3" t="n">
        <f aca="false">(E1406-E1405)/0.02</f>
        <v>0.00161554466237808</v>
      </c>
      <c r="L1406" s="3" t="n">
        <f aca="false">(F1406-F1405)/0.02</f>
        <v>-0.0101337315656111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1" t="n">
        <v>-0.005623</v>
      </c>
      <c r="C1407" s="1" t="n">
        <v>-0.004126</v>
      </c>
      <c r="D1407" s="1" t="n">
        <v>0.004213</v>
      </c>
      <c r="E1407" s="2" t="n">
        <f aca="false">B1407*S$1+C1407*S$2</f>
        <v>-0.00695502132891379</v>
      </c>
      <c r="F1407" s="2" t="n">
        <f aca="false">B1407*S$2-C1407*S$1</f>
        <v>0.000519310421958102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0.0023</v>
      </c>
      <c r="K1407" s="3" t="n">
        <f aca="false">(E1407-E1406)/0.02</f>
        <v>-0.00526605149028334</v>
      </c>
      <c r="L1407" s="3" t="n">
        <f aca="false">(F1407-F1406)/0.02</f>
        <v>-0.0336544380684284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1" t="n">
        <v>-0.006353</v>
      </c>
      <c r="C1408" s="1" t="n">
        <v>-0.00381</v>
      </c>
      <c r="D1408" s="1" t="n">
        <v>0.004136</v>
      </c>
      <c r="E1408" s="2" t="n">
        <f aca="false">B1408*S$1+C1408*S$2</f>
        <v>-0.00740664195161029</v>
      </c>
      <c r="F1408" s="2" t="n">
        <f aca="false">B1408*S$2-C1408*S$1</f>
        <v>-0.000135513839317568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0.00384999999999999</v>
      </c>
      <c r="K1408" s="3" t="n">
        <f aca="false">(E1408-E1407)/0.02</f>
        <v>-0.0225810311348249</v>
      </c>
      <c r="L1408" s="3" t="n">
        <f aca="false">(F1408-F1407)/0.02</f>
        <v>-0.0327412130637835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1" t="n">
        <v>-0.007103</v>
      </c>
      <c r="C1409" s="1" t="n">
        <v>-0.003924</v>
      </c>
      <c r="D1409" s="1" t="n">
        <v>0.004041</v>
      </c>
      <c r="E1409" s="2" t="n">
        <f aca="false">B1409*S$1+C1409*S$2</f>
        <v>-0.00810308881985019</v>
      </c>
      <c r="F1409" s="2" t="n">
        <f aca="false">B1409*S$2-C1409*S$1</f>
        <v>-0.000436275804530639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00474999999999998</v>
      </c>
      <c r="K1409" s="3" t="n">
        <f aca="false">(E1409-E1408)/0.02</f>
        <v>-0.0348223434119952</v>
      </c>
      <c r="L1409" s="3" t="n">
        <f aca="false">(F1409-F1408)/0.02</f>
        <v>-0.0150380982606536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1" t="n">
        <v>-0.007645</v>
      </c>
      <c r="C1410" s="1" t="n">
        <v>-0.004259</v>
      </c>
      <c r="D1410" s="1" t="n">
        <v>0.003959</v>
      </c>
      <c r="E1410" s="2" t="n">
        <f aca="false">B1410*S$1+C1410*S$2</f>
        <v>-0.0087402538414851</v>
      </c>
      <c r="F1410" s="2" t="n">
        <f aca="false">B1410*S$2-C1410*S$1</f>
        <v>-0.000439395933532634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0.00410000000000002</v>
      </c>
      <c r="K1410" s="3" t="n">
        <f aca="false">(E1410-E1409)/0.02</f>
        <v>-0.0318582510817453</v>
      </c>
      <c r="L1410" s="3" t="n">
        <f aca="false">(F1410-F1409)/0.02</f>
        <v>-0.000156006450099748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1" t="n">
        <v>-0.007845</v>
      </c>
      <c r="C1411" s="1" t="n">
        <v>-0.004531</v>
      </c>
      <c r="D1411" s="1" t="n">
        <v>0.003884</v>
      </c>
      <c r="E1411" s="2" t="n">
        <f aca="false">B1411*S$1+C1411*S$2</f>
        <v>-0.00905400150058781</v>
      </c>
      <c r="F1411" s="2" t="n">
        <f aca="false">B1411*S$2-C1411*S$1</f>
        <v>-0.000314710704224726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0.00375</v>
      </c>
      <c r="K1411" s="3" t="n">
        <f aca="false">(E1411-E1410)/0.02</f>
        <v>-0.0156873829551359</v>
      </c>
      <c r="L1411" s="3" t="n">
        <f aca="false">(F1411-F1410)/0.02</f>
        <v>0.0062342614653954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1" t="n">
        <v>-0.007806</v>
      </c>
      <c r="C1412" s="1" t="n">
        <v>-0.004615</v>
      </c>
      <c r="D1412" s="1" t="n">
        <v>0.0038</v>
      </c>
      <c r="E1412" s="2" t="n">
        <f aca="false">B1412*S$1+C1412*S$2</f>
        <v>-0.0090654408430333</v>
      </c>
      <c r="F1412" s="2" t="n">
        <f aca="false">B1412*S$2-C1412*S$1</f>
        <v>-0.000222807812842491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0.00419999999999999</v>
      </c>
      <c r="K1412" s="3" t="n">
        <f aca="false">(E1412-E1411)/0.02</f>
        <v>-0.000571967122274357</v>
      </c>
      <c r="L1412" s="3" t="n">
        <f aca="false">(F1412-F1411)/0.02</f>
        <v>0.00459514456911175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1" t="n">
        <v>-0.007807</v>
      </c>
      <c r="C1413" s="1" t="n">
        <v>-0.004522</v>
      </c>
      <c r="D1413" s="1" t="n">
        <v>0.003715</v>
      </c>
      <c r="E1413" s="2" t="n">
        <f aca="false">B1413*S$1+C1413*S$2</f>
        <v>-0.00901700639955577</v>
      </c>
      <c r="F1413" s="2" t="n">
        <f aca="false">B1413*S$2-C1413*S$1</f>
        <v>-0.000302206205049272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-0.00425</v>
      </c>
      <c r="K1413" s="3" t="n">
        <f aca="false">(E1413-E1412)/0.02</f>
        <v>0.00242172217387654</v>
      </c>
      <c r="L1413" s="3" t="n">
        <f aca="false">(F1413-F1412)/0.02</f>
        <v>-0.00396991961033907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1" t="n">
        <v>-0.007995</v>
      </c>
      <c r="C1414" s="1" t="n">
        <v>-0.004372</v>
      </c>
      <c r="D1414" s="1" t="n">
        <v>0.003654</v>
      </c>
      <c r="E1414" s="2" t="n">
        <f aca="false">B1414*S$1+C1414*S$2</f>
        <v>-0.0090969515519982</v>
      </c>
      <c r="F1414" s="2" t="n">
        <f aca="false">B1414*S$2-C1414*S$1</f>
        <v>-0.000529038241148579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-0.00304999999999999</v>
      </c>
      <c r="K1414" s="3" t="n">
        <f aca="false">(E1414-E1413)/0.02</f>
        <v>-0.00399725762212141</v>
      </c>
      <c r="L1414" s="3" t="n">
        <f aca="false">(F1414-F1413)/0.02</f>
        <v>-0.0113416018049654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1" t="n">
        <v>-0.00817</v>
      </c>
      <c r="C1415" s="1" t="n">
        <v>-0.00435</v>
      </c>
      <c r="D1415" s="1" t="n">
        <v>0.00361</v>
      </c>
      <c r="E1415" s="2" t="n">
        <f aca="false">B1415*S$1+C1415*S$2</f>
        <v>-0.00923370174501244</v>
      </c>
      <c r="F1415" s="2" t="n">
        <f aca="false">B1415*S$2-C1415*S$1</f>
        <v>-0.000640431170504831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00220000000000001</v>
      </c>
      <c r="K1415" s="3" t="n">
        <f aca="false">(E1415-E1414)/0.02</f>
        <v>-0.00683750965071216</v>
      </c>
      <c r="L1415" s="3" t="n">
        <f aca="false">(F1415-F1414)/0.02</f>
        <v>-0.00556964646781259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1" t="n">
        <v>-0.008144</v>
      </c>
      <c r="C1416" s="1" t="n">
        <v>-0.004463</v>
      </c>
      <c r="D1416" s="1" t="n">
        <v>0.003579</v>
      </c>
      <c r="E1416" s="2" t="n">
        <f aca="false">B1416*S$1+C1416*S$2</f>
        <v>-0.00927153337137073</v>
      </c>
      <c r="F1416" s="2" t="n">
        <f aca="false">B1416*S$2-C1416*S$1</f>
        <v>-0.000530823834769092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-0.00154999999999999</v>
      </c>
      <c r="K1416" s="3" t="n">
        <f aca="false">(E1416-E1415)/0.02</f>
        <v>-0.00189158131791425</v>
      </c>
      <c r="L1416" s="3" t="n">
        <f aca="false">(F1416-F1415)/0.02</f>
        <v>0.00548036678678697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1" t="n">
        <v>-0.008023</v>
      </c>
      <c r="C1417" s="1" t="n">
        <v>-0.00449</v>
      </c>
      <c r="D1417" s="1" t="n">
        <v>0.003566</v>
      </c>
      <c r="E1417" s="2" t="n">
        <f aca="false">B1417*S$1+C1417*S$2</f>
        <v>-0.0091832273718701</v>
      </c>
      <c r="F1417" s="2" t="n">
        <f aca="false">B1417*S$2-C1417*S$1</f>
        <v>-0.000443806305200651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-0.00065</v>
      </c>
      <c r="K1417" s="3" t="n">
        <f aca="false">(E1417-E1416)/0.02</f>
        <v>0.00441529997503151</v>
      </c>
      <c r="L1417" s="3" t="n">
        <f aca="false">(F1417-F1416)/0.02</f>
        <v>0.00435087647842206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1" t="n">
        <v>-0.007989</v>
      </c>
      <c r="C1418" s="1" t="n">
        <v>-0.004303</v>
      </c>
      <c r="D1418" s="1" t="n">
        <v>0.003588</v>
      </c>
      <c r="E1418" s="2" t="n">
        <f aca="false">B1418*S$1+C1418*S$2</f>
        <v>-0.00905529883418917</v>
      </c>
      <c r="F1418" s="2" t="n">
        <f aca="false">B1418*S$2-C1418*S$1</f>
        <v>-0.000584374044197973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0.00109999999999999</v>
      </c>
      <c r="K1418" s="3" t="n">
        <f aca="false">(E1418-E1417)/0.02</f>
        <v>0.00639642688404643</v>
      </c>
      <c r="L1418" s="3" t="n">
        <f aca="false">(F1418-F1417)/0.02</f>
        <v>-0.0070283869498661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1" t="n">
        <v>-0.007984</v>
      </c>
      <c r="C1419" s="1" t="n">
        <v>-0.004103</v>
      </c>
      <c r="D1419" s="1" t="n">
        <v>0.003624</v>
      </c>
      <c r="E1419" s="2" t="n">
        <f aca="false">B1419*S$1+C1419*S$2</f>
        <v>-0.00894507474086174</v>
      </c>
      <c r="F1419" s="2" t="n">
        <f aca="false">B1419*S$2-C1419*S$1</f>
        <v>-0.000751334067108092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0.0018</v>
      </c>
      <c r="K1419" s="3" t="n">
        <f aca="false">(E1419-E1418)/0.02</f>
        <v>0.00551120466637115</v>
      </c>
      <c r="L1419" s="3" t="n">
        <f aca="false">(F1419-F1418)/0.02</f>
        <v>-0.00834800114550599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1" t="n">
        <v>-0.007905</v>
      </c>
      <c r="C1420" s="1" t="n">
        <v>-0.004071</v>
      </c>
      <c r="D1420" s="1" t="n">
        <v>0.003665</v>
      </c>
      <c r="E1420" s="2" t="n">
        <f aca="false">B1420*S$1+C1420*S$2</f>
        <v>-0.00886112152480992</v>
      </c>
      <c r="F1420" s="2" t="n">
        <f aca="false">B1420*S$2-C1420*S$1</f>
        <v>-0.000736607984310675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00204999999999999</v>
      </c>
      <c r="K1420" s="3" t="n">
        <f aca="false">(E1420-E1419)/0.02</f>
        <v>0.004197660802591</v>
      </c>
      <c r="L1420" s="3" t="n">
        <f aca="false">(F1420-F1419)/0.02</f>
        <v>0.000736304139870871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1" t="n">
        <v>-0.007893</v>
      </c>
      <c r="C1421" s="1" t="n">
        <v>-0.004046</v>
      </c>
      <c r="D1421" s="1" t="n">
        <v>0.003722</v>
      </c>
      <c r="E1421" s="2" t="n">
        <f aca="false">B1421*S$1+C1421*S$2</f>
        <v>-0.00883769696605022</v>
      </c>
      <c r="F1421" s="2" t="n">
        <f aca="false">B1421*S$2-C1421*S$1</f>
        <v>-0.000751450155543787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00285000000000001</v>
      </c>
      <c r="K1421" s="3" t="n">
        <f aca="false">(E1421-E1420)/0.02</f>
        <v>0.00117122793798531</v>
      </c>
      <c r="L1421" s="3" t="n">
        <f aca="false">(F1421-F1420)/0.02</f>
        <v>-0.000742108561655602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1" t="n">
        <v>-0.008069</v>
      </c>
      <c r="C1422" s="1" t="n">
        <v>-0.003798</v>
      </c>
      <c r="D1422" s="1" t="n">
        <v>0.003811</v>
      </c>
      <c r="E1422" s="2" t="n">
        <f aca="false">B1422*S$1+C1422*S$2</f>
        <v>-0.00885553345344391</v>
      </c>
      <c r="F1422" s="2" t="n">
        <f aca="false">B1422*S$2-C1422*S$1</f>
        <v>-0.00105503187389562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00445000000000001</v>
      </c>
      <c r="K1422" s="3" t="n">
        <f aca="false">(E1422-E1421)/0.02</f>
        <v>-0.000891824369684754</v>
      </c>
      <c r="L1422" s="3" t="n">
        <f aca="false">(F1422-F1421)/0.02</f>
        <v>-0.0151790859175919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1" t="n">
        <v>-0.008229</v>
      </c>
      <c r="C1423" s="1" t="n">
        <v>-0.00344</v>
      </c>
      <c r="D1423" s="1" t="n">
        <v>0.003898</v>
      </c>
      <c r="E1423" s="2" t="n">
        <f aca="false">B1423*S$1+C1423*S$2</f>
        <v>-0.00880151005223345</v>
      </c>
      <c r="F1423" s="2" t="n">
        <f aca="false">B1423*S$2-C1423*S$1</f>
        <v>-0.00144342017459694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00434999999999999</v>
      </c>
      <c r="K1423" s="3" t="n">
        <f aca="false">(E1423-E1422)/0.02</f>
        <v>0.00270117006052296</v>
      </c>
      <c r="L1423" s="3" t="n">
        <f aca="false">(F1423-F1422)/0.02</f>
        <v>-0.0194194150350657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1" t="n">
        <v>-0.008091</v>
      </c>
      <c r="C1424" s="1" t="n">
        <v>-0.00325</v>
      </c>
      <c r="D1424" s="1" t="n">
        <v>0.003963</v>
      </c>
      <c r="E1424" s="2" t="n">
        <f aca="false">B1424*S$1+C1424*S$2</f>
        <v>-0.00858379475475956</v>
      </c>
      <c r="F1424" s="2" t="n">
        <f aca="false">B1424*S$2-C1424*S$1</f>
        <v>-0.00153142045440248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0.00325000000000002</v>
      </c>
      <c r="K1424" s="3" t="n">
        <f aca="false">(E1424-E1423)/0.02</f>
        <v>0.0108857648736948</v>
      </c>
      <c r="L1424" s="3" t="n">
        <f aca="false">(F1424-F1423)/0.02</f>
        <v>-0.00440001399027695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1" t="n">
        <v>-0.007799</v>
      </c>
      <c r="C1425" s="1" t="n">
        <v>-0.003237</v>
      </c>
      <c r="D1425" s="1" t="n">
        <v>0.004023</v>
      </c>
      <c r="E1425" s="2" t="n">
        <f aca="false">B1425*S$1+C1425*S$2</f>
        <v>-0.00832927576024685</v>
      </c>
      <c r="F1425" s="2" t="n">
        <f aca="false">B1425*S$2-C1425*S$1</f>
        <v>-0.00138770865449642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0.00299999999999996</v>
      </c>
      <c r="K1425" s="3" t="n">
        <f aca="false">(E1425-E1424)/0.02</f>
        <v>0.0127259497256354</v>
      </c>
      <c r="L1425" s="3" t="n">
        <f aca="false">(F1425-F1424)/0.02</f>
        <v>0.00718558999530307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1" t="n">
        <v>-0.007732</v>
      </c>
      <c r="C1426" s="1" t="n">
        <v>-0.003205</v>
      </c>
      <c r="D1426" s="1" t="n">
        <v>0.004106</v>
      </c>
      <c r="E1426" s="2" t="n">
        <f aca="false">B1426*S$1+C1426*S$2</f>
        <v>-0.00825549912134891</v>
      </c>
      <c r="F1426" s="2" t="n">
        <f aca="false">B1426*S$2-C1426*S$1</f>
        <v>-0.0013793416028698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0.00415000000000003</v>
      </c>
      <c r="K1426" s="3" t="n">
        <f aca="false">(E1426-E1425)/0.02</f>
        <v>0.00368883194489713</v>
      </c>
      <c r="L1426" s="3" t="n">
        <f aca="false">(F1426-F1425)/0.02</f>
        <v>0.000418352581331005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1" t="n">
        <v>-0.007938</v>
      </c>
      <c r="C1427" s="1" t="n">
        <v>-0.003133</v>
      </c>
      <c r="D1427" s="1" t="n">
        <v>0.00418</v>
      </c>
      <c r="E1427" s="2" t="n">
        <f aca="false">B1427*S$1+C1427*S$2</f>
        <v>-0.00839204284213234</v>
      </c>
      <c r="F1427" s="2" t="n">
        <f aca="false">B1427*S$2-C1427*S$1</f>
        <v>-0.0015495644342251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0.00369999999999997</v>
      </c>
      <c r="K1427" s="3" t="n">
        <f aca="false">(E1427-E1426)/0.02</f>
        <v>-0.00682718603917162</v>
      </c>
      <c r="L1427" s="3" t="n">
        <f aca="false">(F1427-F1426)/0.02</f>
        <v>-0.00851114156776517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1" t="n">
        <v>-0.008085</v>
      </c>
      <c r="C1428" s="1" t="n">
        <v>-0.003147</v>
      </c>
      <c r="D1428" s="1" t="n">
        <v>0.004218</v>
      </c>
      <c r="E1428" s="2" t="n">
        <f aca="false">B1428*S$1+C1428*S$2</f>
        <v>-0.0085241247819666</v>
      </c>
      <c r="F1428" s="2" t="n">
        <f aca="false">B1428*S$2-C1428*S$1</f>
        <v>-0.00161558989272119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0.00190000000000004</v>
      </c>
      <c r="K1428" s="3" t="n">
        <f aca="false">(E1428-E1427)/0.02</f>
        <v>-0.006604096991713</v>
      </c>
      <c r="L1428" s="3" t="n">
        <f aca="false">(F1428-F1427)/0.02</f>
        <v>-0.00330127292480454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1" t="n">
        <v>-0.007904</v>
      </c>
      <c r="C1429" s="1" t="n">
        <v>-0.003213</v>
      </c>
      <c r="D1429" s="1" t="n">
        <v>0.004224</v>
      </c>
      <c r="E1429" s="2" t="n">
        <f aca="false">B1429*S$1+C1429*S$2</f>
        <v>-0.00840560274800168</v>
      </c>
      <c r="F1429" s="2" t="n">
        <f aca="false">B1429*S$2-C1429*S$1</f>
        <v>-0.00146370333154866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0.000299999999999996</v>
      </c>
      <c r="K1429" s="3" t="n">
        <f aca="false">(E1429-E1428)/0.02</f>
        <v>0.00592610169824611</v>
      </c>
      <c r="L1429" s="3" t="n">
        <f aca="false">(F1429-F1428)/0.02</f>
        <v>0.00759432805862671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1" t="n">
        <v>-0.007442</v>
      </c>
      <c r="C1430" s="1" t="n">
        <v>-0.003175</v>
      </c>
      <c r="D1430" s="1" t="n">
        <v>0.004235</v>
      </c>
      <c r="E1430" s="2" t="n">
        <f aca="false">B1430*S$1+C1430*S$2</f>
        <v>-0.00799366759553655</v>
      </c>
      <c r="F1430" s="2" t="n">
        <f aca="false">B1430*S$2-C1430*S$1</f>
        <v>-0.00125110645912686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0.000549999999999986</v>
      </c>
      <c r="K1430" s="3" t="n">
        <f aca="false">(E1430-E1429)/0.02</f>
        <v>0.0205967576232566</v>
      </c>
      <c r="L1430" s="3" t="n">
        <f aca="false">(F1430-F1429)/0.02</f>
        <v>0.0106298436210898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1" t="n">
        <v>-0.006911</v>
      </c>
      <c r="C1431" s="1" t="n">
        <v>-0.003056</v>
      </c>
      <c r="D1431" s="1" t="n">
        <v>0.00424</v>
      </c>
      <c r="E1431" s="2" t="n">
        <f aca="false">B1431*S$1+C1431*S$2</f>
        <v>-0.00748029366403373</v>
      </c>
      <c r="F1431" s="2" t="n">
        <f aca="false">B1431*S$2-C1431*S$1</f>
        <v>-0.00107063705326164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0.00024999999999999</v>
      </c>
      <c r="K1431" s="3" t="n">
        <f aca="false">(E1431-E1430)/0.02</f>
        <v>0.0256686965751407</v>
      </c>
      <c r="L1431" s="3" t="n">
        <f aca="false">(F1431-F1430)/0.02</f>
        <v>0.00902347029326088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1" t="n">
        <v>-0.006517</v>
      </c>
      <c r="C1432" s="1" t="n">
        <v>-0.003042</v>
      </c>
      <c r="D1432" s="1" t="n">
        <v>0.004226</v>
      </c>
      <c r="E1432" s="2" t="n">
        <f aca="false">B1432*S$1+C1432*S$2</f>
        <v>-0.00713874384444884</v>
      </c>
      <c r="F1432" s="2" t="n">
        <f aca="false">B1432*S$2-C1432*S$1</f>
        <v>-0.000873721536499949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0.000700000000000006</v>
      </c>
      <c r="K1432" s="3" t="n">
        <f aca="false">(E1432-E1431)/0.02</f>
        <v>0.0170774909792448</v>
      </c>
      <c r="L1432" s="3" t="n">
        <f aca="false">(F1432-F1431)/0.02</f>
        <v>0.00984577583808461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1" t="n">
        <v>-0.006408</v>
      </c>
      <c r="C1433" s="1" t="n">
        <v>-0.003194</v>
      </c>
      <c r="D1433" s="1" t="n">
        <v>0.00419</v>
      </c>
      <c r="E1433" s="2" t="n">
        <f aca="false">B1433*S$1+C1433*S$2</f>
        <v>-0.00712685433013123</v>
      </c>
      <c r="F1433" s="2" t="n">
        <f aca="false">B1433*S$2-C1433*S$1</f>
        <v>-0.000687057026082753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-0.00179999999999998</v>
      </c>
      <c r="K1433" s="3" t="n">
        <f aca="false">(E1433-E1432)/0.02</f>
        <v>0.000594475715880172</v>
      </c>
      <c r="L1433" s="3" t="n">
        <f aca="false">(F1433-F1432)/0.02</f>
        <v>0.0093332255208598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1" t="n">
        <v>-0.006493</v>
      </c>
      <c r="C1434" s="1" t="n">
        <v>-0.00337</v>
      </c>
      <c r="D1434" s="1" t="n">
        <v>0.004166</v>
      </c>
      <c r="E1434" s="2" t="n">
        <f aca="false">B1434*S$1+C1434*S$2</f>
        <v>-0.00729220420880957</v>
      </c>
      <c r="F1434" s="2" t="n">
        <f aca="false">B1434*S$2-C1434*S$1</f>
        <v>-0.000582843698619044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-0.00119999999999999</v>
      </c>
      <c r="K1434" s="3" t="n">
        <f aca="false">(E1434-E1433)/0.02</f>
        <v>-0.00826749393391703</v>
      </c>
      <c r="L1434" s="3" t="n">
        <f aca="false">(F1434-F1433)/0.02</f>
        <v>0.00521066637318545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1" t="n">
        <v>-0.006413</v>
      </c>
      <c r="C1435" s="1" t="n">
        <v>-0.003424</v>
      </c>
      <c r="D1435" s="1" t="n">
        <v>0.004142</v>
      </c>
      <c r="E1435" s="2" t="n">
        <f aca="false">B1435*S$1+C1435*S$2</f>
        <v>-0.00725297600138565</v>
      </c>
      <c r="F1435" s="2" t="n">
        <f aca="false">B1435*S$2-C1435*S$1</f>
        <v>-0.000494655560287941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-0.00120000000000003</v>
      </c>
      <c r="K1435" s="3" t="n">
        <f aca="false">(E1435-E1434)/0.02</f>
        <v>0.00196141037119603</v>
      </c>
      <c r="L1435" s="3" t="n">
        <f aca="false">(F1435-F1434)/0.02</f>
        <v>0.00440940691655513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1" t="n">
        <v>-0.005967</v>
      </c>
      <c r="C1436" s="1" t="n">
        <v>-0.003274</v>
      </c>
      <c r="D1436" s="1" t="n">
        <v>0.004117</v>
      </c>
      <c r="E1436" s="2" t="n">
        <f aca="false">B1436*S$1+C1436*S$2</f>
        <v>-0.00679525866086491</v>
      </c>
      <c r="F1436" s="2" t="n">
        <f aca="false">B1436*S$2-C1436*S$1</f>
        <v>-0.000385518782863395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-0.00124999999999999</v>
      </c>
      <c r="K1436" s="3" t="n">
        <f aca="false">(E1436-E1435)/0.02</f>
        <v>0.0228858670260373</v>
      </c>
      <c r="L1436" s="3" t="n">
        <f aca="false">(F1436-F1435)/0.02</f>
        <v>0.00545683887122729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1" t="n">
        <v>-0.005399</v>
      </c>
      <c r="C1437" s="1" t="n">
        <v>-0.002868</v>
      </c>
      <c r="D1437" s="1" t="n">
        <v>0.004095</v>
      </c>
      <c r="E1437" s="2" t="n">
        <f aca="false">B1437*S$1+C1437*S$2</f>
        <v>-0.00609842012096938</v>
      </c>
      <c r="F1437" s="2" t="n">
        <f aca="false">B1437*S$2-C1437*S$1</f>
        <v>-0.000428832167818444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-0.00110000000000002</v>
      </c>
      <c r="K1437" s="3" t="n">
        <f aca="false">(E1437-E1436)/0.02</f>
        <v>0.0348419269947766</v>
      </c>
      <c r="L1437" s="3" t="n">
        <f aca="false">(F1437-F1436)/0.02</f>
        <v>-0.00216566924775242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1" t="n">
        <v>-0.005064</v>
      </c>
      <c r="C1438" s="1" t="n">
        <v>-0.002293</v>
      </c>
      <c r="D1438" s="1" t="n">
        <v>0.0041</v>
      </c>
      <c r="E1438" s="2" t="n">
        <f aca="false">B1438*S$1+C1438*S$2</f>
        <v>-0.00550962043182288</v>
      </c>
      <c r="F1438" s="2" t="n">
        <f aca="false">B1438*S$2-C1438*S$1</f>
        <v>-0.000738936869590265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000250000000000033</v>
      </c>
      <c r="K1438" s="3" t="n">
        <f aca="false">(E1438-E1437)/0.02</f>
        <v>0.0294399844573248</v>
      </c>
      <c r="L1438" s="3" t="n">
        <f aca="false">(F1438-F1437)/0.02</f>
        <v>-0.0155052350885911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1" t="n">
        <v>-0.004867</v>
      </c>
      <c r="C1439" s="1" t="n">
        <v>-0.001816</v>
      </c>
      <c r="D1439" s="1" t="n">
        <v>0.004113</v>
      </c>
      <c r="E1439" s="2" t="n">
        <f aca="false">B1439*S$1+C1439*S$2</f>
        <v>-0.00508978346784083</v>
      </c>
      <c r="F1439" s="2" t="n">
        <f aca="false">B1439*S$2-C1439*S$1</f>
        <v>-0.00103906171640294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00065</v>
      </c>
      <c r="K1439" s="3" t="n">
        <f aca="false">(E1439-E1438)/0.02</f>
        <v>0.0209918481991027</v>
      </c>
      <c r="L1439" s="3" t="n">
        <f aca="false">(F1439-F1438)/0.02</f>
        <v>-0.0150062423406337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1" t="n">
        <v>-0.004499</v>
      </c>
      <c r="C1440" s="1" t="n">
        <v>-0.001614</v>
      </c>
      <c r="D1440" s="1" t="n">
        <v>0.004134</v>
      </c>
      <c r="E1440" s="2" t="n">
        <f aca="false">B1440*S$1+C1440*S$2</f>
        <v>-0.00467065807708015</v>
      </c>
      <c r="F1440" s="2" t="n">
        <f aca="false">B1440*S$2-C1440*S$1</f>
        <v>-0.00101535714258872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0.00104999999999997</v>
      </c>
      <c r="K1440" s="3" t="n">
        <f aca="false">(E1440-E1439)/0.02</f>
        <v>0.0209562695380336</v>
      </c>
      <c r="L1440" s="3" t="n">
        <f aca="false">(F1440-F1439)/0.02</f>
        <v>0.00118522869071104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1" t="n">
        <v>-0.003951</v>
      </c>
      <c r="C1441" s="1" t="n">
        <v>-0.001551</v>
      </c>
      <c r="D1441" s="1" t="n">
        <v>0.00417</v>
      </c>
      <c r="E1441" s="2" t="n">
        <f aca="false">B1441*S$1+C1441*S$2</f>
        <v>-0.00417254280673974</v>
      </c>
      <c r="F1441" s="2" t="n">
        <f aca="false">B1441*S$2-C1441*S$1</f>
        <v>-0.000778388415846776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00180000000000002</v>
      </c>
      <c r="K1441" s="3" t="n">
        <f aca="false">(E1441-E1440)/0.02</f>
        <v>0.0249057635170207</v>
      </c>
      <c r="L1441" s="3" t="n">
        <f aca="false">(F1441-F1440)/0.02</f>
        <v>0.0118484363370971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1" t="n">
        <v>-0.003537</v>
      </c>
      <c r="C1442" s="1" t="n">
        <v>-0.001401</v>
      </c>
      <c r="D1442" s="1" t="n">
        <v>0.004238</v>
      </c>
      <c r="E1442" s="2" t="n">
        <f aca="false">B1442*S$1+C1442*S$2</f>
        <v>-0.003741963005296</v>
      </c>
      <c r="F1442" s="2" t="n">
        <f aca="false">B1442*S$2-C1442*S$1</f>
        <v>-0.000686209054877693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00339999999999997</v>
      </c>
      <c r="K1442" s="3" t="n">
        <f aca="false">(E1442-E1441)/0.02</f>
        <v>0.021528990072187</v>
      </c>
      <c r="L1442" s="3" t="n">
        <f aca="false">(F1442-F1441)/0.02</f>
        <v>0.00460896804845414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1" t="n">
        <v>-0.003367</v>
      </c>
      <c r="C1443" s="1" t="n">
        <v>-0.001169</v>
      </c>
      <c r="D1443" s="1" t="n">
        <v>0.004313</v>
      </c>
      <c r="E1443" s="2" t="n">
        <f aca="false">B1443*S$1+C1443*S$2</f>
        <v>-0.0034748535596473</v>
      </c>
      <c r="F1443" s="2" t="n">
        <f aca="false">B1443*S$2-C1443*S$1</f>
        <v>-0.000792869938266339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0.00375000000000002</v>
      </c>
      <c r="K1443" s="3" t="n">
        <f aca="false">(E1443-E1442)/0.02</f>
        <v>0.0133554722824348</v>
      </c>
      <c r="L1443" s="3" t="n">
        <f aca="false">(F1443-F1442)/0.02</f>
        <v>-0.0053330441694323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1" t="n">
        <v>-0.003203</v>
      </c>
      <c r="C1444" s="1" t="n">
        <v>-0.000983</v>
      </c>
      <c r="D1444" s="1" t="n">
        <v>0.004391</v>
      </c>
      <c r="E1444" s="2" t="n">
        <f aca="false">B1444*S$1+C1444*S$2</f>
        <v>-0.00323720868873027</v>
      </c>
      <c r="F1444" s="2" t="n">
        <f aca="false">B1444*S$2-C1444*S$1</f>
        <v>-0.000863700124817189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0.0039</v>
      </c>
      <c r="K1444" s="3" t="n">
        <f aca="false">(E1444-E1443)/0.02</f>
        <v>0.0118822435458515</v>
      </c>
      <c r="L1444" s="3" t="n">
        <f aca="false">(F1444-F1443)/0.02</f>
        <v>-0.00354150932754248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1" t="n">
        <v>-0.002876</v>
      </c>
      <c r="C1445" s="1" t="n">
        <v>-0.0008175</v>
      </c>
      <c r="D1445" s="1" t="n">
        <v>0.004482</v>
      </c>
      <c r="E1445" s="2" t="n">
        <f aca="false">B1445*S$1+C1445*S$2</f>
        <v>-0.00287219532305653</v>
      </c>
      <c r="F1445" s="2" t="n">
        <f aca="false">B1445*S$2-C1445*S$1</f>
        <v>-0.000830768485326819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00455</v>
      </c>
      <c r="K1445" s="3" t="n">
        <f aca="false">(E1445-E1444)/0.02</f>
        <v>0.0182506682836873</v>
      </c>
      <c r="L1445" s="3" t="n">
        <f aca="false">(F1445-F1444)/0.02</f>
        <v>0.00164658197451848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1" t="n">
        <v>-0.002489</v>
      </c>
      <c r="C1446" s="1" t="n">
        <v>-0.0005725</v>
      </c>
      <c r="D1446" s="1" t="n">
        <v>0.004606</v>
      </c>
      <c r="E1446" s="2" t="n">
        <f aca="false">B1446*S$1+C1446*S$2</f>
        <v>-0.00241417049010685</v>
      </c>
      <c r="F1446" s="2" t="n">
        <f aca="false">B1446*S$2-C1446*S$1</f>
        <v>-0.000833461513626893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0.0062</v>
      </c>
      <c r="K1446" s="3" t="n">
        <f aca="false">(E1446-E1445)/0.02</f>
        <v>0.0229012416474836</v>
      </c>
      <c r="L1446" s="3" t="n">
        <f aca="false">(F1446-F1445)/0.02</f>
        <v>-0.000134651415003694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1" t="n">
        <v>-0.002195</v>
      </c>
      <c r="C1447" s="1" t="n">
        <v>-0.0003108</v>
      </c>
      <c r="D1447" s="1" t="n">
        <v>0.004723</v>
      </c>
      <c r="E1447" s="2" t="n">
        <f aca="false">B1447*S$1+C1447*S$2</f>
        <v>-0.00202616447838704</v>
      </c>
      <c r="F1447" s="2" t="n">
        <f aca="false">B1447*S$2-C1447*S$1</f>
        <v>-0.000899599436706468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0.00585</v>
      </c>
      <c r="K1447" s="3" t="n">
        <f aca="false">(E1447-E1446)/0.02</f>
        <v>0.0194003005859909</v>
      </c>
      <c r="L1447" s="3" t="n">
        <f aca="false">(F1447-F1446)/0.02</f>
        <v>-0.00330689615397872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1" t="n">
        <v>-0.002003</v>
      </c>
      <c r="C1448" s="1" t="n">
        <v>-0.000197</v>
      </c>
      <c r="D1448" s="1" t="n">
        <v>0.00482</v>
      </c>
      <c r="E1448" s="2" t="n">
        <f aca="false">B1448*S$1+C1448*S$2</f>
        <v>-0.00180303443165526</v>
      </c>
      <c r="F1448" s="2" t="n">
        <f aca="false">B1448*S$2-C1448*S$1</f>
        <v>-0.000894362811316294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0.00484999999999999</v>
      </c>
      <c r="K1448" s="3" t="n">
        <f aca="false">(E1448-E1447)/0.02</f>
        <v>0.0111565023365886</v>
      </c>
      <c r="L1448" s="3" t="n">
        <f aca="false">(F1448-F1447)/0.02</f>
        <v>0.000261831269508697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1" t="n">
        <v>-0.001853</v>
      </c>
      <c r="C1449" s="1" t="n">
        <v>-0.0002734</v>
      </c>
      <c r="D1449" s="1" t="n">
        <v>0.004905</v>
      </c>
      <c r="E1449" s="2" t="n">
        <f aca="false">B1449*S$1+C1449*S$2</f>
        <v>-0.00171631304901922</v>
      </c>
      <c r="F1449" s="2" t="n">
        <f aca="false">B1449*S$2-C1449*S$1</f>
        <v>-0.000750084047134962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0.00425</v>
      </c>
      <c r="K1449" s="3" t="n">
        <f aca="false">(E1449-E1448)/0.02</f>
        <v>0.00433606913180235</v>
      </c>
      <c r="L1449" s="3" t="n">
        <f aca="false">(F1449-F1448)/0.02</f>
        <v>0.00721393820906659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1" t="n">
        <v>-0.00166</v>
      </c>
      <c r="C1450" s="1" t="n">
        <v>-0.0004686</v>
      </c>
      <c r="D1450" s="1" t="n">
        <v>0.00501</v>
      </c>
      <c r="E1450" s="2" t="n">
        <f aca="false">B1450*S$1+C1450*S$2</f>
        <v>-0.00165608000683935</v>
      </c>
      <c r="F1450" s="2" t="n">
        <f aca="false">B1450*S$2-C1450*S$1</f>
        <v>-0.000482270640768219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0.00525</v>
      </c>
      <c r="K1450" s="3" t="n">
        <f aca="false">(E1450-E1449)/0.02</f>
        <v>0.00301165210899342</v>
      </c>
      <c r="L1450" s="3" t="n">
        <f aca="false">(F1450-F1449)/0.02</f>
        <v>0.0133906703183371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1" t="n">
        <v>-0.001348</v>
      </c>
      <c r="C1451" s="1" t="n">
        <v>-0.0007249</v>
      </c>
      <c r="D1451" s="1" t="n">
        <v>0.005101</v>
      </c>
      <c r="E1451" s="2" t="n">
        <f aca="false">B1451*S$1+C1451*S$2</f>
        <v>-0.00152730730826151</v>
      </c>
      <c r="F1451" s="2" t="n">
        <f aca="false">B1451*S$2-C1451*S$1</f>
        <v>-9.9581103282567E-005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0.00455</v>
      </c>
      <c r="K1451" s="3" t="n">
        <f aca="false">(E1451-E1450)/0.02</f>
        <v>0.00643863492889173</v>
      </c>
      <c r="L1451" s="3" t="n">
        <f aca="false">(F1451-F1450)/0.02</f>
        <v>0.0191344768742826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1" t="n">
        <v>-0.0009467</v>
      </c>
      <c r="C1452" s="1" t="n">
        <v>-0.0009593</v>
      </c>
      <c r="D1452" s="1" t="n">
        <v>0.005161</v>
      </c>
      <c r="E1452" s="2" t="n">
        <f aca="false">B1452*S$1+C1452*S$2</f>
        <v>-0.0013111986828102</v>
      </c>
      <c r="F1452" s="2" t="n">
        <f aca="false">B1452*S$2-C1452*S$1</f>
        <v>0.000311857971193284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0.00300000000000001</v>
      </c>
      <c r="K1452" s="3" t="n">
        <f aca="false">(E1452-E1451)/0.02</f>
        <v>0.0108054312725655</v>
      </c>
      <c r="L1452" s="3" t="n">
        <f aca="false">(F1452-F1451)/0.02</f>
        <v>0.0205719537237926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1" t="n">
        <v>-0.0006446</v>
      </c>
      <c r="C1453" s="1" t="n">
        <v>-0.001017</v>
      </c>
      <c r="D1453" s="1" t="n">
        <v>0.005188</v>
      </c>
      <c r="E1453" s="2" t="n">
        <f aca="false">B1453*S$1+C1453*S$2</f>
        <v>-0.0010855796945076</v>
      </c>
      <c r="F1453" s="2" t="n">
        <f aca="false">B1453*S$2-C1453*S$1</f>
        <v>0.000520878956066361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0.00135000000000001</v>
      </c>
      <c r="K1453" s="3" t="n">
        <f aca="false">(E1453-E1452)/0.02</f>
        <v>0.01128094941513</v>
      </c>
      <c r="L1453" s="3" t="n">
        <f aca="false">(F1453-F1452)/0.02</f>
        <v>0.0104510492436538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1" t="n">
        <v>-0.000549</v>
      </c>
      <c r="C1454" s="1" t="n">
        <v>-0.0008675</v>
      </c>
      <c r="D1454" s="1" t="n">
        <v>0.005214</v>
      </c>
      <c r="E1454" s="2" t="n">
        <f aca="false">B1454*S$1+C1454*S$2</f>
        <v>-0.000925283366512183</v>
      </c>
      <c r="F1454" s="2" t="n">
        <f aca="false">B1454*S$2-C1454*S$1</f>
        <v>0.00044475604735167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0013</v>
      </c>
      <c r="K1454" s="3" t="n">
        <f aca="false">(E1454-E1453)/0.02</f>
        <v>0.00801481639977091</v>
      </c>
      <c r="L1454" s="3" t="n">
        <f aca="false">(F1454-F1453)/0.02</f>
        <v>-0.00380614543573457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1" t="n">
        <v>-0.0005352</v>
      </c>
      <c r="C1455" s="1" t="n">
        <v>-0.0007343</v>
      </c>
      <c r="D1455" s="1" t="n">
        <v>0.005224</v>
      </c>
      <c r="E1455" s="2" t="n">
        <f aca="false">B1455*S$1+C1455*S$2</f>
        <v>-0.000842995056789362</v>
      </c>
      <c r="F1455" s="2" t="n">
        <f aca="false">B1455*S$2-C1455*S$1</f>
        <v>0.000339108926790052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0.000500000000000023</v>
      </c>
      <c r="K1455" s="3" t="n">
        <f aca="false">(E1455-E1454)/0.02</f>
        <v>0.00411441548614108</v>
      </c>
      <c r="L1455" s="3" t="n">
        <f aca="false">(F1455-F1454)/0.02</f>
        <v>-0.00528235602808089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1" t="n">
        <v>-0.0004525</v>
      </c>
      <c r="C1456" s="1" t="n">
        <v>-0.0008332</v>
      </c>
      <c r="D1456" s="1" t="n">
        <v>0.0052</v>
      </c>
      <c r="E1456" s="2" t="n">
        <f aca="false">B1456*S$1+C1456*S$2</f>
        <v>-0.000825270494469889</v>
      </c>
      <c r="F1456" s="2" t="n">
        <f aca="false">B1456*S$2-C1456*S$1</f>
        <v>0.000466805206652009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00120000000000003</v>
      </c>
      <c r="K1456" s="3" t="n">
        <f aca="false">(E1456-E1455)/0.02</f>
        <v>0.000886228115973628</v>
      </c>
      <c r="L1456" s="3" t="n">
        <f aca="false">(F1456-F1455)/0.02</f>
        <v>0.00638481399309783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1" t="n">
        <v>-0.0003897</v>
      </c>
      <c r="C1457" s="1" t="n">
        <v>-0.0011</v>
      </c>
      <c r="D1457" s="1" t="n">
        <v>0.005147</v>
      </c>
      <c r="E1457" s="2" t="n">
        <f aca="false">B1457*S$1+C1457*S$2</f>
        <v>-0.000913395533728685</v>
      </c>
      <c r="F1457" s="2" t="n">
        <f aca="false">B1457*S$2-C1457*S$1</f>
        <v>0.000726343368500389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-0.00265</v>
      </c>
      <c r="K1457" s="3" t="n">
        <f aca="false">(E1457-E1456)/0.02</f>
        <v>-0.00440625196293978</v>
      </c>
      <c r="L1457" s="3" t="n">
        <f aca="false">(F1457-F1456)/0.02</f>
        <v>0.012976908092419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1" t="n">
        <v>-0.0004784</v>
      </c>
      <c r="C1458" s="1" t="n">
        <v>-0.001335</v>
      </c>
      <c r="D1458" s="1" t="n">
        <v>0.00509</v>
      </c>
      <c r="E1458" s="2" t="n">
        <f aca="false">B1458*S$1+C1458*S$2</f>
        <v>-0.00111314842695256</v>
      </c>
      <c r="F1458" s="2" t="n">
        <f aca="false">B1458*S$2-C1458*S$1</f>
        <v>0.000878630832359664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00284999999999999</v>
      </c>
      <c r="K1458" s="3" t="n">
        <f aca="false">(E1458-E1457)/0.02</f>
        <v>-0.00998764466119391</v>
      </c>
      <c r="L1458" s="3" t="n">
        <f aca="false">(F1458-F1457)/0.02</f>
        <v>0.00761437319296374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1" t="n">
        <v>-0.0006293</v>
      </c>
      <c r="C1459" s="1" t="n">
        <v>-0.001457</v>
      </c>
      <c r="D1459" s="1" t="n">
        <v>0.005019</v>
      </c>
      <c r="E1459" s="2" t="n">
        <f aca="false">B1459*S$1+C1459*S$2</f>
        <v>-0.00130576903489902</v>
      </c>
      <c r="F1459" s="2" t="n">
        <f aca="false">B1459*S$2-C1459*S$1</f>
        <v>0.000902127883117957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00354999999999999</v>
      </c>
      <c r="K1459" s="3" t="n">
        <f aca="false">(E1459-E1458)/0.02</f>
        <v>-0.00963103039732277</v>
      </c>
      <c r="L1459" s="3" t="n">
        <f aca="false">(F1459-F1458)/0.02</f>
        <v>0.00117485253791466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1" t="n">
        <v>-0.0006743</v>
      </c>
      <c r="C1460" s="1" t="n">
        <v>-0.001463</v>
      </c>
      <c r="D1460" s="1" t="n">
        <v>0.004932</v>
      </c>
      <c r="E1460" s="2" t="n">
        <f aca="false">B1460*S$1+C1460*S$2</f>
        <v>-0.00134711071481146</v>
      </c>
      <c r="F1460" s="2" t="n">
        <f aca="false">B1460*S$2-C1460*S$1</f>
        <v>0.000883369804804401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00435000000000001</v>
      </c>
      <c r="K1460" s="3" t="n">
        <f aca="false">(E1460-E1459)/0.02</f>
        <v>-0.00206708399562194</v>
      </c>
      <c r="L1460" s="3" t="n">
        <f aca="false">(F1460-F1459)/0.02</f>
        <v>-0.000937903915677776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1" t="n">
        <v>-0.0006854</v>
      </c>
      <c r="C1461" s="1" t="n">
        <v>-0.001313</v>
      </c>
      <c r="D1461" s="1" t="n">
        <v>0.004834</v>
      </c>
      <c r="E1461" s="2" t="n">
        <f aca="false">B1461*S$1+C1461*S$2</f>
        <v>-0.00127703615904381</v>
      </c>
      <c r="F1461" s="2" t="n">
        <f aca="false">B1461*S$2-C1461*S$1</f>
        <v>0.000750280486547949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-0.0049</v>
      </c>
      <c r="K1461" s="3" t="n">
        <f aca="false">(E1461-E1460)/0.02</f>
        <v>0.00350372778838223</v>
      </c>
      <c r="L1461" s="3" t="n">
        <f aca="false">(F1461-F1460)/0.02</f>
        <v>-0.00665446591282263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1" t="n">
        <v>-0.0008242</v>
      </c>
      <c r="C1462" s="1" t="n">
        <v>-0.001056</v>
      </c>
      <c r="D1462" s="1" t="n">
        <v>0.004758</v>
      </c>
      <c r="E1462" s="2" t="n">
        <f aca="false">B1462*S$1+C1462*S$2</f>
        <v>-0.00125855598388239</v>
      </c>
      <c r="F1462" s="2" t="n">
        <f aca="false">B1462*S$2-C1462*S$1</f>
        <v>0.000458779331960178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-0.00379999999999998</v>
      </c>
      <c r="K1462" s="3" t="n">
        <f aca="false">(E1462-E1461)/0.02</f>
        <v>0.000924008758071079</v>
      </c>
      <c r="L1462" s="3" t="n">
        <f aca="false">(F1462-F1461)/0.02</f>
        <v>-0.0145750577293885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1" t="n">
        <v>-0.001047</v>
      </c>
      <c r="C1463" s="1" t="n">
        <v>-0.0009065</v>
      </c>
      <c r="D1463" s="1" t="n">
        <v>0.004681</v>
      </c>
      <c r="E1463" s="2" t="n">
        <f aca="false">B1463*S$1+C1463*S$2</f>
        <v>-0.00136827816970318</v>
      </c>
      <c r="F1463" s="2" t="n">
        <f aca="false">B1463*S$2-C1463*S$1</f>
        <v>0.000213930129513635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00384999999999999</v>
      </c>
      <c r="K1463" s="3" t="n">
        <f aca="false">(E1463-E1462)/0.02</f>
        <v>-0.00548610929103938</v>
      </c>
      <c r="L1463" s="3" t="n">
        <f aca="false">(F1463-F1462)/0.02</f>
        <v>-0.0122424601223272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1" t="n">
        <v>-0.001166</v>
      </c>
      <c r="C1464" s="1" t="n">
        <v>-0.0009867</v>
      </c>
      <c r="D1464" s="1" t="n">
        <v>0.004607</v>
      </c>
      <c r="E1464" s="2" t="n">
        <f aca="false">B1464*S$1+C1464*S$2</f>
        <v>-0.0015116954181373</v>
      </c>
      <c r="F1464" s="2" t="n">
        <f aca="false">B1464*S$2-C1464*S$1</f>
        <v>0.000218883194381629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0.00370000000000001</v>
      </c>
      <c r="K1464" s="3" t="n">
        <f aca="false">(E1464-E1463)/0.02</f>
        <v>-0.00717086242170588</v>
      </c>
      <c r="L1464" s="3" t="n">
        <f aca="false">(F1464-F1463)/0.02</f>
        <v>0.000247653243399702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1" t="n">
        <v>-0.001182</v>
      </c>
      <c r="C1465" s="1" t="n">
        <v>-0.001146</v>
      </c>
      <c r="D1465" s="1" t="n">
        <v>0.004545</v>
      </c>
      <c r="E1465" s="2" t="n">
        <f aca="false">B1465*S$1+C1465*S$2</f>
        <v>-0.00160968032646815</v>
      </c>
      <c r="F1465" s="2" t="n">
        <f aca="false">B1465*S$2-C1465*S$1</f>
        <v>0.000345498547871616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-0.00309999999999998</v>
      </c>
      <c r="K1465" s="3" t="n">
        <f aca="false">(E1465-E1464)/0.02</f>
        <v>-0.00489924541654264</v>
      </c>
      <c r="L1465" s="3" t="n">
        <f aca="false">(F1465-F1464)/0.02</f>
        <v>0.00633076767449937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1" t="n">
        <v>-0.001248</v>
      </c>
      <c r="C1466" s="1" t="n">
        <v>-0.00123</v>
      </c>
      <c r="D1466" s="1" t="n">
        <v>0.004517</v>
      </c>
      <c r="E1466" s="2" t="n">
        <f aca="false">B1466*S$1+C1466*S$2</f>
        <v>-0.00171016471901006</v>
      </c>
      <c r="F1466" s="2" t="n">
        <f aca="false">B1466*S$2-C1466*S$1</f>
        <v>0.000381759916509364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-0.00140000000000001</v>
      </c>
      <c r="K1466" s="3" t="n">
        <f aca="false">(E1466-E1465)/0.02</f>
        <v>-0.00502421962709566</v>
      </c>
      <c r="L1466" s="3" t="n">
        <f aca="false">(F1466-F1465)/0.02</f>
        <v>0.00181306843188741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1" t="n">
        <v>-0.001426</v>
      </c>
      <c r="C1467" s="1" t="n">
        <v>-0.001318</v>
      </c>
      <c r="D1467" s="1" t="n">
        <v>0.004503</v>
      </c>
      <c r="E1467" s="2" t="n">
        <f aca="false">B1467*S$1+C1467*S$2</f>
        <v>-0.00190775017537843</v>
      </c>
      <c r="F1467" s="2" t="n">
        <f aca="false">B1467*S$2-C1467*S$1</f>
        <v>0.000362062519937619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000700000000000006</v>
      </c>
      <c r="K1467" s="3" t="n">
        <f aca="false">(E1467-E1466)/0.02</f>
        <v>-0.00987927281841829</v>
      </c>
      <c r="L1467" s="3" t="n">
        <f aca="false">(F1467-F1466)/0.02</f>
        <v>-0.000984869828587245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1" t="n">
        <v>-0.001633</v>
      </c>
      <c r="C1468" s="1" t="n">
        <v>-0.00151</v>
      </c>
      <c r="D1468" s="1" t="n">
        <v>0.004489</v>
      </c>
      <c r="E1468" s="2" t="n">
        <f aca="false">B1468*S$1+C1468*S$2</f>
        <v>-0.00218504063001558</v>
      </c>
      <c r="F1468" s="2" t="n">
        <f aca="false">B1468*S$2-C1468*S$1</f>
        <v>0.00041519446670338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000700000000000006</v>
      </c>
      <c r="K1468" s="3" t="n">
        <f aca="false">(E1468-E1467)/0.02</f>
        <v>-0.0138645227318578</v>
      </c>
      <c r="L1468" s="3" t="n">
        <f aca="false">(F1468-F1467)/0.02</f>
        <v>0.00265659733828803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1" t="n">
        <v>-0.001817</v>
      </c>
      <c r="C1469" s="1" t="n">
        <v>-0.001675</v>
      </c>
      <c r="D1469" s="1" t="n">
        <v>0.004485</v>
      </c>
      <c r="E1469" s="2" t="n">
        <f aca="false">B1469*S$1+C1469*S$2</f>
        <v>-0.00242851815830684</v>
      </c>
      <c r="F1469" s="2" t="n">
        <f aca="false">B1469*S$2-C1469*S$1</f>
        <v>0.00045761725795028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0.000199999999999983</v>
      </c>
      <c r="K1469" s="3" t="n">
        <f aca="false">(E1469-E1468)/0.02</f>
        <v>-0.0121738764145631</v>
      </c>
      <c r="L1469" s="3" t="n">
        <f aca="false">(F1469-F1468)/0.02</f>
        <v>0.00212113956234502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1" t="n">
        <v>-0.001942</v>
      </c>
      <c r="C1470" s="1" t="n">
        <v>-0.001676</v>
      </c>
      <c r="D1470" s="1" t="n">
        <v>0.004515</v>
      </c>
      <c r="E1470" s="2" t="n">
        <f aca="false">B1470*S$1+C1470*S$2</f>
        <v>-0.00253505408959063</v>
      </c>
      <c r="F1470" s="2" t="n">
        <f aca="false">B1470*S$2-C1470*S$1</f>
        <v>0.000392225398017286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0.00149999999999998</v>
      </c>
      <c r="K1470" s="3" t="n">
        <f aca="false">(E1470-E1469)/0.02</f>
        <v>-0.00532679656418931</v>
      </c>
      <c r="L1470" s="3" t="n">
        <f aca="false">(F1470-F1469)/0.02</f>
        <v>-0.00326959299664971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1" t="n">
        <v>-0.001936</v>
      </c>
      <c r="C1471" s="1" t="n">
        <v>-0.001652</v>
      </c>
      <c r="D1471" s="1" t="n">
        <v>0.004554</v>
      </c>
      <c r="E1471" s="2" t="n">
        <f aca="false">B1471*S$1+C1471*S$2</f>
        <v>-0.0025172477386721</v>
      </c>
      <c r="F1471" s="2" t="n">
        <f aca="false">B1471*S$2-C1471*S$1</f>
        <v>0.000375051759294931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0.00195</v>
      </c>
      <c r="K1471" s="3" t="n">
        <f aca="false">(E1471-E1470)/0.02</f>
        <v>0.000890317545926777</v>
      </c>
      <c r="L1471" s="3" t="n">
        <f aca="false">(F1471-F1470)/0.02</f>
        <v>-0.000858681936117753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1" t="n">
        <v>-0.001847</v>
      </c>
      <c r="C1472" s="1" t="n">
        <v>-0.001804</v>
      </c>
      <c r="D1472" s="1" t="n">
        <v>0.004583</v>
      </c>
      <c r="E1472" s="2" t="n">
        <f aca="false">B1472*S$1+C1472*S$2</f>
        <v>-0.00252231918627762</v>
      </c>
      <c r="F1472" s="2" t="n">
        <f aca="false">B1472*S$2-C1472*S$1</f>
        <v>0.000551117884427463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0.00145000000000002</v>
      </c>
      <c r="K1472" s="3" t="n">
        <f aca="false">(E1472-E1471)/0.02</f>
        <v>-0.000253572380276264</v>
      </c>
      <c r="L1472" s="3" t="n">
        <f aca="false">(F1472-F1471)/0.02</f>
        <v>0.00880330625662661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1" t="n">
        <v>-0.001935</v>
      </c>
      <c r="C1473" s="1" t="n">
        <v>-0.002089</v>
      </c>
      <c r="D1473" s="1" t="n">
        <v>0.004612</v>
      </c>
      <c r="E1473" s="2" t="n">
        <f aca="false">B1473*S$1+C1473*S$2</f>
        <v>-0.00274797440904585</v>
      </c>
      <c r="F1473" s="2" t="n">
        <f aca="false">B1473*S$2-C1473*S$1</f>
        <v>0.000746178696579523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00144999999999998</v>
      </c>
      <c r="K1473" s="3" t="n">
        <f aca="false">(E1473-E1472)/0.02</f>
        <v>-0.0112827611384115</v>
      </c>
      <c r="L1473" s="3" t="n">
        <f aca="false">(F1473-F1472)/0.02</f>
        <v>0.00975304060760297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1" t="n">
        <v>-0.002319</v>
      </c>
      <c r="C1474" s="1" t="n">
        <v>-0.002369</v>
      </c>
      <c r="D1474" s="1" t="n">
        <v>0.004661</v>
      </c>
      <c r="E1474" s="2" t="n">
        <f aca="false">B1474*S$1+C1474*S$2</f>
        <v>-0.00322200227195521</v>
      </c>
      <c r="F1474" s="2" t="n">
        <f aca="false">B1474*S$2-C1474*S$1</f>
        <v>0.000780143166037771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00245000000000002</v>
      </c>
      <c r="K1474" s="3" t="n">
        <f aca="false">(E1474-E1473)/0.02</f>
        <v>-0.0237013931454682</v>
      </c>
      <c r="L1474" s="3" t="n">
        <f aca="false">(F1474-F1473)/0.02</f>
        <v>0.00169822347291243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1" t="n">
        <v>-0.002752</v>
      </c>
      <c r="C1475" s="1" t="n">
        <v>-0.00268</v>
      </c>
      <c r="D1475" s="1" t="n">
        <v>0.004697</v>
      </c>
      <c r="E1475" s="2" t="n">
        <f aca="false">B1475*S$1+C1475*S$2</f>
        <v>-0.00375401198876747</v>
      </c>
      <c r="F1475" s="2" t="n">
        <f aca="false">B1475*S$2-C1475*S$1</f>
        <v>0.000814431082529442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0.00179999999999998</v>
      </c>
      <c r="K1475" s="3" t="n">
        <f aca="false">(E1475-E1474)/0.02</f>
        <v>-0.0266004858406129</v>
      </c>
      <c r="L1475" s="3" t="n">
        <f aca="false">(F1475-F1474)/0.02</f>
        <v>0.00171439582458353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1" t="n">
        <v>-0.002934</v>
      </c>
      <c r="C1476" s="1" t="n">
        <v>-0.003108</v>
      </c>
      <c r="D1476" s="1" t="n">
        <v>0.004716</v>
      </c>
      <c r="E1476" s="2" t="n">
        <f aca="false">B1476*S$1+C1476*S$2</f>
        <v>-0.00413516218735976</v>
      </c>
      <c r="F1476" s="2" t="n">
        <f aca="false">B1476*S$2-C1476*S$1</f>
        <v>0.00108095036159395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0.000949999999999996</v>
      </c>
      <c r="K1476" s="3" t="n">
        <f aca="false">(E1476-E1475)/0.02</f>
        <v>-0.0190575099296141</v>
      </c>
      <c r="L1476" s="3" t="n">
        <f aca="false">(F1476-F1475)/0.02</f>
        <v>0.0133259639532254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1" t="n">
        <v>-0.002951</v>
      </c>
      <c r="C1477" s="1" t="n">
        <v>-0.003493</v>
      </c>
      <c r="D1477" s="1" t="n">
        <v>0.004712</v>
      </c>
      <c r="E1477" s="2" t="n">
        <f aca="false">B1477*S$1+C1477*S$2</f>
        <v>-0.0043535979217242</v>
      </c>
      <c r="F1477" s="2" t="n">
        <f aca="false">B1477*S$2-C1477*S$1</f>
        <v>0.00139844025112221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000199999999999983</v>
      </c>
      <c r="K1477" s="3" t="n">
        <f aca="false">(E1477-E1476)/0.02</f>
        <v>-0.0109217867182221</v>
      </c>
      <c r="L1477" s="3" t="n">
        <f aca="false">(F1477-F1476)/0.02</f>
        <v>0.015874494476413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1" t="n">
        <v>-0.003126</v>
      </c>
      <c r="C1478" s="1" t="n">
        <v>-0.003627</v>
      </c>
      <c r="D1478" s="1" t="n">
        <v>0.004714</v>
      </c>
      <c r="E1478" s="2" t="n">
        <f aca="false">B1478*S$1+C1478*S$2</f>
        <v>-0.00457301551995882</v>
      </c>
      <c r="F1478" s="2" t="n">
        <f aca="false">B1478*S$2-C1478*S$1</f>
        <v>0.00141934282476636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0.000100000000000013</v>
      </c>
      <c r="K1478" s="3" t="n">
        <f aca="false">(E1478-E1477)/0.02</f>
        <v>-0.0109708799117312</v>
      </c>
      <c r="L1478" s="3" t="n">
        <f aca="false">(F1478-F1477)/0.02</f>
        <v>0.00104512868220752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1" t="n">
        <v>-0.003587</v>
      </c>
      <c r="C1479" s="1" t="n">
        <v>-0.003588</v>
      </c>
      <c r="D1479" s="1" t="n">
        <v>0.004703</v>
      </c>
      <c r="E1479" s="2" t="n">
        <f aca="false">B1479*S$1+C1479*S$2</f>
        <v>-0.00494329884098184</v>
      </c>
      <c r="F1479" s="2" t="n">
        <f aca="false">B1479*S$2-C1479*S$1</f>
        <v>0.00114197616820475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00055000000000003</v>
      </c>
      <c r="K1479" s="3" t="n">
        <f aca="false">(E1479-E1478)/0.02</f>
        <v>-0.0185141660511509</v>
      </c>
      <c r="L1479" s="3" t="n">
        <f aca="false">(F1479-F1478)/0.02</f>
        <v>-0.0138683328280804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1" t="n">
        <v>-0.004187</v>
      </c>
      <c r="C1480" s="1" t="n">
        <v>-0.003635</v>
      </c>
      <c r="D1480" s="1" t="n">
        <v>0.004665</v>
      </c>
      <c r="E1480" s="2" t="n">
        <f aca="false">B1480*S$1+C1480*S$2</f>
        <v>-0.00547703390409466</v>
      </c>
      <c r="F1480" s="2" t="n">
        <f aca="false">B1480*S$2-C1480*S$1</f>
        <v>0.00086388287018418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00189999999999999</v>
      </c>
      <c r="K1480" s="3" t="n">
        <f aca="false">(E1480-E1479)/0.02</f>
        <v>-0.0266867531556408</v>
      </c>
      <c r="L1480" s="3" t="n">
        <f aca="false">(F1480-F1479)/0.02</f>
        <v>-0.0139046649010285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1" t="n">
        <v>-0.004771</v>
      </c>
      <c r="C1481" s="1" t="n">
        <v>-0.003823</v>
      </c>
      <c r="D1481" s="1" t="n">
        <v>0.004606</v>
      </c>
      <c r="E1481" s="2" t="n">
        <f aca="false">B1481*S$1+C1481*S$2</f>
        <v>-0.00607191881392585</v>
      </c>
      <c r="F1481" s="2" t="n">
        <f aca="false">B1481*S$2-C1481*S$1</f>
        <v>0.000713843061949396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-0.00295</v>
      </c>
      <c r="K1481" s="3" t="n">
        <f aca="false">(E1481-E1480)/0.02</f>
        <v>-0.0297442454915598</v>
      </c>
      <c r="L1481" s="3" t="n">
        <f aca="false">(F1481-F1480)/0.02</f>
        <v>-0.0075019904117392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1" t="n">
        <v>-0.005256</v>
      </c>
      <c r="C1482" s="1" t="n">
        <v>-0.004003</v>
      </c>
      <c r="D1482" s="1" t="n">
        <v>0.004553</v>
      </c>
      <c r="E1482" s="2" t="n">
        <f aca="false">B1482*S$1+C1482*S$2</f>
        <v>-0.00657860760812369</v>
      </c>
      <c r="F1482" s="2" t="n">
        <f aca="false">B1482*S$2-C1482*S$1</f>
        <v>0.000609480876104448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-0.00265</v>
      </c>
      <c r="K1482" s="3" t="n">
        <f aca="false">(E1482-E1481)/0.02</f>
        <v>-0.0253344397098921</v>
      </c>
      <c r="L1482" s="3" t="n">
        <f aca="false">(F1482-F1481)/0.02</f>
        <v>-0.00521810929224741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1" t="n">
        <v>-0.005517</v>
      </c>
      <c r="C1483" s="1" t="n">
        <v>-0.004072</v>
      </c>
      <c r="D1483" s="1" t="n">
        <v>0.004486</v>
      </c>
      <c r="E1483" s="2" t="n">
        <f aca="false">B1483*S$1+C1483*S$2</f>
        <v>-0.00683651259045261</v>
      </c>
      <c r="F1483" s="2" t="n">
        <f aca="false">B1483*S$2-C1483*S$1</f>
        <v>0.000529687266774375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-0.00334999999999997</v>
      </c>
      <c r="K1483" s="3" t="n">
        <f aca="false">(E1483-E1482)/0.02</f>
        <v>-0.012895249116446</v>
      </c>
      <c r="L1483" s="3" t="n">
        <f aca="false">(F1483-F1482)/0.02</f>
        <v>-0.00398968046650364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1" t="n">
        <v>-0.005543</v>
      </c>
      <c r="C1484" s="1" t="n">
        <v>-0.004038</v>
      </c>
      <c r="D1484" s="1" t="n">
        <v>0.004412</v>
      </c>
      <c r="E1484" s="2" t="n">
        <f aca="false">B1484*S$1+C1484*S$2</f>
        <v>-0.00684054458596875</v>
      </c>
      <c r="F1484" s="2" t="n">
        <f aca="false">B1484*S$2-C1484*S$1</f>
        <v>0.000487075730634993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0.00370000000000001</v>
      </c>
      <c r="K1484" s="3" t="n">
        <f aca="false">(E1484-E1483)/0.02</f>
        <v>-0.000201599775806862</v>
      </c>
      <c r="L1484" s="3" t="n">
        <f aca="false">(F1484-F1483)/0.02</f>
        <v>-0.00213057680696909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1" t="n">
        <v>-0.005557</v>
      </c>
      <c r="C1485" s="1" t="n">
        <v>-0.003895</v>
      </c>
      <c r="D1485" s="1" t="n">
        <v>0.004344</v>
      </c>
      <c r="E1485" s="2" t="n">
        <f aca="false">B1485*S$1+C1485*S$2</f>
        <v>-0.00677663880452959</v>
      </c>
      <c r="F1485" s="2" t="n">
        <f aca="false">B1485*S$2-C1485*S$1</f>
        <v>0.000358385983185359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-0.00340000000000002</v>
      </c>
      <c r="K1485" s="3" t="n">
        <f aca="false">(E1485-E1484)/0.02</f>
        <v>0.00319528907195793</v>
      </c>
      <c r="L1485" s="3" t="n">
        <f aca="false">(F1485-F1484)/0.02</f>
        <v>-0.00643448737248169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1" t="n">
        <v>-0.005755</v>
      </c>
      <c r="C1486" s="1" t="n">
        <v>-0.003685</v>
      </c>
      <c r="D1486" s="1" t="n">
        <v>0.004303</v>
      </c>
      <c r="E1486" s="2" t="n">
        <f aca="false">B1486*S$1+C1486*S$2</f>
        <v>-0.00683326928207959</v>
      </c>
      <c r="F1486" s="2" t="n">
        <f aca="false">B1486*S$2-C1486*S$1</f>
        <v>7.53718686743355E-005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-0.00204999999999997</v>
      </c>
      <c r="K1486" s="3" t="n">
        <f aca="false">(E1486-E1485)/0.02</f>
        <v>-0.00283152387749995</v>
      </c>
      <c r="L1486" s="3" t="n">
        <f aca="false">(F1486-F1485)/0.02</f>
        <v>-0.0141507057255512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1" t="n">
        <v>-0.005989</v>
      </c>
      <c r="C1487" s="1" t="n">
        <v>-0.003572</v>
      </c>
      <c r="D1487" s="1" t="n">
        <v>0.004257</v>
      </c>
      <c r="E1487" s="2" t="n">
        <f aca="false">B1487*S$1+C1487*S$2</f>
        <v>-0.00697183165972184</v>
      </c>
      <c r="F1487" s="2" t="n">
        <f aca="false">B1487*S$2-C1487*S$1</f>
        <v>-0.000144458674021911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0.0023</v>
      </c>
      <c r="K1487" s="3" t="n">
        <f aca="false">(E1487-E1486)/0.02</f>
        <v>-0.00692811888211259</v>
      </c>
      <c r="L1487" s="3" t="n">
        <f aca="false">(F1487-F1486)/0.02</f>
        <v>-0.0109915271348123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1" t="n">
        <v>-0.005989</v>
      </c>
      <c r="C1488" s="1" t="n">
        <v>-0.003653</v>
      </c>
      <c r="D1488" s="1" t="n">
        <v>0.004194</v>
      </c>
      <c r="E1488" s="2" t="n">
        <f aca="false">B1488*S$1+C1488*S$2</f>
        <v>-0.00701475512012473</v>
      </c>
      <c r="F1488" s="2" t="n">
        <f aca="false">B1488*S$2-C1488*S$1</f>
        <v>-7.57667782332406E-005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0.00315000000000003</v>
      </c>
      <c r="K1488" s="3" t="n">
        <f aca="false">(E1488-E1487)/0.02</f>
        <v>-0.00214617302014448</v>
      </c>
      <c r="L1488" s="3" t="n">
        <f aca="false">(F1488-F1487)/0.02</f>
        <v>0.00343459478943352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1" t="n">
        <v>-0.0058</v>
      </c>
      <c r="C1489" s="1" t="n">
        <v>-0.003767</v>
      </c>
      <c r="D1489" s="1" t="n">
        <v>0.004148</v>
      </c>
      <c r="E1489" s="2" t="n">
        <f aca="false">B1489*S$1+C1489*S$2</f>
        <v>-0.00691488482607375</v>
      </c>
      <c r="F1489" s="2" t="n">
        <f aca="false">B1489*S$2-C1489*S$1</f>
        <v>0.000121065445668669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-0.0023</v>
      </c>
      <c r="K1489" s="3" t="n">
        <f aca="false">(E1489-E1488)/0.02</f>
        <v>0.00499351470254895</v>
      </c>
      <c r="L1489" s="3" t="n">
        <f aca="false">(F1489-F1488)/0.02</f>
        <v>0.00984161119509546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1" t="n">
        <v>-0.005653</v>
      </c>
      <c r="C1490" s="1" t="n">
        <v>-0.003721</v>
      </c>
      <c r="D1490" s="1" t="n">
        <v>0.004139</v>
      </c>
      <c r="E1490" s="2" t="n">
        <f aca="false">B1490*S$1+C1490*S$2</f>
        <v>-0.00676584546978403</v>
      </c>
      <c r="F1490" s="2" t="n">
        <f aca="false">B1490*S$2-C1490*S$1</f>
        <v>0.000159953365087754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000449999999999973</v>
      </c>
      <c r="K1490" s="3" t="n">
        <f aca="false">(E1490-E1489)/0.02</f>
        <v>0.00745196781448613</v>
      </c>
      <c r="L1490" s="3" t="n">
        <f aca="false">(F1490-F1489)/0.02</f>
        <v>0.00194439597095426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1" t="n">
        <v>-0.005603</v>
      </c>
      <c r="C1491" s="1" t="n">
        <v>-0.003564</v>
      </c>
      <c r="D1491" s="1" t="n">
        <v>0.004159</v>
      </c>
      <c r="E1491" s="2" t="n">
        <f aca="false">B1491*S$1+C1491*S$2</f>
        <v>-0.0066402457404916</v>
      </c>
      <c r="F1491" s="2" t="n">
        <f aca="false">B1491*S$2-C1491*S$1</f>
        <v>5.33057772028546E-005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0.001</v>
      </c>
      <c r="K1491" s="3" t="n">
        <f aca="false">(E1491-E1490)/0.02</f>
        <v>0.00627998646462167</v>
      </c>
      <c r="L1491" s="3" t="n">
        <f aca="false">(F1491-F1490)/0.02</f>
        <v>-0.00533237939424496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1" t="n">
        <v>-0.005504</v>
      </c>
      <c r="C1492" s="1" t="n">
        <v>-0.003456</v>
      </c>
      <c r="D1492" s="1" t="n">
        <v>0.004191</v>
      </c>
      <c r="E1492" s="2" t="n">
        <f aca="false">B1492*S$1+C1492*S$2</f>
        <v>-0.00649905769843492</v>
      </c>
      <c r="F1492" s="2" t="n">
        <f aca="false">B1492*S$2-C1492*S$1</f>
        <v>1.41785899770482E-005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0.0016</v>
      </c>
      <c r="K1492" s="3" t="n">
        <f aca="false">(E1492-E1491)/0.02</f>
        <v>0.00705940210283364</v>
      </c>
      <c r="L1492" s="3" t="n">
        <f aca="false">(F1492-F1491)/0.02</f>
        <v>-0.00195635936129032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1" t="n">
        <v>-0.00536</v>
      </c>
      <c r="C1493" s="1" t="n">
        <v>-0.003378</v>
      </c>
      <c r="D1493" s="1" t="n">
        <v>0.004218</v>
      </c>
      <c r="E1493" s="2" t="n">
        <f aca="false">B1493*S$1+C1493*S$2</f>
        <v>-0.00633560506997821</v>
      </c>
      <c r="F1493" s="2" t="n">
        <f aca="false">B1493*S$2-C1493*S$1</f>
        <v>2.43392125264287E-005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00135000000000001</v>
      </c>
      <c r="K1493" s="3" t="n">
        <f aca="false">(E1493-E1492)/0.02</f>
        <v>0.00817263142283576</v>
      </c>
      <c r="L1493" s="3" t="n">
        <f aca="false">(F1493-F1492)/0.02</f>
        <v>0.000508031127469024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1" t="n">
        <v>-0.005281</v>
      </c>
      <c r="C1494" s="1" t="n">
        <v>-0.003218</v>
      </c>
      <c r="D1494" s="1" t="n">
        <v>0.004276</v>
      </c>
      <c r="E1494" s="2" t="n">
        <f aca="false">B1494*S$1+C1494*S$2</f>
        <v>-0.00618382218810454</v>
      </c>
      <c r="F1494" s="2" t="n">
        <f aca="false">B1494*S$2-C1494*S$1</f>
        <v>-6.94848609841766E-005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0.00289999999999999</v>
      </c>
      <c r="K1494" s="3" t="n">
        <f aca="false">(E1494-E1493)/0.02</f>
        <v>0.0075891440936835</v>
      </c>
      <c r="L1494" s="3" t="n">
        <f aca="false">(F1494-F1493)/0.02</f>
        <v>-0.00469120367553027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1" t="n">
        <v>-0.00524</v>
      </c>
      <c r="C1495" s="1" t="n">
        <v>-0.003008</v>
      </c>
      <c r="D1495" s="1" t="n">
        <v>0.004354</v>
      </c>
      <c r="E1495" s="2" t="n">
        <f aca="false">B1495*S$1+C1495*S$2</f>
        <v>-0.00603776917067315</v>
      </c>
      <c r="F1495" s="2" t="n">
        <f aca="false">B1495*S$2-C1495*S$1</f>
        <v>-0.000225848271343464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0.0039</v>
      </c>
      <c r="K1495" s="3" t="n">
        <f aca="false">(E1495-E1494)/0.02</f>
        <v>0.00730265087156936</v>
      </c>
      <c r="L1495" s="3" t="n">
        <f aca="false">(F1495-F1494)/0.02</f>
        <v>-0.00781817051796439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1" t="n">
        <v>-0.00512</v>
      </c>
      <c r="C1496" s="1" t="n">
        <v>-0.002873</v>
      </c>
      <c r="D1496" s="1" t="n">
        <v>0.004443</v>
      </c>
      <c r="E1496" s="2" t="n">
        <f aca="false">B1496*S$1+C1496*S$2</f>
        <v>-0.0058644642984629</v>
      </c>
      <c r="F1496" s="2" t="n">
        <f aca="false">B1496*S$2-C1496*S$1</f>
        <v>-0.000276744452616598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0.00444999999999998</v>
      </c>
      <c r="K1496" s="3" t="n">
        <f aca="false">(E1496-E1495)/0.02</f>
        <v>0.00866524361051268</v>
      </c>
      <c r="L1496" s="3" t="n">
        <f aca="false">(F1496-F1495)/0.02</f>
        <v>-0.00254480906365666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1" t="n">
        <v>-0.00496</v>
      </c>
      <c r="C1497" s="1" t="n">
        <v>-0.002814</v>
      </c>
      <c r="D1497" s="1" t="n">
        <v>0.004534</v>
      </c>
      <c r="E1497" s="2" t="n">
        <f aca="false">B1497*S$1+C1497*S$2</f>
        <v>-0.00569751136648811</v>
      </c>
      <c r="F1497" s="2" t="n">
        <f aca="false">B1497*S$2-C1497*S$1</f>
        <v>-0.000241992208012513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00455</v>
      </c>
      <c r="K1497" s="3" t="n">
        <f aca="false">(E1497-E1496)/0.02</f>
        <v>0.00834764659873935</v>
      </c>
      <c r="L1497" s="3" t="n">
        <f aca="false">(F1497-F1496)/0.02</f>
        <v>0.00173761223020421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1" t="n">
        <v>-0.004923</v>
      </c>
      <c r="C1498" s="1" t="n">
        <v>-0.002747</v>
      </c>
      <c r="D1498" s="1" t="n">
        <v>0.004624</v>
      </c>
      <c r="E1498" s="2" t="n">
        <f aca="false">B1498*S$1+C1498*S$2</f>
        <v>-0.0056306289962267</v>
      </c>
      <c r="F1498" s="2" t="n">
        <f aca="false">B1498*S$2-C1498*S$1</f>
        <v>-0.000279204417678366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00449999999999999</v>
      </c>
      <c r="K1498" s="3" t="n">
        <f aca="false">(E1498-E1497)/0.02</f>
        <v>0.00334411851307063</v>
      </c>
      <c r="L1498" s="3" t="n">
        <f aca="false">(F1498-F1497)/0.02</f>
        <v>-0.00186061048329262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1" t="n">
        <v>-0.005007</v>
      </c>
      <c r="C1499" s="1" t="n">
        <v>-0.00269</v>
      </c>
      <c r="D1499" s="1" t="n">
        <v>0.00471</v>
      </c>
      <c r="E1499" s="2" t="n">
        <f aca="false">B1499*S$1+C1499*S$2</f>
        <v>-0.00567165963824255</v>
      </c>
      <c r="F1499" s="2" t="n">
        <f aca="false">B1499*S$2-C1499*S$1</f>
        <v>-0.000372056377354871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0.00430000000000001</v>
      </c>
      <c r="K1499" s="3" t="n">
        <f aca="false">(E1499-E1498)/0.02</f>
        <v>-0.00205153210079238</v>
      </c>
      <c r="L1499" s="3" t="n">
        <f aca="false">(F1499-F1498)/0.02</f>
        <v>-0.00464259798382528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1" t="n">
        <v>-0.005067</v>
      </c>
      <c r="C1500" s="1" t="n">
        <v>-0.0027</v>
      </c>
      <c r="D1500" s="1" t="n">
        <v>0.004781</v>
      </c>
      <c r="E1500" s="2" t="n">
        <f aca="false">B1500*S$1+C1500*S$2</f>
        <v>-0.00572784171665426</v>
      </c>
      <c r="F1500" s="2" t="n">
        <f aca="false">B1500*S$2-C1500*S$1</f>
        <v>-0.000395371052247299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0.00354999999999999</v>
      </c>
      <c r="K1500" s="3" t="n">
        <f aca="false">(E1500-E1499)/0.02</f>
        <v>-0.00280910392058587</v>
      </c>
      <c r="L1500" s="3" t="n">
        <f aca="false">(F1500-F1499)/0.02</f>
        <v>-0.0011657337446214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1" t="n">
        <v>-0.00505</v>
      </c>
      <c r="C1501" s="1" t="n">
        <v>-0.002729</v>
      </c>
      <c r="D1501" s="1" t="n">
        <v>0.004843</v>
      </c>
      <c r="E1501" s="2" t="n">
        <f aca="false">B1501*S$1+C1501*S$2</f>
        <v>-0.00572879255768237</v>
      </c>
      <c r="F1501" s="2" t="n">
        <f aca="false">B1501*S$2-C1501*S$1</f>
        <v>-0.000361769029966798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00310000000000002</v>
      </c>
      <c r="K1501" s="3" t="n">
        <f aca="false">(E1501-E1500)/0.02</f>
        <v>-4.75420514051746E-005</v>
      </c>
      <c r="L1501" s="3" t="n">
        <f aca="false">(F1501-F1500)/0.02</f>
        <v>0.00168010111402505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1" t="n">
        <v>-0.005012</v>
      </c>
      <c r="C1502" s="1" t="n">
        <v>-0.002717</v>
      </c>
      <c r="D1502" s="1" t="n">
        <v>0.004908</v>
      </c>
      <c r="E1502" s="2" t="n">
        <f aca="false">B1502*S$1+C1502*S$2</f>
        <v>-0.00569020769885763</v>
      </c>
      <c r="F1502" s="2" t="n">
        <f aca="false">B1502*S$2-C1502*S$1</f>
        <v>-0.000351808675079814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0.00325</v>
      </c>
      <c r="K1502" s="3" t="n">
        <f aca="false">(E1502-E1501)/0.02</f>
        <v>0.00192924294123713</v>
      </c>
      <c r="L1502" s="3" t="n">
        <f aca="false">(F1502-F1501)/0.02</f>
        <v>0.000498017744349211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1" t="n">
        <v>-0.004968</v>
      </c>
      <c r="C1503" s="1" t="n">
        <v>-0.002737</v>
      </c>
      <c r="D1503" s="1" t="n">
        <v>0.004941</v>
      </c>
      <c r="E1503" s="2" t="n">
        <f aca="false">B1503*S$1+C1503*S$2</f>
        <v>-0.00566349196791141</v>
      </c>
      <c r="F1503" s="2" t="n">
        <f aca="false">B1503*S$2-C1503*S$1</f>
        <v>-0.000311531265530424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0.00165</v>
      </c>
      <c r="K1503" s="3" t="n">
        <f aca="false">(E1503-E1502)/0.02</f>
        <v>0.00133578654731093</v>
      </c>
      <c r="L1503" s="3" t="n">
        <f aca="false">(F1503-F1502)/0.02</f>
        <v>0.00201387047746948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1" t="n">
        <v>-0.004922</v>
      </c>
      <c r="C1504" s="1" t="n">
        <v>-0.002861</v>
      </c>
      <c r="D1504" s="1" t="n">
        <v>0.004941</v>
      </c>
      <c r="E1504" s="2" t="n">
        <f aca="false">B1504*S$1+C1504*S$2</f>
        <v>-0.00569019174425313</v>
      </c>
      <c r="F1504" s="2" t="n">
        <f aca="false">B1504*S$2-C1504*S$1</f>
        <v>-0.0001819970154523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0</v>
      </c>
      <c r="K1504" s="3" t="n">
        <f aca="false">(E1504-E1503)/0.02</f>
        <v>-0.00133498881708613</v>
      </c>
      <c r="L1504" s="3" t="n">
        <f aca="false">(F1504-F1503)/0.02</f>
        <v>0.00647671250390621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1" t="n">
        <v>-0.004976</v>
      </c>
      <c r="C1505" s="1" t="n">
        <v>-0.003011</v>
      </c>
      <c r="D1505" s="1" t="n">
        <v>0.004922</v>
      </c>
      <c r="E1505" s="2" t="n">
        <f aca="false">B1505*S$1+C1505*S$2</f>
        <v>-0.00581547423108056</v>
      </c>
      <c r="F1505" s="2" t="n">
        <f aca="false">B1505*S$2-C1505*S$1</f>
        <v>-8.34054412974291E-005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-0.000949999999999996</v>
      </c>
      <c r="K1505" s="3" t="n">
        <f aca="false">(E1505-E1504)/0.02</f>
        <v>-0.00626412434137132</v>
      </c>
      <c r="L1505" s="3" t="n">
        <f aca="false">(F1505-F1504)/0.02</f>
        <v>0.00492957870774355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1" t="n">
        <v>-0.005141</v>
      </c>
      <c r="C1506" s="1" t="n">
        <v>-0.00309</v>
      </c>
      <c r="D1506" s="1" t="n">
        <v>0.004912</v>
      </c>
      <c r="E1506" s="2" t="n">
        <f aca="false">B1506*S$1+C1506*S$2</f>
        <v>-0.00599726578882079</v>
      </c>
      <c r="F1506" s="2" t="n">
        <f aca="false">B1506*S$2-C1506*S$1</f>
        <v>-0.00010384632029955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-0.000500000000000023</v>
      </c>
      <c r="K1506" s="3" t="n">
        <f aca="false">(E1506-E1505)/0.02</f>
        <v>-0.00908957788701165</v>
      </c>
      <c r="L1506" s="3" t="n">
        <f aca="false">(F1506-F1505)/0.02</f>
        <v>-0.00102204395010604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1" t="n">
        <v>-0.005182</v>
      </c>
      <c r="C1507" s="1" t="n">
        <v>-0.003127</v>
      </c>
      <c r="D1507" s="1" t="n">
        <v>0.004881</v>
      </c>
      <c r="E1507" s="2" t="n">
        <f aca="false">B1507*S$1+C1507*S$2</f>
        <v>-0.00605164277353983</v>
      </c>
      <c r="F1507" s="2" t="n">
        <f aca="false">B1507*S$2-C1507*S$1</f>
        <v>-9.41952305753241E-005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0.00154999999999999</v>
      </c>
      <c r="K1507" s="3" t="n">
        <f aca="false">(E1507-E1506)/0.02</f>
        <v>-0.00271884923595212</v>
      </c>
      <c r="L1507" s="3" t="n">
        <f aca="false">(F1507-F1506)/0.02</f>
        <v>0.000482554486211286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1" t="n">
        <v>-0.004904</v>
      </c>
      <c r="C1508" s="1" t="n">
        <v>-0.003146</v>
      </c>
      <c r="D1508" s="1" t="n">
        <v>0.00481</v>
      </c>
      <c r="E1508" s="2" t="n">
        <f aca="false">B1508*S$1+C1508*S$2</f>
        <v>-0.00582595386882878</v>
      </c>
      <c r="F1508" s="2" t="n">
        <f aca="false">B1508*S$2-C1508*S$1</f>
        <v>6.92352387084787E-005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0.00354999999999999</v>
      </c>
      <c r="K1508" s="3" t="n">
        <f aca="false">(E1508-E1507)/0.02</f>
        <v>0.0112844452355528</v>
      </c>
      <c r="L1508" s="3" t="n">
        <f aca="false">(F1508-F1507)/0.02</f>
        <v>0.00817152346419014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1" t="n">
        <v>-0.00447</v>
      </c>
      <c r="C1509" s="1" t="n">
        <v>-0.003054</v>
      </c>
      <c r="D1509" s="1" t="n">
        <v>0.00472</v>
      </c>
      <c r="E1509" s="2" t="n">
        <f aca="false">B1509*S$1+C1509*S$2</f>
        <v>-0.00540914842278743</v>
      </c>
      <c r="F1509" s="2" t="n">
        <f aca="false">B1509*S$2-C1509*S$1</f>
        <v>0.000221199774539299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00449999999999999</v>
      </c>
      <c r="K1509" s="3" t="n">
        <f aca="false">(E1509-E1508)/0.02</f>
        <v>0.0208402723020672</v>
      </c>
      <c r="L1509" s="3" t="n">
        <f aca="false">(F1509-F1508)/0.02</f>
        <v>0.00759822679154102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1" t="n">
        <v>-0.004197</v>
      </c>
      <c r="C1510" s="1" t="n">
        <v>-0.002819</v>
      </c>
      <c r="D1510" s="1" t="n">
        <v>0.004641</v>
      </c>
      <c r="E1510" s="2" t="n">
        <f aca="false">B1510*S$1+C1510*S$2</f>
        <v>-0.00505310026544192</v>
      </c>
      <c r="F1510" s="2" t="n">
        <f aca="false">B1510*S$2-C1510*S$1</f>
        <v>0.000166576431078204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00395</v>
      </c>
      <c r="K1510" s="3" t="n">
        <f aca="false">(E1510-E1509)/0.02</f>
        <v>0.0178024078672754</v>
      </c>
      <c r="L1510" s="3" t="n">
        <f aca="false">(F1510-F1509)/0.02</f>
        <v>-0.00273116717305476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1" t="n">
        <v>-0.004115</v>
      </c>
      <c r="C1511" s="1" t="n">
        <v>-0.002607</v>
      </c>
      <c r="D1511" s="1" t="n">
        <v>0.004572</v>
      </c>
      <c r="E1511" s="2" t="n">
        <f aca="false">B1511*S$1+C1511*S$2</f>
        <v>-0.00487121743753966</v>
      </c>
      <c r="F1511" s="2" t="n">
        <f aca="false">B1511*S$2-C1511*S$1</f>
        <v>3.02436143601644E-005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00345000000000002</v>
      </c>
      <c r="K1511" s="3" t="n">
        <f aca="false">(E1511-E1510)/0.02</f>
        <v>0.00909414139511331</v>
      </c>
      <c r="L1511" s="3" t="n">
        <f aca="false">(F1511-F1510)/0.02</f>
        <v>-0.00681664083590197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1" t="n">
        <v>-0.003986</v>
      </c>
      <c r="C1512" s="1" t="n">
        <v>-0.00254</v>
      </c>
      <c r="D1512" s="1" t="n">
        <v>0.004494</v>
      </c>
      <c r="E1512" s="2" t="n">
        <f aca="false">B1512*S$1+C1512*S$2</f>
        <v>-0.00472631464243185</v>
      </c>
      <c r="F1512" s="2" t="n">
        <f aca="false">B1512*S$2-C1512*S$1</f>
        <v>4.17839770037675E-005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0039</v>
      </c>
      <c r="K1512" s="3" t="n">
        <f aca="false">(E1512-E1511)/0.02</f>
        <v>0.0072451397553902</v>
      </c>
      <c r="L1512" s="3" t="n">
        <f aca="false">(F1512-F1511)/0.02</f>
        <v>0.000577018132180153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1" t="n">
        <v>-0.003716</v>
      </c>
      <c r="C1513" s="1" t="n">
        <v>-0.002478</v>
      </c>
      <c r="D1513" s="1" t="n">
        <v>0.004418</v>
      </c>
      <c r="E1513" s="2" t="n">
        <f aca="false">B1513*S$1+C1513*S$2</f>
        <v>-0.00446448666208716</v>
      </c>
      <c r="F1513" s="2" t="n">
        <f aca="false">B1513*S$2-C1513*S$1</f>
        <v>0.000132283196385035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-0.00379999999999998</v>
      </c>
      <c r="K1513" s="3" t="n">
        <f aca="false">(E1513-E1512)/0.02</f>
        <v>0.0130913990172346</v>
      </c>
      <c r="L1513" s="3" t="n">
        <f aca="false">(F1513-F1512)/0.02</f>
        <v>0.00452496096906335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1" t="n">
        <v>-0.003426</v>
      </c>
      <c r="C1514" s="1" t="n">
        <v>-0.00224</v>
      </c>
      <c r="D1514" s="1" t="n">
        <v>0.004369</v>
      </c>
      <c r="E1514" s="2" t="n">
        <f aca="false">B1514*S$1+C1514*S$2</f>
        <v>-0.00409243192931429</v>
      </c>
      <c r="F1514" s="2" t="n">
        <f aca="false">B1514*S$2-C1514*S$1</f>
        <v>8.41243361274341E-005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-0.00245000000000002</v>
      </c>
      <c r="K1514" s="3" t="n">
        <f aca="false">(E1514-E1513)/0.02</f>
        <v>0.0186027366386433</v>
      </c>
      <c r="L1514" s="3" t="n">
        <f aca="false">(F1514-F1513)/0.02</f>
        <v>-0.00240794301288002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1" t="n">
        <v>-0.003197</v>
      </c>
      <c r="C1515" s="1" t="n">
        <v>-0.001887</v>
      </c>
      <c r="D1515" s="1" t="n">
        <v>0.004334</v>
      </c>
      <c r="E1515" s="2" t="n">
        <f aca="false">B1515*S$1+C1515*S$2</f>
        <v>-0.00371116741502015</v>
      </c>
      <c r="F1515" s="2" t="n">
        <f aca="false">B1515*S$2-C1515*S$1</f>
        <v>-9.38851303063802E-005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00174999999999997</v>
      </c>
      <c r="K1515" s="3" t="n">
        <f aca="false">(E1515-E1514)/0.02</f>
        <v>0.0190632257147071</v>
      </c>
      <c r="L1515" s="3" t="n">
        <f aca="false">(F1515-F1514)/0.02</f>
        <v>-0.00890047332169072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1" t="n">
        <v>-0.002977</v>
      </c>
      <c r="C1516" s="1" t="n">
        <v>-0.001583</v>
      </c>
      <c r="D1516" s="1" t="n">
        <v>0.004295</v>
      </c>
      <c r="E1516" s="2" t="n">
        <f aca="false">B1516*S$1+C1516*S$2</f>
        <v>-0.00336350137753884</v>
      </c>
      <c r="F1516" s="2" t="n">
        <f aca="false">B1516*S$2-C1516*S$1</f>
        <v>-0.000235109513406629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0.00195</v>
      </c>
      <c r="K1516" s="3" t="n">
        <f aca="false">(E1516-E1515)/0.02</f>
        <v>0.0173833018740654</v>
      </c>
      <c r="L1516" s="3" t="n">
        <f aca="false">(F1516-F1515)/0.02</f>
        <v>-0.00706121915501242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1" t="n">
        <v>-0.00275</v>
      </c>
      <c r="C1517" s="1" t="n">
        <v>-0.001328</v>
      </c>
      <c r="D1517" s="1" t="n">
        <v>0.004266</v>
      </c>
      <c r="E1517" s="2" t="n">
        <f aca="false">B1517*S$1+C1517*S$2</f>
        <v>-0.00303586504733187</v>
      </c>
      <c r="F1517" s="2" t="n">
        <f aca="false">B1517*S$2-C1517*S$1</f>
        <v>-0.00033107010494558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0.00145000000000002</v>
      </c>
      <c r="K1517" s="3" t="n">
        <f aca="false">(E1517-E1516)/0.02</f>
        <v>0.0163818165103488</v>
      </c>
      <c r="L1517" s="3" t="n">
        <f aca="false">(F1517-F1516)/0.02</f>
        <v>-0.00479802957694756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1" t="n">
        <v>-0.00254</v>
      </c>
      <c r="C1518" s="1" t="n">
        <v>-0.001072</v>
      </c>
      <c r="D1518" s="1" t="n">
        <v>0.004271</v>
      </c>
      <c r="E1518" s="2" t="n">
        <f aca="false">B1518*S$1+C1518*S$2</f>
        <v>-0.00272211561549532</v>
      </c>
      <c r="F1518" s="2" t="n">
        <f aca="false">B1518*S$2-C1518*S$1</f>
        <v>-0.000436887372072652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0.00024999999999999</v>
      </c>
      <c r="K1518" s="3" t="n">
        <f aca="false">(E1518-E1517)/0.02</f>
        <v>0.0156874715918275</v>
      </c>
      <c r="L1518" s="3" t="n">
        <f aca="false">(F1518-F1517)/0.02</f>
        <v>-0.0052908633563536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1" t="n">
        <v>-0.002341</v>
      </c>
      <c r="C1519" s="1" t="n">
        <v>-0.0009033</v>
      </c>
      <c r="D1519" s="1" t="n">
        <v>0.004298</v>
      </c>
      <c r="E1519" s="2" t="n">
        <f aca="false">B1519*S$1+C1519*S$2</f>
        <v>-0.00246395666448405</v>
      </c>
      <c r="F1519" s="2" t="n">
        <f aca="false">B1519*S$2-C1519*S$1</f>
        <v>-0.000474499152311833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0.00135000000000001</v>
      </c>
      <c r="K1519" s="3" t="n">
        <f aca="false">(E1519-E1518)/0.02</f>
        <v>0.0129079475505635</v>
      </c>
      <c r="L1519" s="3" t="n">
        <f aca="false">(F1519-F1518)/0.02</f>
        <v>-0.00188058901195907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1" t="n">
        <v>-0.002148</v>
      </c>
      <c r="C1520" s="1" t="n">
        <v>-0.0009018</v>
      </c>
      <c r="D1520" s="1" t="n">
        <v>0.004329</v>
      </c>
      <c r="E1520" s="2" t="n">
        <f aca="false">B1520*S$1+C1520*S$2</f>
        <v>-0.00229948850302951</v>
      </c>
      <c r="F1520" s="2" t="n">
        <f aca="false">B1520*S$2-C1520*S$1</f>
        <v>-0.000373496806459059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0.00155000000000003</v>
      </c>
      <c r="K1520" s="3" t="n">
        <f aca="false">(E1520-E1519)/0.02</f>
        <v>0.008223408072727</v>
      </c>
      <c r="L1520" s="3" t="n">
        <f aca="false">(F1520-F1519)/0.02</f>
        <v>0.0050501172926387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1" t="n">
        <v>-0.002043</v>
      </c>
      <c r="C1521" s="1" t="n">
        <v>-0.0009655</v>
      </c>
      <c r="D1521" s="1" t="n">
        <v>0.004363</v>
      </c>
      <c r="E1521" s="2" t="n">
        <f aca="false">B1521*S$1+C1521*S$2</f>
        <v>-0.00224419931006474</v>
      </c>
      <c r="F1521" s="2" t="n">
        <f aca="false">B1521*S$2-C1521*S$1</f>
        <v>-0.000263834619989408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0.00169999999999997</v>
      </c>
      <c r="K1521" s="3" t="n">
        <f aca="false">(E1521-E1520)/0.02</f>
        <v>0.00276445964823848</v>
      </c>
      <c r="L1521" s="3" t="n">
        <f aca="false">(F1521-F1520)/0.02</f>
        <v>0.00548310932348254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1" t="n">
        <v>-0.002057</v>
      </c>
      <c r="C1522" s="1" t="n">
        <v>-0.0009832</v>
      </c>
      <c r="D1522" s="1" t="n">
        <v>0.004415</v>
      </c>
      <c r="E1522" s="2" t="n">
        <f aca="false">B1522*S$1+C1522*S$2</f>
        <v>-0.00226545155438786</v>
      </c>
      <c r="F1522" s="2" t="n">
        <f aca="false">B1522*S$2-C1522*S$1</f>
        <v>-0.000256243038386704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.0026</v>
      </c>
      <c r="K1522" s="3" t="n">
        <f aca="false">(E1522-E1521)/0.02</f>
        <v>-0.00106261221615586</v>
      </c>
      <c r="L1522" s="3" t="n">
        <f aca="false">(F1522-F1521)/0.02</f>
        <v>0.000379579080135199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1" t="n">
        <v>-0.002038</v>
      </c>
      <c r="C1523" s="1" t="n">
        <v>-0.001015</v>
      </c>
      <c r="D1523" s="1" t="n">
        <v>0.004467</v>
      </c>
      <c r="E1523" s="2" t="n">
        <f aca="false">B1523*S$1+C1523*S$2</f>
        <v>-0.0022661900731635</v>
      </c>
      <c r="F1523" s="2" t="n">
        <f aca="false">B1523*S$2-C1523*S$1</f>
        <v>-0.000219206642908499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0.0026</v>
      </c>
      <c r="K1523" s="3" t="n">
        <f aca="false">(E1523-E1522)/0.02</f>
        <v>-3.69259387822049E-005</v>
      </c>
      <c r="L1523" s="3" t="n">
        <f aca="false">(F1523-F1522)/0.02</f>
        <v>0.00185181977391026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1" t="n">
        <v>-0.001891</v>
      </c>
      <c r="C1524" s="1" t="n">
        <v>-0.001139</v>
      </c>
      <c r="D1524" s="1" t="n">
        <v>0.004504</v>
      </c>
      <c r="E1524" s="2" t="n">
        <f aca="false">B1524*S$1+C1524*S$2</f>
        <v>-0.00220723699179342</v>
      </c>
      <c r="F1524" s="2" t="n">
        <f aca="false">B1524*S$2-C1524*S$1</f>
        <v>-3.61505471428213E-005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0.00185000000000003</v>
      </c>
      <c r="K1524" s="3" t="n">
        <f aca="false">(E1524-E1523)/0.02</f>
        <v>0.00294765406850385</v>
      </c>
      <c r="L1524" s="3" t="n">
        <f aca="false">(F1524-F1523)/0.02</f>
        <v>0.0091528047882839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1" t="n">
        <v>-0.001773</v>
      </c>
      <c r="C1525" s="1" t="n">
        <v>-0.001253</v>
      </c>
      <c r="D1525" s="1" t="n">
        <v>0.004534</v>
      </c>
      <c r="E1525" s="2" t="n">
        <f aca="false">B1525*S$1+C1525*S$2</f>
        <v>-0.00216757811256955</v>
      </c>
      <c r="F1525" s="2" t="n">
        <f aca="false">B1525*S$2-C1525*S$1</f>
        <v>0.000123057408998529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0.00149999999999998</v>
      </c>
      <c r="K1525" s="3" t="n">
        <f aca="false">(E1525-E1524)/0.02</f>
        <v>0.00198294396119366</v>
      </c>
      <c r="L1525" s="3" t="n">
        <f aca="false">(F1525-F1524)/0.02</f>
        <v>0.00796039780706754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1" t="n">
        <v>-0.001853</v>
      </c>
      <c r="C1526" s="1" t="n">
        <v>-0.001253</v>
      </c>
      <c r="D1526" s="1" t="n">
        <v>0.004571</v>
      </c>
      <c r="E1526" s="2" t="n">
        <f aca="false">B1526*S$1+C1526*S$2</f>
        <v>-0.00223542196026206</v>
      </c>
      <c r="F1526" s="2" t="n">
        <f aca="false">B1526*S$2-C1526*S$1</f>
        <v>8.06638678598731E-005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0.00185000000000003</v>
      </c>
      <c r="K1526" s="3" t="n">
        <f aca="false">(E1526-E1525)/0.02</f>
        <v>-0.0033921923846257</v>
      </c>
      <c r="L1526" s="3" t="n">
        <f aca="false">(F1526-F1525)/0.02</f>
        <v>-0.00211967705693282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1" t="n">
        <v>-0.002003</v>
      </c>
      <c r="C1527" s="1" t="n">
        <v>-0.001269</v>
      </c>
      <c r="D1527" s="1" t="n">
        <v>0.004588</v>
      </c>
      <c r="E1527" s="2" t="n">
        <f aca="false">B1527*S$1+C1527*S$2</f>
        <v>-0.00237110788291326</v>
      </c>
      <c r="F1527" s="2" t="n">
        <f aca="false">B1527*S$2-C1527*S$1</f>
        <v>1.47447477633952E-005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0.000849999999999983</v>
      </c>
      <c r="K1527" s="3" t="n">
        <f aca="false">(E1527-E1526)/0.02</f>
        <v>-0.00678429613255975</v>
      </c>
      <c r="L1527" s="3" t="n">
        <f aca="false">(F1527-F1526)/0.02</f>
        <v>-0.0032959560048239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1" t="n">
        <v>-0.002001</v>
      </c>
      <c r="C1528" s="1" t="n">
        <v>-0.001458</v>
      </c>
      <c r="D1528" s="1" t="n">
        <v>0.004582</v>
      </c>
      <c r="E1528" s="2" t="n">
        <f aca="false">B1528*S$1+C1528*S$2</f>
        <v>-0.00246956652766102</v>
      </c>
      <c r="F1528" s="2" t="n">
        <f aca="false">B1528*S$2-C1528*S$1</f>
        <v>0.000176085676465426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0.000299999999999996</v>
      </c>
      <c r="K1528" s="3" t="n">
        <f aca="false">(E1528-E1527)/0.02</f>
        <v>-0.00492293223738815</v>
      </c>
      <c r="L1528" s="3" t="n">
        <f aca="false">(F1528-F1527)/0.02</f>
        <v>0.00806704643510155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1" t="n">
        <v>-0.001894</v>
      </c>
      <c r="C1529" s="1" t="n">
        <v>-0.001728</v>
      </c>
      <c r="D1529" s="1" t="n">
        <v>0.004555</v>
      </c>
      <c r="E1529" s="2" t="n">
        <f aca="false">B1529*S$1+C1529*S$2</f>
        <v>-0.00252190358271525</v>
      </c>
      <c r="F1529" s="2" t="n">
        <f aca="false">B1529*S$2-C1529*S$1</f>
        <v>0.000461760023700614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-0.00135000000000001</v>
      </c>
      <c r="K1529" s="3" t="n">
        <f aca="false">(E1529-E1528)/0.02</f>
        <v>-0.0026168527527114</v>
      </c>
      <c r="L1529" s="3" t="n">
        <f aca="false">(F1529-F1528)/0.02</f>
        <v>0.0142837173617594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1" t="n">
        <v>-0.001882</v>
      </c>
      <c r="C1530" s="1" t="n">
        <v>-0.00188</v>
      </c>
      <c r="D1530" s="1" t="n">
        <v>0.00454</v>
      </c>
      <c r="E1530" s="2" t="n">
        <f aca="false">B1530*S$1+C1530*S$2</f>
        <v>-0.00259227473372482</v>
      </c>
      <c r="F1530" s="2" t="n">
        <f aca="false">B1530*S$2-C1530*S$1</f>
        <v>0.000597022365487189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-0.000750000000000013</v>
      </c>
      <c r="K1530" s="3" t="n">
        <f aca="false">(E1530-E1529)/0.02</f>
        <v>-0.0035185575504785</v>
      </c>
      <c r="L1530" s="3" t="n">
        <f aca="false">(F1530-F1529)/0.02</f>
        <v>0.00676311708932877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1" t="n">
        <v>-0.001968</v>
      </c>
      <c r="C1531" s="1" t="n">
        <v>-0.001903</v>
      </c>
      <c r="D1531" s="1" t="n">
        <v>0.004512</v>
      </c>
      <c r="E1531" s="2" t="n">
        <f aca="false">B1531*S$1+C1531*S$2</f>
        <v>-0.00267739501307164</v>
      </c>
      <c r="F1531" s="2" t="n">
        <f aca="false">B1531*S$2-C1531*S$1</f>
        <v>0.000570954414974731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-0.00139999999999997</v>
      </c>
      <c r="K1531" s="3" t="n">
        <f aca="false">(E1531-E1530)/0.02</f>
        <v>-0.00425601396734081</v>
      </c>
      <c r="L1531" s="3" t="n">
        <f aca="false">(F1531-F1530)/0.02</f>
        <v>-0.00130339752562289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1" t="n">
        <v>-0.001991</v>
      </c>
      <c r="C1532" s="1" t="n">
        <v>-0.001906</v>
      </c>
      <c r="D1532" s="1" t="n">
        <v>0.004454</v>
      </c>
      <c r="E1532" s="2" t="n">
        <f aca="false">B1532*S$1+C1532*S$2</f>
        <v>-0.00269848987707593</v>
      </c>
      <c r="F1532" s="2" t="n">
        <f aca="false">B1532*S$2-C1532*S$1</f>
        <v>0.000561310416185837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0.00290000000000004</v>
      </c>
      <c r="K1532" s="3" t="n">
        <f aca="false">(E1532-E1531)/0.02</f>
        <v>-0.00105474320021488</v>
      </c>
      <c r="L1532" s="3" t="n">
        <f aca="false">(F1532-F1531)/0.02</f>
        <v>-0.00048219993944472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1" t="n">
        <v>-0.001942</v>
      </c>
      <c r="C1533" s="1" t="n">
        <v>-0.001879</v>
      </c>
      <c r="D1533" s="1" t="n">
        <v>0.004376</v>
      </c>
      <c r="E1533" s="2" t="n">
        <f aca="false">B1533*S$1+C1533*S$2</f>
        <v>-0.00264262770022997</v>
      </c>
      <c r="F1533" s="2" t="n">
        <f aca="false">B1533*S$2-C1533*S$1</f>
        <v>0.000564379161537041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-0.0039</v>
      </c>
      <c r="K1533" s="3" t="n">
        <f aca="false">(E1533-E1532)/0.02</f>
        <v>0.00279310884229809</v>
      </c>
      <c r="L1533" s="3" t="n">
        <f aca="false">(F1533-F1532)/0.02</f>
        <v>0.000153437267560183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1" t="n">
        <v>-0.001948</v>
      </c>
      <c r="C1534" s="1" t="n">
        <v>-0.001781</v>
      </c>
      <c r="D1534" s="1" t="n">
        <v>0.004312</v>
      </c>
      <c r="E1534" s="2" t="n">
        <f aca="false">B1534*S$1+C1534*S$2</f>
        <v>-0.00259578390091206</v>
      </c>
      <c r="F1534" s="2" t="n">
        <f aca="false">B1534*S$2-C1534*S$1</f>
        <v>0.000478090932528312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-0.00319999999999999</v>
      </c>
      <c r="K1534" s="3" t="n">
        <f aca="false">(E1534-E1533)/0.02</f>
        <v>0.00234218996589576</v>
      </c>
      <c r="L1534" s="3" t="n">
        <f aca="false">(F1534-F1533)/0.02</f>
        <v>-0.00431441145043645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1" t="n">
        <v>-0.002037</v>
      </c>
      <c r="C1535" s="1" t="n">
        <v>-0.001712</v>
      </c>
      <c r="D1535" s="1" t="n">
        <v>0.004251</v>
      </c>
      <c r="E1535" s="2" t="n">
        <f aca="false">B1535*S$1+C1535*S$2</f>
        <v>-0.00263469575223789</v>
      </c>
      <c r="F1535" s="2" t="n">
        <f aca="false">B1535*S$2-C1535*S$1</f>
        <v>0.000372412799376763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-0.00305000000000001</v>
      </c>
      <c r="K1535" s="3" t="n">
        <f aca="false">(E1535-E1534)/0.02</f>
        <v>-0.00194559256629153</v>
      </c>
      <c r="L1535" s="3" t="n">
        <f aca="false">(F1535-F1534)/0.02</f>
        <v>-0.00528390665757745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1" t="n">
        <v>-0.002108</v>
      </c>
      <c r="C1536" s="1" t="n">
        <v>-0.001764</v>
      </c>
      <c r="D1536" s="1" t="n">
        <v>0.004184</v>
      </c>
      <c r="E1536" s="2" t="n">
        <f aca="false">B1536*S$1+C1536*S$2</f>
        <v>-0.00272246296880512</v>
      </c>
      <c r="F1536" s="2" t="n">
        <f aca="false">B1536*S$2-C1536*S$1</f>
        <v>0.000378887032616339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-0.00334999999999997</v>
      </c>
      <c r="K1536" s="3" t="n">
        <f aca="false">(E1536-E1535)/0.02</f>
        <v>-0.00438836082836164</v>
      </c>
      <c r="L1536" s="3" t="n">
        <f aca="false">(F1536-F1535)/0.02</f>
        <v>0.000323711661978838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1" t="n">
        <v>-0.002161</v>
      </c>
      <c r="C1537" s="1" t="n">
        <v>-0.001835</v>
      </c>
      <c r="D1537" s="1" t="n">
        <v>0.004111</v>
      </c>
      <c r="E1537" s="2" t="n">
        <f aca="false">B1537*S$1+C1537*S$2</f>
        <v>-0.00280503378566197</v>
      </c>
      <c r="F1537" s="2" t="n">
        <f aca="false">B1537*S$2-C1537*S$1</f>
        <v>0.000411012726439086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-0.00365000000000001</v>
      </c>
      <c r="K1537" s="3" t="n">
        <f aca="false">(E1537-E1536)/0.02</f>
        <v>-0.00412854084284242</v>
      </c>
      <c r="L1537" s="3" t="n">
        <f aca="false">(F1537-F1536)/0.02</f>
        <v>0.00160628469113732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1" t="n">
        <v>-0.002254</v>
      </c>
      <c r="C1538" s="1" t="n">
        <v>-0.001763</v>
      </c>
      <c r="D1538" s="1" t="n">
        <v>0.00406</v>
      </c>
      <c r="E1538" s="2" t="n">
        <f aca="false">B1538*S$1+C1538*S$2</f>
        <v>-0.00284574807157972</v>
      </c>
      <c r="F1538" s="2" t="n">
        <f aca="false">B1538*S$2-C1538*S$1</f>
        <v>0.000300670771942135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-0.00254999999999999</v>
      </c>
      <c r="K1538" s="3" t="n">
        <f aca="false">(E1538-E1537)/0.02</f>
        <v>-0.00203571429588784</v>
      </c>
      <c r="L1538" s="3" t="n">
        <f aca="false">(F1538-F1537)/0.02</f>
        <v>-0.00551709772484753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1" t="n">
        <v>-0.002363</v>
      </c>
      <c r="C1539" s="1" t="n">
        <v>-0.00162</v>
      </c>
      <c r="D1539" s="1" t="n">
        <v>0.004025</v>
      </c>
      <c r="E1539" s="2" t="n">
        <f aca="false">B1539*S$1+C1539*S$2</f>
        <v>-0.00286240685927543</v>
      </c>
      <c r="F1539" s="2" t="n">
        <f aca="false">B1539*S$2-C1539*S$1</f>
        <v>0.000121638694390347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0.00175000000000002</v>
      </c>
      <c r="K1539" s="3" t="n">
        <f aca="false">(E1539-E1538)/0.02</f>
        <v>-0.00083293938478511</v>
      </c>
      <c r="L1539" s="3" t="n">
        <f aca="false">(F1539-F1538)/0.02</f>
        <v>-0.00895160387758943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1" t="n">
        <v>-0.002421</v>
      </c>
      <c r="C1540" s="1" t="n">
        <v>-0.001534</v>
      </c>
      <c r="D1540" s="1" t="n">
        <v>0.003989</v>
      </c>
      <c r="E1540" s="2" t="n">
        <f aca="false">B1540*S$1+C1540*S$2</f>
        <v>-0.00286602059212844</v>
      </c>
      <c r="F1540" s="2" t="n">
        <f aca="false">B1540*S$2-C1540*S$1</f>
        <v>1.79712407953683E-005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00179999999999998</v>
      </c>
      <c r="K1540" s="3" t="n">
        <f aca="false">(E1540-E1539)/0.02</f>
        <v>-0.000180686642650848</v>
      </c>
      <c r="L1540" s="3" t="n">
        <f aca="false">(F1540-F1539)/0.02</f>
        <v>-0.00518337267974892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1" t="n">
        <v>-0.002497</v>
      </c>
      <c r="C1541" s="1" t="n">
        <v>-0.001484</v>
      </c>
      <c r="D1541" s="1" t="n">
        <v>0.003971</v>
      </c>
      <c r="E1541" s="2" t="n">
        <f aca="false">B1541*S$1+C1541*S$2</f>
        <v>-0.00290397628422467</v>
      </c>
      <c r="F1541" s="2" t="n">
        <f aca="false">B1541*S$2-C1541*S$1</f>
        <v>-6.47050280941765E-005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-0.000900000000000033</v>
      </c>
      <c r="K1541" s="3" t="n">
        <f aca="false">(E1541-E1540)/0.02</f>
        <v>-0.00189778460481143</v>
      </c>
      <c r="L1541" s="3" t="n">
        <f aca="false">(F1541-F1540)/0.02</f>
        <v>-0.00413381344447724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1" t="n">
        <v>-0.002654</v>
      </c>
      <c r="C1542" s="1" t="n">
        <v>-0.001398</v>
      </c>
      <c r="D1542" s="1" t="n">
        <v>0.003989</v>
      </c>
      <c r="E1542" s="2" t="n">
        <f aca="false">B1542*S$1+C1542*S$2</f>
        <v>-0.00299154677859718</v>
      </c>
      <c r="F1542" s="2" t="n">
        <f aca="false">B1542*S$2-C1542*S$1</f>
        <v>-0.000220834488848243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0.000900000000000033</v>
      </c>
      <c r="K1542" s="3" t="n">
        <f aca="false">(E1542-E1541)/0.02</f>
        <v>-0.00437852471862515</v>
      </c>
      <c r="L1542" s="3" t="n">
        <f aca="false">(F1542-F1541)/0.02</f>
        <v>-0.0078064730377033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1" t="n">
        <v>-0.002761</v>
      </c>
      <c r="C1543" s="1" t="n">
        <v>-0.001359</v>
      </c>
      <c r="D1543" s="1" t="n">
        <v>0.004028</v>
      </c>
      <c r="E1543" s="2" t="n">
        <f aca="false">B1543*S$1+C1543*S$2</f>
        <v>-0.00306162107358082</v>
      </c>
      <c r="F1543" s="2" t="n">
        <f aca="false">B1543*S$2-C1543*S$1</f>
        <v>-0.000310609725871296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0.00195</v>
      </c>
      <c r="K1543" s="3" t="n">
        <f aca="false">(E1543-E1542)/0.02</f>
        <v>-0.00350371474918214</v>
      </c>
      <c r="L1543" s="3" t="n">
        <f aca="false">(F1543-F1542)/0.02</f>
        <v>-0.00448876185115267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1" t="n">
        <v>-0.002733</v>
      </c>
      <c r="C1544" s="1" t="n">
        <v>-0.001483</v>
      </c>
      <c r="D1544" s="1" t="n">
        <v>0.00407</v>
      </c>
      <c r="E1544" s="2" t="n">
        <f aca="false">B1544*S$1+C1544*S$2</f>
        <v>-0.00310358571565336</v>
      </c>
      <c r="F1544" s="2" t="n">
        <f aca="false">B1544*S$2-C1544*S$1</f>
        <v>-0.000190614022549369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0.00209999999999998</v>
      </c>
      <c r="K1544" s="3" t="n">
        <f aca="false">(E1544-E1543)/0.02</f>
        <v>-0.00209823210362687</v>
      </c>
      <c r="L1544" s="3" t="n">
        <f aca="false">(F1544-F1543)/0.02</f>
        <v>0.00599978516609632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1" t="n">
        <v>-0.002737</v>
      </c>
      <c r="C1545" s="1" t="n">
        <v>-0.001695</v>
      </c>
      <c r="D1545" s="1" t="n">
        <v>0.004118</v>
      </c>
      <c r="E1545" s="2" t="n">
        <f aca="false">B1545*S$1+C1545*S$2</f>
        <v>-0.00321932079205542</v>
      </c>
      <c r="F1545" s="2" t="n">
        <f aca="false">B1545*S$2-C1545*S$1</f>
        <v>-1.29475032211398E-005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00240000000000002</v>
      </c>
      <c r="K1545" s="3" t="n">
        <f aca="false">(E1545-E1544)/0.02</f>
        <v>-0.00578675382010324</v>
      </c>
      <c r="L1545" s="3" t="n">
        <f aca="false">(F1545-F1544)/0.02</f>
        <v>0.00888332596641148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1" t="n">
        <v>-0.002946</v>
      </c>
      <c r="C1546" s="1" t="n">
        <v>-0.001864</v>
      </c>
      <c r="D1546" s="1" t="n">
        <v>0.004196</v>
      </c>
      <c r="E1546" s="2" t="n">
        <f aca="false">B1546*S$1+C1546*S$2</f>
        <v>-0.00348611919980753</v>
      </c>
      <c r="F1546" s="2" t="n">
        <f aca="false">B1546*S$2-C1546*S$1</f>
        <v>1.96194988045565E-005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0039</v>
      </c>
      <c r="K1546" s="3" t="n">
        <f aca="false">(E1546-E1545)/0.02</f>
        <v>-0.0133399203876053</v>
      </c>
      <c r="L1546" s="3" t="n">
        <f aca="false">(F1546-F1545)/0.02</f>
        <v>0.00162835010128481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1" t="n">
        <v>-0.003225</v>
      </c>
      <c r="C1547" s="1" t="n">
        <v>-0.002016</v>
      </c>
      <c r="D1547" s="1" t="n">
        <v>0.004279</v>
      </c>
      <c r="E1547" s="2" t="n">
        <f aca="false">B1547*S$1+C1547*S$2</f>
        <v>-0.00380327234679862</v>
      </c>
      <c r="F1547" s="2" t="n">
        <f aca="false">B1547*S$2-C1547*S$1</f>
        <v>6.75334699268846E-007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0.00414999999999999</v>
      </c>
      <c r="K1547" s="3" t="n">
        <f aca="false">(E1547-E1546)/0.02</f>
        <v>-0.0158576573495545</v>
      </c>
      <c r="L1547" s="3" t="n">
        <f aca="false">(F1547-F1546)/0.02</f>
        <v>-0.000947208205264382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1" t="n">
        <v>-0.00333</v>
      </c>
      <c r="C1548" s="1" t="n">
        <v>-0.002238</v>
      </c>
      <c r="D1548" s="1" t="n">
        <v>0.004343</v>
      </c>
      <c r="E1548" s="2" t="n">
        <f aca="false">B1548*S$1+C1548*S$2</f>
        <v>-0.00400995947355481</v>
      </c>
      <c r="F1548" s="2" t="n">
        <f aca="false">B1548*S$2-C1548*S$1</f>
        <v>0.000133300489301509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0.00319999999999999</v>
      </c>
      <c r="K1548" s="3" t="n">
        <f aca="false">(E1548-E1547)/0.02</f>
        <v>-0.0103343563378098</v>
      </c>
      <c r="L1548" s="3" t="n">
        <f aca="false">(F1548-F1547)/0.02</f>
        <v>0.006631257730112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1" t="n">
        <v>-0.003317</v>
      </c>
      <c r="C1549" s="1" t="n">
        <v>-0.002458</v>
      </c>
      <c r="D1549" s="1" t="n">
        <v>0.0044</v>
      </c>
      <c r="E1549" s="2" t="n">
        <f aca="false">B1549*S$1+C1549*S$2</f>
        <v>-0.00411551708643608</v>
      </c>
      <c r="F1549" s="2" t="n">
        <f aca="false">B1549*S$2-C1549*S$1</f>
        <v>0.000326760020890955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0.00285000000000003</v>
      </c>
      <c r="K1549" s="3" t="n">
        <f aca="false">(E1549-E1548)/0.02</f>
        <v>-0.00527788064406359</v>
      </c>
      <c r="L1549" s="3" t="n">
        <f aca="false">(F1549-F1548)/0.02</f>
        <v>0.00967297657947228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1" t="n">
        <v>-0.00343</v>
      </c>
      <c r="C1550" s="1" t="n">
        <v>-0.002577</v>
      </c>
      <c r="D1550" s="1" t="n">
        <v>0.004471</v>
      </c>
      <c r="E1550" s="2" t="n">
        <f aca="false">B1550*S$1+C1550*S$2</f>
        <v>-0.00427440691374551</v>
      </c>
      <c r="F1550" s="2" t="n">
        <f aca="false">B1550*S$2-C1550*S$1</f>
        <v>0.000367796867475217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00354999999999999</v>
      </c>
      <c r="K1550" s="3" t="n">
        <f aca="false">(E1550-E1549)/0.02</f>
        <v>-0.00794449136547132</v>
      </c>
      <c r="L1550" s="3" t="n">
        <f aca="false">(F1550-F1549)/0.02</f>
        <v>0.00205184232921311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1" t="n">
        <v>-0.003725</v>
      </c>
      <c r="C1551" s="1" t="n">
        <v>-0.002666</v>
      </c>
      <c r="D1551" s="1" t="n">
        <v>0.004532</v>
      </c>
      <c r="E1551" s="2" t="n">
        <f aca="false">B1551*S$1+C1551*S$2</f>
        <v>-0.00457174391662841</v>
      </c>
      <c r="F1551" s="2" t="n">
        <f aca="false">B1551*S$2-C1551*S$1</f>
        <v>0.000286946965084343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0.00304999999999997</v>
      </c>
      <c r="K1551" s="3" t="n">
        <f aca="false">(E1551-E1550)/0.02</f>
        <v>-0.0148668501441451</v>
      </c>
      <c r="L1551" s="3" t="n">
        <f aca="false">(F1551-F1550)/0.02</f>
        <v>-0.00404249511954367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1" t="n">
        <v>-0.004026</v>
      </c>
      <c r="C1552" s="1" t="n">
        <v>-0.002849</v>
      </c>
      <c r="D1552" s="1" t="n">
        <v>0.004556</v>
      </c>
      <c r="E1552" s="2" t="n">
        <f aca="false">B1552*S$1+C1552*S$2</f>
        <v>-0.00492398161892617</v>
      </c>
      <c r="F1552" s="2" t="n">
        <f aca="false">B1552*S$2-C1552*S$1</f>
        <v>0.000282634068146775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0.00120000000000003</v>
      </c>
      <c r="K1552" s="3" t="n">
        <f aca="false">(E1552-E1551)/0.02</f>
        <v>-0.017611885114888</v>
      </c>
      <c r="L1552" s="3" t="n">
        <f aca="false">(F1552-F1551)/0.02</f>
        <v>-0.000215644846878436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1" t="n">
        <v>-0.004239</v>
      </c>
      <c r="C1553" s="1" t="n">
        <v>-0.003084</v>
      </c>
      <c r="D1553" s="1" t="n">
        <v>0.004551</v>
      </c>
      <c r="E1553" s="2" t="n">
        <f aca="false">B1553*S$1+C1553*S$2</f>
        <v>-0.00522914689050229</v>
      </c>
      <c r="F1553" s="2" t="n">
        <f aca="false">B1553*S$2-C1553*S$1</f>
        <v>0.000369052567461862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-0.00024999999999999</v>
      </c>
      <c r="K1553" s="3" t="n">
        <f aca="false">(E1553-E1552)/0.02</f>
        <v>-0.0152582635788061</v>
      </c>
      <c r="L1553" s="3" t="n">
        <f aca="false">(F1553-F1552)/0.02</f>
        <v>0.00432092496575438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1" t="n">
        <v>-0.004411</v>
      </c>
      <c r="C1554" s="1" t="n">
        <v>-0.003256</v>
      </c>
      <c r="D1554" s="1" t="n">
        <v>0.004543</v>
      </c>
      <c r="E1554" s="2" t="n">
        <f aca="false">B1554*S$1+C1554*S$2</f>
        <v>-0.00546615727648931</v>
      </c>
      <c r="F1554" s="2" t="n">
        <f aca="false">B1554*S$2-C1554*S$1</f>
        <v>0.000423770726552656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-0.00040000000000001</v>
      </c>
      <c r="K1554" s="3" t="n">
        <f aca="false">(E1554-E1553)/0.02</f>
        <v>-0.0118505192993508</v>
      </c>
      <c r="L1554" s="3" t="n">
        <f aca="false">(F1554-F1553)/0.02</f>
        <v>0.0027359079545397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1" t="n">
        <v>-0.004555</v>
      </c>
      <c r="C1555" s="1" t="n">
        <v>-0.003365</v>
      </c>
      <c r="D1555" s="1" t="n">
        <v>0.004519</v>
      </c>
      <c r="E1555" s="2" t="n">
        <f aca="false">B1555*S$1+C1555*S$2</f>
        <v>-0.00564603740213725</v>
      </c>
      <c r="F1555" s="2" t="n">
        <f aca="false">B1555*S$2-C1555*S$1</f>
        <v>0.000439899594984125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0.00120000000000003</v>
      </c>
      <c r="K1555" s="3" t="n">
        <f aca="false">(E1555-E1554)/0.02</f>
        <v>-0.00899400628239723</v>
      </c>
      <c r="L1555" s="3" t="n">
        <f aca="false">(F1555-F1554)/0.02</f>
        <v>0.000806443421573445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1" t="n">
        <v>-0.004634</v>
      </c>
      <c r="C1556" s="1" t="n">
        <v>-0.003442</v>
      </c>
      <c r="D1556" s="1" t="n">
        <v>0.004461</v>
      </c>
      <c r="E1556" s="2" t="n">
        <f aca="false">B1556*S$1+C1556*S$2</f>
        <v>-0.00575383698507957</v>
      </c>
      <c r="F1556" s="2" t="n">
        <f aca="false">B1556*S$2-C1556*S$1</f>
        <v>0.000463335676513747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00289999999999999</v>
      </c>
      <c r="K1556" s="3" t="n">
        <f aca="false">(E1556-E1555)/0.02</f>
        <v>-0.00538997914711578</v>
      </c>
      <c r="L1556" s="3" t="n">
        <f aca="false">(F1556-F1555)/0.02</f>
        <v>0.0011718040764811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1" t="n">
        <v>-0.00474</v>
      </c>
      <c r="C1557" s="1" t="n">
        <v>-0.003427</v>
      </c>
      <c r="D1557" s="1" t="n">
        <v>0.004383</v>
      </c>
      <c r="E1557" s="2" t="n">
        <f aca="false">B1557*S$1+C1557*S$2</f>
        <v>-0.00583578129430865</v>
      </c>
      <c r="F1557" s="2" t="n">
        <f aca="false">B1557*S$2-C1557*S$1</f>
        <v>0.00039444351306268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0039</v>
      </c>
      <c r="K1557" s="3" t="n">
        <f aca="false">(E1557-E1556)/0.02</f>
        <v>-0.00409721546145415</v>
      </c>
      <c r="L1557" s="3" t="n">
        <f aca="false">(F1557-F1556)/0.02</f>
        <v>-0.00344460817255333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1" t="n">
        <v>-0.004978</v>
      </c>
      <c r="C1558" s="1" t="n">
        <v>-0.0033</v>
      </c>
      <c r="D1558" s="1" t="n">
        <v>0.004309</v>
      </c>
      <c r="E1558" s="2" t="n">
        <f aca="false">B1558*S$1+C1558*S$2</f>
        <v>-0.00597031699463627</v>
      </c>
      <c r="F1558" s="2" t="n">
        <f aca="false">B1558*S$2-C1558*S$1</f>
        <v>0.000160620619963312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00369999999999997</v>
      </c>
      <c r="K1558" s="3" t="n">
        <f aca="false">(E1558-E1557)/0.02</f>
        <v>-0.00672678501638059</v>
      </c>
      <c r="L1558" s="3" t="n">
        <f aca="false">(F1558-F1557)/0.02</f>
        <v>-0.0116911446549684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1" t="n">
        <v>-0.005248</v>
      </c>
      <c r="C1559" s="1" t="n">
        <v>-0.003214</v>
      </c>
      <c r="D1559" s="1" t="n">
        <v>0.004234</v>
      </c>
      <c r="E1559" s="2" t="n">
        <f aca="false">B1559*S$1+C1559*S$2</f>
        <v>-0.00615371692387444</v>
      </c>
      <c r="F1559" s="2" t="n">
        <f aca="false">B1559*S$2-C1559*S$1</f>
        <v>-5.53897176491062E-005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0.00375000000000002</v>
      </c>
      <c r="K1559" s="3" t="n">
        <f aca="false">(E1559-E1558)/0.02</f>
        <v>-0.00916999646190897</v>
      </c>
      <c r="L1559" s="3" t="n">
        <f aca="false">(F1559-F1558)/0.02</f>
        <v>-0.0108005168806209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1" t="n">
        <v>-0.005371</v>
      </c>
      <c r="C1560" s="1" t="n">
        <v>-0.003266</v>
      </c>
      <c r="D1560" s="1" t="n">
        <v>0.004145</v>
      </c>
      <c r="E1560" s="2" t="n">
        <f aca="false">B1560*S$1+C1560*S$2</f>
        <v>-0.00628558264144181</v>
      </c>
      <c r="F1560" s="2" t="n">
        <f aca="false">B1560*S$2-C1560*S$1</f>
        <v>-7.64712861496568E-005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0.00444999999999998</v>
      </c>
      <c r="K1560" s="3" t="n">
        <f aca="false">(E1560-E1559)/0.02</f>
        <v>-0.00659328587836834</v>
      </c>
      <c r="L1560" s="3" t="n">
        <f aca="false">(F1560-F1559)/0.02</f>
        <v>-0.00105407842502753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1" t="n">
        <v>-0.005371</v>
      </c>
      <c r="C1561" s="1" t="n">
        <v>-0.00332</v>
      </c>
      <c r="D1561" s="1" t="n">
        <v>0.004055</v>
      </c>
      <c r="E1561" s="2" t="n">
        <f aca="false">B1561*S$1+C1561*S$2</f>
        <v>-0.0063141982817104</v>
      </c>
      <c r="F1561" s="2" t="n">
        <f aca="false">B1561*S$2-C1561*S$1</f>
        <v>-3.06766889572093E-005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0.00450000000000003</v>
      </c>
      <c r="K1561" s="3" t="n">
        <f aca="false">(E1561-E1560)/0.02</f>
        <v>-0.00143078201342967</v>
      </c>
      <c r="L1561" s="3" t="n">
        <f aca="false">(F1561-F1560)/0.02</f>
        <v>0.00228972985962237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1" t="n">
        <v>-0.005382</v>
      </c>
      <c r="C1562" s="1" t="n">
        <v>-0.003208</v>
      </c>
      <c r="D1562" s="1" t="n">
        <v>0.003981</v>
      </c>
      <c r="E1562" s="2" t="n">
        <f aca="false">B1562*S$1+C1562*S$2</f>
        <v>-0.00626417585317401</v>
      </c>
      <c r="F1562" s="2" t="n">
        <f aca="false">B1562*S$2-C1562*S$1</f>
        <v>-0.000131487187633294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0.00369999999999997</v>
      </c>
      <c r="K1562" s="3" t="n">
        <f aca="false">(E1562-E1561)/0.02</f>
        <v>0.00250112142681992</v>
      </c>
      <c r="L1562" s="3" t="n">
        <f aca="false">(F1562-F1561)/0.02</f>
        <v>-0.00504052493380425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1" t="n">
        <v>-0.005401</v>
      </c>
      <c r="C1563" s="1" t="n">
        <v>-0.003014</v>
      </c>
      <c r="D1563" s="1" t="n">
        <v>0.003916</v>
      </c>
      <c r="E1563" s="2" t="n">
        <f aca="false">B1563*S$1+C1563*S$2</f>
        <v>-0.00617748442973974</v>
      </c>
      <c r="F1563" s="2" t="n">
        <f aca="false">B1563*S$2-C1563*S$1</f>
        <v>-0.000306076984308072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00325</v>
      </c>
      <c r="K1563" s="3" t="n">
        <f aca="false">(E1563-E1562)/0.02</f>
        <v>0.00433457117171342</v>
      </c>
      <c r="L1563" s="3" t="n">
        <f aca="false">(F1563-F1562)/0.02</f>
        <v>-0.00872948983373888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1" t="n">
        <v>-0.005329</v>
      </c>
      <c r="C1564" s="1" t="n">
        <v>-0.002902</v>
      </c>
      <c r="D1564" s="1" t="n">
        <v>0.003856</v>
      </c>
      <c r="E1564" s="2" t="n">
        <f aca="false">B1564*S$1+C1564*S$2</f>
        <v>-0.00605707400922236</v>
      </c>
      <c r="F1564" s="2" t="n">
        <f aca="false">B1564*S$2-C1564*S$1</f>
        <v>-0.000362904184052801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00300000000000001</v>
      </c>
      <c r="K1564" s="3" t="n">
        <f aca="false">(E1564-E1563)/0.02</f>
        <v>0.00602052102586913</v>
      </c>
      <c r="L1564" s="3" t="n">
        <f aca="false">(F1564-F1563)/0.02</f>
        <v>-0.00284135998723646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1" t="n">
        <v>-0.005225</v>
      </c>
      <c r="C1565" s="1" t="n">
        <v>-0.002838</v>
      </c>
      <c r="D1565" s="1" t="n">
        <v>0.00382</v>
      </c>
      <c r="E1565" s="2" t="n">
        <f aca="false">B1565*S$1+C1565*S$2</f>
        <v>-0.00593496217431116</v>
      </c>
      <c r="F1565" s="2" t="n">
        <f aca="false">B1565*S$2-C1565*S$1</f>
        <v>-0.000362067658726559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-0.0018</v>
      </c>
      <c r="K1565" s="3" t="n">
        <f aca="false">(E1565-E1564)/0.02</f>
        <v>0.00610559174555967</v>
      </c>
      <c r="L1565" s="3" t="n">
        <f aca="false">(F1565-F1564)/0.02</f>
        <v>4.18262663121147E-005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1" t="n">
        <v>-0.005195</v>
      </c>
      <c r="C1566" s="1" t="n">
        <v>-0.002712</v>
      </c>
      <c r="D1566" s="1" t="n">
        <v>0.003816</v>
      </c>
      <c r="E1566" s="2" t="n">
        <f aca="false">B1566*S$1+C1566*S$2</f>
        <v>-0.00584275090413309</v>
      </c>
      <c r="F1566" s="2" t="n">
        <f aca="false">B1566*S$2-C1566*S$1</f>
        <v>-0.000453024140915272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-0.000200000000000005</v>
      </c>
      <c r="K1566" s="3" t="n">
        <f aca="false">(E1566-E1565)/0.02</f>
        <v>0.00461056350890381</v>
      </c>
      <c r="L1566" s="3" t="n">
        <f aca="false">(F1566-F1565)/0.02</f>
        <v>-0.00454782410943568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1" t="n">
        <v>-0.00518</v>
      </c>
      <c r="C1567" s="1" t="n">
        <v>-0.002563</v>
      </c>
      <c r="D1567" s="1" t="n">
        <v>0.003816</v>
      </c>
      <c r="E1567" s="2" t="n">
        <f aca="false">B1567*S$1+C1567*S$2</f>
        <v>-0.00575107221231999</v>
      </c>
      <c r="F1567" s="2" t="n">
        <f aca="false">B1567*S$2-C1567*S$1</f>
        <v>-0.000571434518279082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</v>
      </c>
      <c r="K1567" s="3" t="n">
        <f aca="false">(E1567-E1566)/0.02</f>
        <v>0.00458393459065471</v>
      </c>
      <c r="L1567" s="3" t="n">
        <f aca="false">(F1567-F1566)/0.02</f>
        <v>-0.00592051886819046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1" t="n">
        <v>-0.00505</v>
      </c>
      <c r="C1568" s="1" t="n">
        <v>-0.002507</v>
      </c>
      <c r="D1568" s="1" t="n">
        <v>0.003811</v>
      </c>
      <c r="E1568" s="2" t="n">
        <f aca="false">B1568*S$1+C1568*S$2</f>
        <v>-0.0056111504810226</v>
      </c>
      <c r="F1568" s="2" t="n">
        <f aca="false">B1568*S$2-C1568*S$1</f>
        <v>-0.000550035707313525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-0.00024999999999999</v>
      </c>
      <c r="K1568" s="3" t="n">
        <f aca="false">(E1568-E1567)/0.02</f>
        <v>0.00699608656486977</v>
      </c>
      <c r="L1568" s="3" t="n">
        <f aca="false">(F1568-F1567)/0.02</f>
        <v>0.00106994054827783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1" t="n">
        <v>-0.004873</v>
      </c>
      <c r="C1569" s="1" t="n">
        <v>-0.002492</v>
      </c>
      <c r="D1569" s="1" t="n">
        <v>0.003827</v>
      </c>
      <c r="E1569" s="2" t="n">
        <f aca="false">B1569*S$1+C1569*S$2</f>
        <v>-0.00545309717903941</v>
      </c>
      <c r="F1569" s="2" t="n">
        <f aca="false">B1569*S$2-C1569*S$1</f>
        <v>-0.000468960718986594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000799999999999998</v>
      </c>
      <c r="K1569" s="3" t="n">
        <f aca="false">(E1569-E1568)/0.02</f>
        <v>0.00790266509915925</v>
      </c>
      <c r="L1569" s="3" t="n">
        <f aca="false">(F1569-F1568)/0.02</f>
        <v>0.00405374941634656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1" t="n">
        <v>-0.00482</v>
      </c>
      <c r="C1570" s="1" t="n">
        <v>-0.002428</v>
      </c>
      <c r="D1570" s="1" t="n">
        <v>0.003892</v>
      </c>
      <c r="E1570" s="2" t="n">
        <f aca="false">B1570*S$1+C1570*S$2</f>
        <v>-0.00537423579703219</v>
      </c>
      <c r="F1570" s="2" t="n">
        <f aca="false">B1570*S$2-C1570*S$1</f>
        <v>-0.000495150076136246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0.00325</v>
      </c>
      <c r="K1570" s="3" t="n">
        <f aca="false">(E1570-E1569)/0.02</f>
        <v>0.00394306910036081</v>
      </c>
      <c r="L1570" s="3" t="n">
        <f aca="false">(F1570-F1569)/0.02</f>
        <v>-0.00130946785748258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1" t="n">
        <v>-0.004871</v>
      </c>
      <c r="C1571" s="1" t="n">
        <v>-0.002366</v>
      </c>
      <c r="D1571" s="1" t="n">
        <v>0.003969</v>
      </c>
      <c r="E1571" s="2" t="n">
        <f aca="false">B1571*S$1+C1571*S$2</f>
        <v>-0.00538463125555371</v>
      </c>
      <c r="F1571" s="2" t="n">
        <f aca="false">B1571*S$2-C1571*S$1</f>
        <v>-0.000574754940573837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0.00385000000000001</v>
      </c>
      <c r="K1571" s="3" t="n">
        <f aca="false">(E1571-E1570)/0.02</f>
        <v>-0.000519772926075961</v>
      </c>
      <c r="L1571" s="3" t="n">
        <f aca="false">(F1571-F1570)/0.02</f>
        <v>-0.00398024322187959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1" t="n">
        <v>-0.004866</v>
      </c>
      <c r="C1572" s="1" t="n">
        <v>-0.002386</v>
      </c>
      <c r="D1572" s="1" t="n">
        <v>0.004029</v>
      </c>
      <c r="E1572" s="2" t="n">
        <f aca="false">B1572*S$1+C1572*S$2</f>
        <v>-0.0053909894003576</v>
      </c>
      <c r="F1572" s="2" t="n">
        <f aca="false">B1572*S$2-C1572*S$1</f>
        <v>-0.000555144382329542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0.00299999999999996</v>
      </c>
      <c r="K1572" s="3" t="n">
        <f aca="false">(E1572-E1571)/0.02</f>
        <v>-0.000317907240194064</v>
      </c>
      <c r="L1572" s="3" t="n">
        <f aca="false">(F1572-F1571)/0.02</f>
        <v>0.000980527912214759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1" t="n">
        <v>-0.004788</v>
      </c>
      <c r="C1573" s="1" t="n">
        <v>-0.002419</v>
      </c>
      <c r="D1573" s="1" t="n">
        <v>0.004087</v>
      </c>
      <c r="E1573" s="2" t="n">
        <f aca="false">B1573*S$1+C1573*S$2</f>
        <v>-0.00534232898457709</v>
      </c>
      <c r="F1573" s="2" t="n">
        <f aca="false">B1573*S$2-C1573*S$1</f>
        <v>-0.00048582509254619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0.00290000000000004</v>
      </c>
      <c r="K1573" s="3" t="n">
        <f aca="false">(E1573-E1572)/0.02</f>
        <v>0.00243302078902522</v>
      </c>
      <c r="L1573" s="3" t="n">
        <f aca="false">(F1573-F1572)/0.02</f>
        <v>0.00346596448916759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1" t="n">
        <v>-0.004753</v>
      </c>
      <c r="C1574" s="1" t="n">
        <v>-0.002391</v>
      </c>
      <c r="D1574" s="1" t="n">
        <v>0.00417</v>
      </c>
      <c r="E1574" s="2" t="n">
        <f aca="false">B1574*S$1+C1574*S$2</f>
        <v>-0.00529780956181309</v>
      </c>
      <c r="F1574" s="2" t="n">
        <f aca="false">B1574*S$2-C1574*S$1</f>
        <v>-0.000491023264990409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00414999999999999</v>
      </c>
      <c r="K1574" s="3" t="n">
        <f aca="false">(E1574-E1573)/0.02</f>
        <v>0.00222597113820021</v>
      </c>
      <c r="L1574" s="3" t="n">
        <f aca="false">(F1574-F1573)/0.02</f>
        <v>-0.000259908622210914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1" t="n">
        <v>-0.004771</v>
      </c>
      <c r="C1575" s="1" t="n">
        <v>-0.002371</v>
      </c>
      <c r="D1575" s="1" t="n">
        <v>0.00426</v>
      </c>
      <c r="E1575" s="2" t="n">
        <f aca="false">B1575*S$1+C1575*S$2</f>
        <v>-0.00530247604225924</v>
      </c>
      <c r="F1575" s="2" t="n">
        <f aca="false">B1575*S$2-C1575*S$1</f>
        <v>-0.000517522773669735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0.00449999999999999</v>
      </c>
      <c r="K1575" s="3" t="n">
        <f aca="false">(E1575-E1574)/0.02</f>
        <v>-0.000233324022307514</v>
      </c>
      <c r="L1575" s="3" t="n">
        <f aca="false">(F1575-F1574)/0.02</f>
        <v>-0.00132497543396631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1" t="n">
        <v>-0.004774</v>
      </c>
      <c r="C1576" s="1" t="n">
        <v>-0.002452</v>
      </c>
      <c r="D1576" s="1" t="n">
        <v>0.004325</v>
      </c>
      <c r="E1576" s="2" t="n">
        <f aca="false">B1576*S$1+C1576*S$2</f>
        <v>-0.0053479436469506</v>
      </c>
      <c r="F1576" s="2" t="n">
        <f aca="false">B1576*S$2-C1576*S$1</f>
        <v>-0.000450420635673764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0.00325</v>
      </c>
      <c r="K1576" s="3" t="n">
        <f aca="false">(E1576-E1575)/0.02</f>
        <v>-0.002273380234568</v>
      </c>
      <c r="L1576" s="3" t="n">
        <f aca="false">(F1576-F1575)/0.02</f>
        <v>0.00335510689979856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1" t="n">
        <v>-0.004794</v>
      </c>
      <c r="C1577" s="1" t="n">
        <v>-0.002555</v>
      </c>
      <c r="D1577" s="1" t="n">
        <v>0.004368</v>
      </c>
      <c r="E1577" s="2" t="n">
        <f aca="false">B1577*S$1+C1577*S$2</f>
        <v>-0.00541948629308974</v>
      </c>
      <c r="F1577" s="2" t="n">
        <f aca="false">B1577*S$2-C1577*S$1</f>
        <v>-0.000373670067054316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00215000000000003</v>
      </c>
      <c r="K1577" s="3" t="n">
        <f aca="false">(E1577-E1576)/0.02</f>
        <v>-0.00357713230695737</v>
      </c>
      <c r="L1577" s="3" t="n">
        <f aca="false">(F1577-F1576)/0.02</f>
        <v>0.00383752843097238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1" t="n">
        <v>-0.004885</v>
      </c>
      <c r="C1578" s="1" t="n">
        <v>-0.002593</v>
      </c>
      <c r="D1578" s="1" t="n">
        <v>0.004413</v>
      </c>
      <c r="E1578" s="2" t="n">
        <f aca="false">B1578*S$1+C1578*S$2</f>
        <v>-0.00551679560188084</v>
      </c>
      <c r="F1578" s="2" t="n">
        <f aca="false">B1578*S$2-C1578*S$1</f>
        <v>-0.000389666892445593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00225</v>
      </c>
      <c r="K1578" s="3" t="n">
        <f aca="false">(E1578-E1577)/0.02</f>
        <v>-0.00486546543955481</v>
      </c>
      <c r="L1578" s="3" t="n">
        <f aca="false">(F1578-F1577)/0.02</f>
        <v>-0.000799841269563868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1" t="n">
        <v>-0.004944</v>
      </c>
      <c r="C1579" s="1" t="n">
        <v>-0.002636</v>
      </c>
      <c r="D1579" s="1" t="n">
        <v>0.004454</v>
      </c>
      <c r="E1579" s="2" t="n">
        <f aca="false">B1579*S$1+C1579*S$2</f>
        <v>-0.0055896169679161</v>
      </c>
      <c r="F1579" s="2" t="n">
        <f aca="false">B1579*S$2-C1579*S$1</f>
        <v>-0.000384466060900626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0.00204999999999997</v>
      </c>
      <c r="K1579" s="3" t="n">
        <f aca="false">(E1579-E1578)/0.02</f>
        <v>-0.00364106830176287</v>
      </c>
      <c r="L1579" s="3" t="n">
        <f aca="false">(F1579-F1578)/0.02</f>
        <v>0.000260041577248367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1" t="n">
        <v>-0.004844</v>
      </c>
      <c r="C1580" s="1" t="n">
        <v>-0.002758</v>
      </c>
      <c r="D1580" s="1" t="n">
        <v>0.004471</v>
      </c>
      <c r="E1580" s="2" t="n">
        <f aca="false">B1580*S$1+C1580*S$2</f>
        <v>-0.00556946230853691</v>
      </c>
      <c r="F1580" s="2" t="n">
        <f aca="false">B1580*S$2-C1580*S$1</f>
        <v>-0.000228012266746222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0.000850000000000026</v>
      </c>
      <c r="K1580" s="3" t="n">
        <f aca="false">(E1580-E1579)/0.02</f>
        <v>0.00100773296895953</v>
      </c>
      <c r="L1580" s="3" t="n">
        <f aca="false">(F1580-F1579)/0.02</f>
        <v>0.0078226897077202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1" t="n">
        <v>-0.004703</v>
      </c>
      <c r="C1581" s="1" t="n">
        <v>-0.00285</v>
      </c>
      <c r="D1581" s="1" t="n">
        <v>0.004469</v>
      </c>
      <c r="E1581" s="2" t="n">
        <f aca="false">B1581*S$1+C1581*S$2</f>
        <v>-0.00549864009928831</v>
      </c>
      <c r="F1581" s="2" t="n">
        <f aca="false">B1581*S$2-C1581*S$1</f>
        <v>-7.52732256429482E-005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0.000100000000000013</v>
      </c>
      <c r="K1581" s="3" t="n">
        <f aca="false">(E1581-E1580)/0.02</f>
        <v>0.00354111046243009</v>
      </c>
      <c r="L1581" s="3" t="n">
        <f aca="false">(F1581-F1580)/0.02</f>
        <v>0.00763695205516369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1" t="n">
        <v>-0.004686</v>
      </c>
      <c r="C1582" s="1" t="n">
        <v>-0.002817</v>
      </c>
      <c r="D1582" s="1" t="n">
        <v>0.00446</v>
      </c>
      <c r="E1582" s="2" t="n">
        <f aca="false">B1582*S$1+C1582*S$2</f>
        <v>-0.00546673594593395</v>
      </c>
      <c r="F1582" s="2" t="n">
        <f aca="false">B1582*S$2-C1582*S$1</f>
        <v>-9.42501853241464E-005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0.000449999999999973</v>
      </c>
      <c r="K1582" s="3" t="n">
        <f aca="false">(E1582-E1581)/0.02</f>
        <v>0.00159520766771773</v>
      </c>
      <c r="L1582" s="3" t="n">
        <f aca="false">(F1582-F1581)/0.02</f>
        <v>-0.00094884798405991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1" t="n">
        <v>-0.004762</v>
      </c>
      <c r="C1583" s="1" t="n">
        <v>-0.002768</v>
      </c>
      <c r="D1583" s="1" t="n">
        <v>0.004441</v>
      </c>
      <c r="E1583" s="2" t="n">
        <f aca="false">B1583*S$1+C1583*S$2</f>
        <v>-0.00550522155729441</v>
      </c>
      <c r="F1583" s="2" t="n">
        <f aca="false">B1583*S$2-C1583*S$1</f>
        <v>-0.000176078406117534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0.000950000000000039</v>
      </c>
      <c r="K1583" s="3" t="n">
        <f aca="false">(E1583-E1582)/0.02</f>
        <v>-0.00192428056802305</v>
      </c>
      <c r="L1583" s="3" t="n">
        <f aca="false">(F1583-F1582)/0.02</f>
        <v>-0.00409141103966939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1" t="n">
        <v>-0.004756</v>
      </c>
      <c r="C1584" s="1" t="n">
        <v>-0.002824</v>
      </c>
      <c r="D1584" s="1" t="n">
        <v>0.004411</v>
      </c>
      <c r="E1584" s="2" t="n">
        <f aca="false">B1584*S$1+C1584*S$2</f>
        <v>-0.00552980874751453</v>
      </c>
      <c r="F1584" s="2" t="n">
        <f aca="false">B1584*S$2-C1584*S$1</f>
        <v>-0.000125408197147376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00149999999999998</v>
      </c>
      <c r="K1584" s="3" t="n">
        <f aca="false">(E1584-E1583)/0.02</f>
        <v>-0.00122935951100602</v>
      </c>
      <c r="L1584" s="3" t="n">
        <f aca="false">(F1584-F1583)/0.02</f>
        <v>0.00253351044850793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1" t="n">
        <v>-0.004657</v>
      </c>
      <c r="C1585" s="1" t="n">
        <v>-0.002866</v>
      </c>
      <c r="D1585" s="1" t="n">
        <v>0.00439</v>
      </c>
      <c r="E1585" s="2" t="n">
        <f aca="false">B1585*S$1+C1585*S$2</f>
        <v>-0.00546810859509284</v>
      </c>
      <c r="F1585" s="2" t="n">
        <f aca="false">B1585*S$2-C1585*S$1</f>
        <v>-3.7328169949718E-005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-0.00105000000000001</v>
      </c>
      <c r="K1585" s="3" t="n">
        <f aca="false">(E1585-E1584)/0.02</f>
        <v>0.00308500762108456</v>
      </c>
      <c r="L1585" s="3" t="n">
        <f aca="false">(F1585-F1584)/0.02</f>
        <v>0.00440400135988288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1" t="n">
        <v>-0.004567</v>
      </c>
      <c r="C1586" s="1" t="n">
        <v>-0.002738</v>
      </c>
      <c r="D1586" s="1" t="n">
        <v>0.00439</v>
      </c>
      <c r="E1586" s="2" t="n">
        <f aca="false">B1586*S$1+C1586*S$2</f>
        <v>-0.00532395460061691</v>
      </c>
      <c r="F1586" s="2" t="n">
        <f aca="false">B1586*S$2-C1586*S$1</f>
        <v>-9.81855924767528E-005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</v>
      </c>
      <c r="K1586" s="3" t="n">
        <f aca="false">(E1586-E1585)/0.02</f>
        <v>0.0072076997237964</v>
      </c>
      <c r="L1586" s="3" t="n">
        <f aca="false">(F1586-F1585)/0.02</f>
        <v>-0.00304287112635174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1" t="n">
        <v>-0.004467</v>
      </c>
      <c r="C1587" s="1" t="n">
        <v>-0.002513</v>
      </c>
      <c r="D1587" s="1" t="n">
        <v>0.004387</v>
      </c>
      <c r="E1587" s="2" t="n">
        <f aca="false">B1587*S$1+C1587*S$2</f>
        <v>-0.0051199179565488</v>
      </c>
      <c r="F1587" s="2" t="n">
        <f aca="false">B1587*S$2-C1587*S$1</f>
        <v>-0.000236004487688628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-0.000149999999999977</v>
      </c>
      <c r="K1587" s="3" t="n">
        <f aca="false">(E1587-E1586)/0.02</f>
        <v>0.0102018322034057</v>
      </c>
      <c r="L1587" s="3" t="n">
        <f aca="false">(F1587-F1586)/0.02</f>
        <v>-0.00689094476059374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1" t="n">
        <v>-0.004288</v>
      </c>
      <c r="C1588" s="1" t="n">
        <v>-0.002352</v>
      </c>
      <c r="D1588" s="1" t="n">
        <v>0.004378</v>
      </c>
      <c r="E1588" s="2" t="n">
        <f aca="false">B1588*S$1+C1588*S$2</f>
        <v>-0.00488280034579525</v>
      </c>
      <c r="F1588" s="2" t="n">
        <f aca="false">B1588*S$2-C1588*S$1</f>
        <v>-0.000277684682872069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-0.000450000000000016</v>
      </c>
      <c r="K1588" s="3" t="n">
        <f aca="false">(E1588-E1587)/0.02</f>
        <v>0.0118558805376773</v>
      </c>
      <c r="L1588" s="3" t="n">
        <f aca="false">(F1588-F1587)/0.02</f>
        <v>-0.00208400975917208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1" t="n">
        <v>-0.004087</v>
      </c>
      <c r="C1589" s="1" t="n">
        <v>-0.002235</v>
      </c>
      <c r="D1589" s="1" t="n">
        <v>0.004393</v>
      </c>
      <c r="E1589" s="2" t="n">
        <f aca="false">B1589*S$1+C1589*S$2</f>
        <v>-0.00465034212455253</v>
      </c>
      <c r="F1589" s="2" t="n">
        <f aca="false">B1589*S$2-C1589*S$1</f>
        <v>-0.000270392538011496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000750000000000013</v>
      </c>
      <c r="K1589" s="3" t="n">
        <f aca="false">(E1589-E1588)/0.02</f>
        <v>0.0116229110621363</v>
      </c>
      <c r="L1589" s="3" t="n">
        <f aca="false">(F1589-F1588)/0.02</f>
        <v>0.000364607243028632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1" t="n">
        <v>-0.003986</v>
      </c>
      <c r="C1590" s="1" t="n">
        <v>-0.002071</v>
      </c>
      <c r="D1590" s="1" t="n">
        <v>0.004454</v>
      </c>
      <c r="E1590" s="2" t="n">
        <f aca="false">B1590*S$1+C1590*S$2</f>
        <v>-0.00447778250750648</v>
      </c>
      <c r="F1590" s="2" t="n">
        <f aca="false">B1590*S$2-C1590*S$1</f>
        <v>-0.000355950580093597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0.00304999999999997</v>
      </c>
      <c r="K1590" s="3" t="n">
        <f aca="false">(E1590-E1589)/0.02</f>
        <v>0.00862798085230227</v>
      </c>
      <c r="L1590" s="3" t="n">
        <f aca="false">(F1590-F1589)/0.02</f>
        <v>-0.00427790210410502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1" t="n">
        <v>-0.003917</v>
      </c>
      <c r="C1591" s="1" t="n">
        <v>-0.001908</v>
      </c>
      <c r="D1591" s="1" t="n">
        <v>0.004533</v>
      </c>
      <c r="E1591" s="2" t="n">
        <f aca="false">B1591*S$1+C1591*S$2</f>
        <v>-0.00433289034880168</v>
      </c>
      <c r="F1591" s="2" t="n">
        <f aca="false">B1591*S$2-C1591*S$1</f>
        <v>-0.000457617990535003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.00395</v>
      </c>
      <c r="K1591" s="3" t="n">
        <f aca="false">(E1591-E1590)/0.02</f>
        <v>0.00724460793524026</v>
      </c>
      <c r="L1591" s="3" t="n">
        <f aca="false">(F1591-F1590)/0.02</f>
        <v>-0.00508337052207031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1" t="n">
        <v>-0.00374</v>
      </c>
      <c r="C1592" s="1" t="n">
        <v>-0.001838</v>
      </c>
      <c r="D1592" s="1" t="n">
        <v>0.004602</v>
      </c>
      <c r="E1592" s="2" t="n">
        <f aca="false">B1592*S$1+C1592*S$2</f>
        <v>-0.00414569148728566</v>
      </c>
      <c r="F1592" s="2" t="n">
        <f aca="false">B1592*S$2-C1592*S$1</f>
        <v>-0.000423185647496675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0.00345000000000002</v>
      </c>
      <c r="K1592" s="3" t="n">
        <f aca="false">(E1592-E1591)/0.02</f>
        <v>0.00935994307580063</v>
      </c>
      <c r="L1592" s="3" t="n">
        <f aca="false">(F1592-F1591)/0.02</f>
        <v>0.00172161715191638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1" t="n">
        <v>-0.003534</v>
      </c>
      <c r="C1593" s="1" t="n">
        <v>-0.001785</v>
      </c>
      <c r="D1593" s="1" t="n">
        <v>0.004679</v>
      </c>
      <c r="E1593" s="2" t="n">
        <f aca="false">B1593*S$1+C1593*S$2</f>
        <v>-0.00394290785847308</v>
      </c>
      <c r="F1593" s="2" t="n">
        <f aca="false">B1593*S$2-C1593*S$1</f>
        <v>-0.000358968828160926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00384999999999999</v>
      </c>
      <c r="K1593" s="3" t="n">
        <f aca="false">(E1593-E1592)/0.02</f>
        <v>0.0101391814406292</v>
      </c>
      <c r="L1593" s="3" t="n">
        <f aca="false">(F1593-F1592)/0.02</f>
        <v>0.00321084096678748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1" t="n">
        <v>-0.003432</v>
      </c>
      <c r="C1594" s="1" t="n">
        <v>-0.001658</v>
      </c>
      <c r="D1594" s="1" t="n">
        <v>0.004798</v>
      </c>
      <c r="E1594" s="2" t="n">
        <f aca="false">B1594*S$1+C1594*S$2</f>
        <v>-0.00378910720610751</v>
      </c>
      <c r="F1594" s="2" t="n">
        <f aca="false">B1594*S$2-C1594*S$1</f>
        <v>-0.000412619171421005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00595000000000001</v>
      </c>
      <c r="K1594" s="3" t="n">
        <f aca="false">(E1594-E1593)/0.02</f>
        <v>0.00769003261827861</v>
      </c>
      <c r="L1594" s="3" t="n">
        <f aca="false">(F1594-F1593)/0.02</f>
        <v>-0.00268251716300397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1" t="n">
        <v>-0.003382</v>
      </c>
      <c r="C1595" s="1" t="n">
        <v>-0.001541</v>
      </c>
      <c r="D1595" s="1" t="n">
        <v>0.004933</v>
      </c>
      <c r="E1595" s="2" t="n">
        <f aca="false">B1595*S$1+C1595*S$2</f>
        <v>-0.0036847042473844</v>
      </c>
      <c r="F1595" s="2" t="n">
        <f aca="false">B1595*S$2-C1595*S$1</f>
        <v>-0.000485344835459647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0.00674999999999999</v>
      </c>
      <c r="K1595" s="3" t="n">
        <f aca="false">(E1595-E1594)/0.02</f>
        <v>0.0052201479361553</v>
      </c>
      <c r="L1595" s="3" t="n">
        <f aca="false">(F1595-F1594)/0.02</f>
        <v>-0.00363628320193207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1" t="n">
        <v>-0.003248</v>
      </c>
      <c r="C1596" s="1" t="n">
        <v>-0.001553</v>
      </c>
      <c r="D1596" s="1" t="n">
        <v>0.005052</v>
      </c>
      <c r="E1596" s="2" t="n">
        <f aca="false">B1596*S$1+C1596*S$2</f>
        <v>-0.00357742483367024</v>
      </c>
      <c r="F1596" s="2" t="n">
        <f aca="false">B1596*S$2-C1596*S$1</f>
        <v>-0.00040415907689852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0.00595000000000001</v>
      </c>
      <c r="K1596" s="3" t="n">
        <f aca="false">(E1596-E1595)/0.02</f>
        <v>0.00536397068570814</v>
      </c>
      <c r="L1596" s="3" t="n">
        <f aca="false">(F1596-F1595)/0.02</f>
        <v>0.00405928792805632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1" t="n">
        <v>-0.003079</v>
      </c>
      <c r="C1597" s="1" t="n">
        <v>-0.00163</v>
      </c>
      <c r="D1597" s="1" t="n">
        <v>0.005162</v>
      </c>
      <c r="E1597" s="2" t="n">
        <f aca="false">B1597*S$1+C1597*S$2</f>
        <v>-0.00347490848876576</v>
      </c>
      <c r="F1597" s="2" t="n">
        <f aca="false">B1597*S$2-C1597*S$1</f>
        <v>-0.000249303017839064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00549999999999999</v>
      </c>
      <c r="K1597" s="3" t="n">
        <f aca="false">(E1597-E1596)/0.02</f>
        <v>0.00512581724522398</v>
      </c>
      <c r="L1597" s="3" t="n">
        <f aca="false">(F1597-F1596)/0.02</f>
        <v>0.00774280295297282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1" t="n">
        <v>-0.003013</v>
      </c>
      <c r="C1598" s="1" t="n">
        <v>-0.001668</v>
      </c>
      <c r="D1598" s="1" t="n">
        <v>0.00528</v>
      </c>
      <c r="E1598" s="2" t="n">
        <f aca="false">B1598*S$1+C1598*S$2</f>
        <v>-0.0034390742464603</v>
      </c>
      <c r="F1598" s="2" t="n">
        <f aca="false">B1598*S$2-C1598*S$1</f>
        <v>-0.000182102518745728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0.0059</v>
      </c>
      <c r="K1598" s="3" t="n">
        <f aca="false">(E1598-E1597)/0.02</f>
        <v>0.0017917121152731</v>
      </c>
      <c r="L1598" s="3" t="n">
        <f aca="false">(F1598-F1597)/0.02</f>
        <v>0.00336002495466679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1" t="n">
        <v>-0.003018</v>
      </c>
      <c r="C1599" s="1" t="n">
        <v>-0.001725</v>
      </c>
      <c r="D1599" s="1" t="n">
        <v>0.005402</v>
      </c>
      <c r="E1599" s="2" t="n">
        <f aca="false">B1599*S$1+C1599*S$2</f>
        <v>-0.00347351988500237</v>
      </c>
      <c r="F1599" s="2" t="n">
        <f aca="false">B1599*S$2-C1599*S$1</f>
        <v>-0.000136413373585977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0.00609999999999999</v>
      </c>
      <c r="K1599" s="3" t="n">
        <f aca="false">(E1599-E1598)/0.02</f>
        <v>-0.00172228192710374</v>
      </c>
      <c r="L1599" s="3" t="n">
        <f aca="false">(F1599-F1598)/0.02</f>
        <v>0.00228445725798753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1" t="n">
        <v>-0.002959</v>
      </c>
      <c r="C1600" s="1" t="n">
        <v>-0.001899</v>
      </c>
      <c r="D1600" s="1" t="n">
        <v>0.005505</v>
      </c>
      <c r="E1600" s="2" t="n">
        <f aca="false">B1600*S$1+C1600*S$2</f>
        <v>-0.00351569099930572</v>
      </c>
      <c r="F1600" s="2" t="n">
        <f aca="false">B1600*S$2-C1600*S$1</f>
        <v>4.24122317349998E-005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0.00515000000000003</v>
      </c>
      <c r="K1600" s="3" t="n">
        <f aca="false">(E1600-E1599)/0.02</f>
        <v>-0.00210855571516741</v>
      </c>
      <c r="L1600" s="3" t="n">
        <f aca="false">(F1600-F1599)/0.02</f>
        <v>0.00894128026604886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1" t="n">
        <v>-0.002867</v>
      </c>
      <c r="C1601" s="1" t="n">
        <v>-0.002099</v>
      </c>
      <c r="D1601" s="1" t="n">
        <v>0.005589</v>
      </c>
      <c r="E1601" s="2" t="n">
        <f aca="false">B1601*S$1+C1601*S$2</f>
        <v>-0.00354365442730597</v>
      </c>
      <c r="F1601" s="2" t="n">
        <f aca="false">B1601*S$2-C1601*S$1</f>
        <v>0.00026077442327574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0.00419999999999999</v>
      </c>
      <c r="K1601" s="3" t="n">
        <f aca="false">(E1601-E1600)/0.02</f>
        <v>-0.0013981714000125</v>
      </c>
      <c r="L1601" s="3" t="n">
        <f aca="false">(F1601-F1600)/0.02</f>
        <v>0.010918109577037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1" t="n">
        <v>-0.002863</v>
      </c>
      <c r="C1602" s="1" t="n">
        <v>-0.0022</v>
      </c>
      <c r="D1602" s="1" t="n">
        <v>0.005664</v>
      </c>
      <c r="E1602" s="2" t="n">
        <f aca="false">B1602*S$1+C1602*S$2</f>
        <v>-0.0035937840806089</v>
      </c>
      <c r="F1602" s="2" t="n">
        <f aca="false">B1602*S$2-C1602*S$1</f>
        <v>0.000348546958044472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0.00374999999999998</v>
      </c>
      <c r="K1602" s="3" t="n">
        <f aca="false">(E1602-E1601)/0.02</f>
        <v>-0.00250648266514639</v>
      </c>
      <c r="L1602" s="3" t="n">
        <f aca="false">(F1602-F1601)/0.02</f>
        <v>0.0043886267384366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1" t="n">
        <v>-0.002915</v>
      </c>
      <c r="C1603" s="1" t="n">
        <v>-0.002249</v>
      </c>
      <c r="D1603" s="1" t="n">
        <v>0.005711</v>
      </c>
      <c r="E1603" s="2" t="n">
        <f aca="false">B1603*S$1+C1603*S$2</f>
        <v>-0.00366384862555646</v>
      </c>
      <c r="F1603" s="2" t="n">
        <f aca="false">B1603*S$2-C1603*S$1</f>
        <v>0.00036254551301601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0.00235000000000001</v>
      </c>
      <c r="K1603" s="3" t="n">
        <f aca="false">(E1603-E1602)/0.02</f>
        <v>-0.00350322724737807</v>
      </c>
      <c r="L1603" s="3" t="n">
        <f aca="false">(F1603-F1602)/0.02</f>
        <v>0.000699927748576911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1" t="n">
        <v>-0.002901</v>
      </c>
      <c r="C1604" s="1" t="n">
        <v>-0.002353</v>
      </c>
      <c r="D1604" s="1" t="n">
        <v>0.005725</v>
      </c>
      <c r="E1604" s="2" t="n">
        <f aca="false">B1604*S$1+C1604*S$2</f>
        <v>-0.00370708755569052</v>
      </c>
      <c r="F1604" s="2" t="n">
        <f aca="false">B1604*S$2-C1604*S$1</f>
        <v>0.000458161384715543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0.000700000000000006</v>
      </c>
      <c r="K1604" s="3" t="n">
        <f aca="false">(E1604-E1603)/0.02</f>
        <v>-0.00216194650670316</v>
      </c>
      <c r="L1604" s="3" t="n">
        <f aca="false">(F1604-F1603)/0.02</f>
        <v>0.00478079358497667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1" t="n">
        <v>-0.002854</v>
      </c>
      <c r="C1605" s="1" t="n">
        <v>-0.002454</v>
      </c>
      <c r="D1605" s="1" t="n">
        <v>0.005723</v>
      </c>
      <c r="E1605" s="2" t="n">
        <f aca="false">B1605*S$1+C1605*S$2</f>
        <v>-0.00372075114085873</v>
      </c>
      <c r="F1605" s="2" t="n">
        <f aca="false">B1605*S$2-C1605*S$1</f>
        <v>0.000568720447846303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-0.000100000000000013</v>
      </c>
      <c r="K1605" s="3" t="n">
        <f aca="false">(E1605-E1604)/0.02</f>
        <v>-0.000683179258410111</v>
      </c>
      <c r="L1605" s="3" t="n">
        <f aca="false">(F1605-F1604)/0.02</f>
        <v>0.00552795315653797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1" t="n">
        <v>-0.002898</v>
      </c>
      <c r="C1606" s="1" t="n">
        <v>-0.002475</v>
      </c>
      <c r="D1606" s="1" t="n">
        <v>0.005722</v>
      </c>
      <c r="E1606" s="2" t="n">
        <f aca="false">B1606*S$1+C1606*S$2</f>
        <v>-0.00376919356163851</v>
      </c>
      <c r="F1606" s="2" t="n">
        <f aca="false">B1606*S$2-C1606*S$1</f>
        <v>0.000563213010239327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-5.00000000000066E-005</v>
      </c>
      <c r="K1606" s="3" t="n">
        <f aca="false">(E1606-E1605)/0.02</f>
        <v>-0.002422121038989</v>
      </c>
      <c r="L1606" s="3" t="n">
        <f aca="false">(F1606-F1605)/0.02</f>
        <v>-0.000275371880348796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1" t="n">
        <v>-0.002971</v>
      </c>
      <c r="C1607" s="1" t="n">
        <v>-0.002494</v>
      </c>
      <c r="D1607" s="1" t="n">
        <v>0.005697</v>
      </c>
      <c r="E1607" s="2" t="n">
        <f aca="false">B1607*S$1+C1607*S$2</f>
        <v>-0.00384116953867835</v>
      </c>
      <c r="F1607" s="2" t="n">
        <f aca="false">B1607*S$2-C1607*S$1</f>
        <v>0.000540641817777275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0.00124999999999999</v>
      </c>
      <c r="K1607" s="3" t="n">
        <f aca="false">(E1607-E1606)/0.02</f>
        <v>-0.00359879885199249</v>
      </c>
      <c r="L1607" s="3" t="n">
        <f aca="false">(F1607-F1606)/0.02</f>
        <v>-0.0011285596231026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1" t="n">
        <v>-0.002954</v>
      </c>
      <c r="C1608" s="1" t="n">
        <v>-0.002591</v>
      </c>
      <c r="D1608" s="1" t="n">
        <v>0.005629</v>
      </c>
      <c r="E1608" s="2" t="n">
        <f aca="false">B1608*S$1+C1608*S$2</f>
        <v>-0.00387815488967432</v>
      </c>
      <c r="F1608" s="2" t="n">
        <f aca="false">B1608*S$2-C1608*S$1</f>
        <v>0.000631911110596412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0.00339999999999997</v>
      </c>
      <c r="K1608" s="3" t="n">
        <f aca="false">(E1608-E1607)/0.02</f>
        <v>-0.00184926754979806</v>
      </c>
      <c r="L1608" s="3" t="n">
        <f aca="false">(F1608-F1607)/0.02</f>
        <v>0.00456346464095688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1" t="n">
        <v>-0.002885</v>
      </c>
      <c r="C1609" s="1" t="n">
        <v>-0.002651</v>
      </c>
      <c r="D1609" s="1" t="n">
        <v>0.005547</v>
      </c>
      <c r="E1609" s="2" t="n">
        <f aca="false">B1609*S$1+C1609*S$2</f>
        <v>-0.00385143472689352</v>
      </c>
      <c r="F1609" s="2" t="n">
        <f aca="false">B1609*S$2-C1609*S$1</f>
        <v>0.000719358425597889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-0.00410000000000002</v>
      </c>
      <c r="K1609" s="3" t="n">
        <f aca="false">(E1609-E1608)/0.02</f>
        <v>0.00133600813904005</v>
      </c>
      <c r="L1609" s="3" t="n">
        <f aca="false">(F1609-F1608)/0.02</f>
        <v>0.00437236575007384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1" t="n">
        <v>-0.002902</v>
      </c>
      <c r="C1610" s="1" t="n">
        <v>-0.002543</v>
      </c>
      <c r="D1610" s="1" t="n">
        <v>0.005484</v>
      </c>
      <c r="E1610" s="2" t="n">
        <f aca="false">B1610*S$1+C1610*S$2</f>
        <v>-0.00380862026399099</v>
      </c>
      <c r="F1610" s="2" t="n">
        <f aca="false">B1610*S$2-C1610*S$1</f>
        <v>0.000618760603721031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00314999999999998</v>
      </c>
      <c r="K1610" s="3" t="n">
        <f aca="false">(E1610-E1609)/0.02</f>
        <v>0.00214072314512633</v>
      </c>
      <c r="L1610" s="3" t="n">
        <f aca="false">(F1610-F1609)/0.02</f>
        <v>-0.00502989109384292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1" t="n">
        <v>-0.002949</v>
      </c>
      <c r="C1611" s="1" t="n">
        <v>-0.002351</v>
      </c>
      <c r="D1611" s="1" t="n">
        <v>0.005418</v>
      </c>
      <c r="E1611" s="2" t="n">
        <f aca="false">B1611*S$1+C1611*S$2</f>
        <v>-0.00374673402577756</v>
      </c>
      <c r="F1611" s="2" t="n">
        <f aca="false">B1611*S$2-C1611*S$1</f>
        <v>0.000431029163840036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0033</v>
      </c>
      <c r="K1611" s="3" t="n">
        <f aca="false">(E1611-E1610)/0.02</f>
        <v>0.0030943119106712</v>
      </c>
      <c r="L1611" s="3" t="n">
        <f aca="false">(F1611-F1610)/0.02</f>
        <v>-0.00938657199404971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1" t="n">
        <v>-0.002889</v>
      </c>
      <c r="C1612" s="1" t="n">
        <v>-0.002235</v>
      </c>
      <c r="D1612" s="1" t="n">
        <v>0.005329</v>
      </c>
      <c r="E1612" s="2" t="n">
        <f aca="false">B1612*S$1+C1612*S$2</f>
        <v>-0.00363438050535713</v>
      </c>
      <c r="F1612" s="2" t="n">
        <f aca="false">B1612*S$2-C1612*S$1</f>
        <v>0.000364450740539883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00444999999999998</v>
      </c>
      <c r="K1612" s="3" t="n">
        <f aca="false">(E1612-E1611)/0.02</f>
        <v>0.00561767602102186</v>
      </c>
      <c r="L1612" s="3" t="n">
        <f aca="false">(F1612-F1611)/0.02</f>
        <v>-0.00332892116500765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1" t="n">
        <v>-0.002771</v>
      </c>
      <c r="C1613" s="1" t="n">
        <v>-0.002168</v>
      </c>
      <c r="D1613" s="1" t="n">
        <v>0.00523</v>
      </c>
      <c r="E1613" s="2" t="n">
        <f aca="false">B1613*S$1+C1613*S$2</f>
        <v>-0.00349880623930704</v>
      </c>
      <c r="F1613" s="2" t="n">
        <f aca="false">B1613*S$2-C1613*S$1</f>
        <v>0.000370161991276921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-0.00495000000000001</v>
      </c>
      <c r="K1613" s="3" t="n">
        <f aca="false">(E1613-E1612)/0.02</f>
        <v>0.00677871330250416</v>
      </c>
      <c r="L1613" s="3" t="n">
        <f aca="false">(F1613-F1612)/0.02</f>
        <v>0.000285562536851865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1" t="n">
        <v>-0.002737</v>
      </c>
      <c r="C1614" s="1" t="n">
        <v>-0.002054</v>
      </c>
      <c r="D1614" s="1" t="n">
        <v>0.005158</v>
      </c>
      <c r="E1614" s="2" t="n">
        <f aca="false">B1614*S$1+C1614*S$2</f>
        <v>-0.00340956180791514</v>
      </c>
      <c r="F1614" s="2" t="n">
        <f aca="false">B1614*S$2-C1614*S$1</f>
        <v>0.000291501763299017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0036</v>
      </c>
      <c r="K1614" s="3" t="n">
        <f aca="false">(E1614-E1613)/0.02</f>
        <v>0.00446222156959518</v>
      </c>
      <c r="L1614" s="3" t="n">
        <f aca="false">(F1614-F1613)/0.02</f>
        <v>-0.00393301139889517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1" t="n">
        <v>-0.002747</v>
      </c>
      <c r="C1615" s="1" t="n">
        <v>-0.00194</v>
      </c>
      <c r="D1615" s="1" t="n">
        <v>0.005108</v>
      </c>
      <c r="E1615" s="2" t="n">
        <f aca="false">B1615*S$1+C1615*S$2</f>
        <v>-0.00335763149275412</v>
      </c>
      <c r="F1615" s="2" t="n">
        <f aca="false">B1615*S$2-C1615*S$1</f>
        <v>0.000189525087694853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00250000000000003</v>
      </c>
      <c r="K1615" s="3" t="n">
        <f aca="false">(E1615-E1614)/0.02</f>
        <v>0.00259651575805102</v>
      </c>
      <c r="L1615" s="3" t="n">
        <f aca="false">(F1615-F1614)/0.02</f>
        <v>-0.00509883378020823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1" t="n">
        <v>-0.002672</v>
      </c>
      <c r="C1616" s="1" t="n">
        <v>-0.001915</v>
      </c>
      <c r="D1616" s="1" t="n">
        <v>0.005059</v>
      </c>
      <c r="E1616" s="2" t="n">
        <f aca="false">B1616*S$1+C1616*S$2</f>
        <v>-0.00328077990393656</v>
      </c>
      <c r="F1616" s="2" t="n">
        <f aca="false">B1616*S$2-C1616*S$1</f>
        <v>0.000208067830108432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00244999999999998</v>
      </c>
      <c r="K1616" s="3" t="n">
        <f aca="false">(E1616-E1615)/0.02</f>
        <v>0.00384257944087811</v>
      </c>
      <c r="L1616" s="3" t="n">
        <f aca="false">(F1616-F1615)/0.02</f>
        <v>0.000927137120678985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1" t="n">
        <v>-0.002543</v>
      </c>
      <c r="C1617" s="1" t="n">
        <v>-0.001917</v>
      </c>
      <c r="D1617" s="1" t="n">
        <v>0.005017</v>
      </c>
      <c r="E1617" s="2" t="n">
        <f aca="false">B1617*S$1+C1617*S$2</f>
        <v>-0.00317244153806085</v>
      </c>
      <c r="F1617" s="2" t="n">
        <f aca="false">B1617*S$2-C1617*S$1</f>
        <v>0.000278123511386829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-0.00210000000000002</v>
      </c>
      <c r="K1617" s="3" t="n">
        <f aca="false">(E1617-E1616)/0.02</f>
        <v>0.00541691829378565</v>
      </c>
      <c r="L1617" s="3" t="n">
        <f aca="false">(F1617-F1616)/0.02</f>
        <v>0.00350278406391982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1" t="n">
        <v>-0.002501</v>
      </c>
      <c r="C1618" s="1" t="n">
        <v>-0.001851</v>
      </c>
      <c r="D1618" s="1" t="n">
        <v>0.005003</v>
      </c>
      <c r="E1618" s="2" t="n">
        <f aca="false">B1618*S$1+C1618*S$2</f>
        <v>-0.00310184884658288</v>
      </c>
      <c r="F1618" s="2" t="n">
        <f aca="false">B1618*S$2-C1618*S$1</f>
        <v>0.000244408946138299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-0.000700000000000006</v>
      </c>
      <c r="K1618" s="3" t="n">
        <f aca="false">(E1618-E1617)/0.02</f>
        <v>0.00352963457389806</v>
      </c>
      <c r="L1618" s="3" t="n">
        <f aca="false">(F1618-F1617)/0.02</f>
        <v>-0.00168572826242648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1" t="n">
        <v>-0.002524</v>
      </c>
      <c r="C1619" s="1" t="n">
        <v>-0.001784</v>
      </c>
      <c r="D1619" s="1" t="n">
        <v>0.005004</v>
      </c>
      <c r="E1619" s="2" t="n">
        <f aca="false">B1619*S$1+C1619*S$2</f>
        <v>-0.00308584936209086</v>
      </c>
      <c r="F1619" s="2" t="n">
        <f aca="false">B1619*S$2-C1619*S$1</f>
        <v>0.000175401580618455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5.00000000000066E-005</v>
      </c>
      <c r="K1619" s="3" t="n">
        <f aca="false">(E1619-E1618)/0.02</f>
        <v>0.000799974224601342</v>
      </c>
      <c r="L1619" s="3" t="n">
        <f aca="false">(F1619-F1618)/0.02</f>
        <v>-0.00345036827599222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1" t="n">
        <v>-0.002482</v>
      </c>
      <c r="C1620" s="1" t="n">
        <v>-0.001814</v>
      </c>
      <c r="D1620" s="1" t="n">
        <v>0.005014</v>
      </c>
      <c r="E1620" s="2" t="n">
        <f aca="false">B1620*S$1+C1620*S$2</f>
        <v>-0.00306612891997928</v>
      </c>
      <c r="F1620" s="2" t="n">
        <f aca="false">B1620*S$2-C1620*S$1</f>
        <v>0.000223099632600942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000500000000000023</v>
      </c>
      <c r="K1620" s="3" t="n">
        <f aca="false">(E1620-E1619)/0.02</f>
        <v>0.000986022105578695</v>
      </c>
      <c r="L1620" s="3" t="n">
        <f aca="false">(F1620-F1619)/0.02</f>
        <v>0.00238490259912438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1" t="n">
        <v>-0.002388</v>
      </c>
      <c r="C1621" s="1" t="n">
        <v>-0.001876</v>
      </c>
      <c r="D1621" s="1" t="n">
        <v>0.005033</v>
      </c>
      <c r="E1621" s="2" t="n">
        <f aca="false">B1621*S$1+C1621*S$2</f>
        <v>-0.00301926739332304</v>
      </c>
      <c r="F1621" s="2" t="n">
        <f aca="false">B1621*S$2-C1621*S$1</f>
        <v>0.000325491025400562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0.000949999999999996</v>
      </c>
      <c r="K1621" s="3" t="n">
        <f aca="false">(E1621-E1620)/0.02</f>
        <v>0.00234307633281228</v>
      </c>
      <c r="L1621" s="3" t="n">
        <f aca="false">(F1621-F1620)/0.02</f>
        <v>0.00511956963998099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1" t="n">
        <v>-0.002376</v>
      </c>
      <c r="C1622" s="1" t="n">
        <v>-0.001899</v>
      </c>
      <c r="D1622" s="1" t="n">
        <v>0.005068</v>
      </c>
      <c r="E1622" s="2" t="n">
        <f aca="false">B1622*S$1+C1622*S$2</f>
        <v>-0.00302127895924652</v>
      </c>
      <c r="F1622" s="2" t="n">
        <f aca="false">B1622*S$2-C1622*S$1</f>
        <v>0.000351355162782958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00174999999999997</v>
      </c>
      <c r="K1622" s="3" t="n">
        <f aca="false">(E1622-E1621)/0.02</f>
        <v>-0.00010057829617435</v>
      </c>
      <c r="L1622" s="3" t="n">
        <f aca="false">(F1622-F1621)/0.02</f>
        <v>0.00129320686911981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1" t="n">
        <v>-0.002434</v>
      </c>
      <c r="C1623" s="1" t="n">
        <v>-0.001967</v>
      </c>
      <c r="D1623" s="1" t="n">
        <v>0.005095</v>
      </c>
      <c r="E1623" s="2" t="n">
        <f aca="false">B1623*S$1+C1623*S$2</f>
        <v>-0.00310650025879145</v>
      </c>
      <c r="F1623" s="2" t="n">
        <f aca="false">B1623*S$2-C1623*S$1</f>
        <v>0.000378287115996069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0.00135000000000001</v>
      </c>
      <c r="K1623" s="3" t="n">
        <f aca="false">(E1623-E1622)/0.02</f>
        <v>-0.00426106497724652</v>
      </c>
      <c r="L1623" s="3" t="n">
        <f aca="false">(F1623-F1622)/0.02</f>
        <v>0.00134659766065555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1" t="n">
        <v>-0.002477</v>
      </c>
      <c r="C1624" s="1" t="n">
        <v>-0.002168</v>
      </c>
      <c r="D1624" s="1" t="n">
        <v>0.005096</v>
      </c>
      <c r="E1624" s="2" t="n">
        <f aca="false">B1624*S$1+C1624*S$2</f>
        <v>-0.00324948009903706</v>
      </c>
      <c r="F1624" s="2" t="n">
        <f aca="false">B1624*S$2-C1624*S$1</f>
        <v>0.000525958254961483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5.00000000000066E-005</v>
      </c>
      <c r="K1624" s="3" t="n">
        <f aca="false">(E1624-E1623)/0.02</f>
        <v>-0.00714899201228003</v>
      </c>
      <c r="L1624" s="3" t="n">
        <f aca="false">(F1624-F1623)/0.02</f>
        <v>0.00738355694827068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1" t="n">
        <v>-0.002522</v>
      </c>
      <c r="C1625" s="1" t="n">
        <v>-0.0024</v>
      </c>
      <c r="D1625" s="1" t="n">
        <v>0.005094</v>
      </c>
      <c r="E1625" s="2" t="n">
        <f aca="false">B1625*S$1+C1625*S$2</f>
        <v>-0.0034105835326662</v>
      </c>
      <c r="F1625" s="2" t="n">
        <f aca="false">B1625*S$2-C1625*S$1</f>
        <v>0.000698859046379279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0.000100000000000013</v>
      </c>
      <c r="K1625" s="3" t="n">
        <f aca="false">(E1625-E1624)/0.02</f>
        <v>-0.00805517168145711</v>
      </c>
      <c r="L1625" s="3" t="n">
        <f aca="false">(F1625-F1624)/0.02</f>
        <v>0.00864503957088982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1" t="n">
        <v>-0.002655</v>
      </c>
      <c r="C1626" s="1" t="n">
        <v>-0.00254</v>
      </c>
      <c r="D1626" s="1" t="n">
        <v>0.005099</v>
      </c>
      <c r="E1626" s="2" t="n">
        <f aca="false">B1626*S$1+C1626*S$2</f>
        <v>-0.00359756262644765</v>
      </c>
      <c r="F1626" s="2" t="n">
        <f aca="false">B1626*S$2-C1626*S$1</f>
        <v>0.000747106517698163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0.000250000000000033</v>
      </c>
      <c r="K1626" s="3" t="n">
        <f aca="false">(E1626-E1625)/0.02</f>
        <v>-0.00934895468907267</v>
      </c>
      <c r="L1626" s="3" t="n">
        <f aca="false">(F1626-F1625)/0.02</f>
        <v>0.00241237356594419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1" t="n">
        <v>-0.002796</v>
      </c>
      <c r="C1627" s="1" t="n">
        <v>-0.002646</v>
      </c>
      <c r="D1627" s="1" t="n">
        <v>0.005077</v>
      </c>
      <c r="E1627" s="2" t="n">
        <f aca="false">B1627*S$1+C1627*S$2</f>
        <v>-0.00377330885001443</v>
      </c>
      <c r="F1627" s="2" t="n">
        <f aca="false">B1627*S$2-C1627*S$1</f>
        <v>0.000762280999633862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00110000000000002</v>
      </c>
      <c r="K1627" s="3" t="n">
        <f aca="false">(E1627-E1626)/0.02</f>
        <v>-0.00878731117833879</v>
      </c>
      <c r="L1627" s="3" t="n">
        <f aca="false">(F1627-F1626)/0.02</f>
        <v>0.00075872409678496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1" t="n">
        <v>-0.002863</v>
      </c>
      <c r="C1628" s="1" t="n">
        <v>-0.002805</v>
      </c>
      <c r="D1628" s="1" t="n">
        <v>0.005009</v>
      </c>
      <c r="E1628" s="2" t="n">
        <f aca="false">B1628*S$1+C1628*S$2</f>
        <v>-0.00391438523546999</v>
      </c>
      <c r="F1628" s="2" t="n">
        <f aca="false">B1628*S$2-C1628*S$1</f>
        <v>0.000861616056219109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00339999999999997</v>
      </c>
      <c r="K1628" s="3" t="n">
        <f aca="false">(E1628-E1627)/0.02</f>
        <v>-0.00705381927277803</v>
      </c>
      <c r="L1628" s="3" t="n">
        <f aca="false">(F1628-F1627)/0.02</f>
        <v>0.00496675282926234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1" t="n">
        <v>-0.002945</v>
      </c>
      <c r="C1629" s="1" t="n">
        <v>-0.002938</v>
      </c>
      <c r="D1629" s="1" t="n">
        <v>0.004919</v>
      </c>
      <c r="E1629" s="2" t="n">
        <f aca="false">B1629*S$1+C1629*S$2</f>
        <v>-0.00405440444149783</v>
      </c>
      <c r="F1629" s="2" t="n">
        <f aca="false">B1629*S$2-C1629*S$1</f>
        <v>0.000930953073340791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-0.00450000000000003</v>
      </c>
      <c r="K1629" s="3" t="n">
        <f aca="false">(E1629-E1628)/0.02</f>
        <v>-0.00700096030139216</v>
      </c>
      <c r="L1629" s="3" t="n">
        <f aca="false">(F1629-F1628)/0.02</f>
        <v>0.0034668508560841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1" t="n">
        <v>-0.003187</v>
      </c>
      <c r="C1630" s="1" t="n">
        <v>-0.002957</v>
      </c>
      <c r="D1630" s="1" t="n">
        <v>0.004846</v>
      </c>
      <c r="E1630" s="2" t="n">
        <f aca="false">B1630*S$1+C1630*S$2</f>
        <v>-0.00426970054678812</v>
      </c>
      <c r="F1630" s="2" t="n">
        <f aca="false">B1630*S$2-C1630*S$1</f>
        <v>0.000818825525223328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-0.00365000000000001</v>
      </c>
      <c r="K1630" s="3" t="n">
        <f aca="false">(E1630-E1629)/0.02</f>
        <v>-0.0107648052645143</v>
      </c>
      <c r="L1630" s="3" t="n">
        <f aca="false">(F1630-F1629)/0.02</f>
        <v>-0.00560637740587318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1" t="n">
        <v>-0.003477</v>
      </c>
      <c r="C1631" s="1" t="n">
        <v>-0.00296</v>
      </c>
      <c r="D1631" s="1" t="n">
        <v>0.004767</v>
      </c>
      <c r="E1631" s="2" t="n">
        <f aca="false">B1631*S$1+C1631*S$2</f>
        <v>-0.00451722425246618</v>
      </c>
      <c r="F1631" s="2" t="n">
        <f aca="false">B1631*S$2-C1631*S$1</f>
        <v>0.000667693082884167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00394999999999996</v>
      </c>
      <c r="K1631" s="3" t="n">
        <f aca="false">(E1631-E1630)/0.02</f>
        <v>-0.0123761852839032</v>
      </c>
      <c r="L1631" s="3" t="n">
        <f aca="false">(F1631-F1630)/0.02</f>
        <v>-0.00755662211695801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1" t="n">
        <v>-0.003622</v>
      </c>
      <c r="C1632" s="1" t="n">
        <v>-0.003048</v>
      </c>
      <c r="D1632" s="1" t="n">
        <v>0.004652</v>
      </c>
      <c r="E1632" s="2" t="n">
        <f aca="false">B1632*S$1+C1632*S$2</f>
        <v>-0.00468682412166138</v>
      </c>
      <c r="F1632" s="2" t="n">
        <f aca="false">B1632*S$2-C1632*S$1</f>
        <v>0.000665483022032118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00575000000000003</v>
      </c>
      <c r="K1632" s="3" t="n">
        <f aca="false">(E1632-E1631)/0.02</f>
        <v>-0.0084799934597602</v>
      </c>
      <c r="L1632" s="3" t="n">
        <f aca="false">(F1632-F1631)/0.02</f>
        <v>-0.00011050304260246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1" t="n">
        <v>-0.003633</v>
      </c>
      <c r="C1633" s="1" t="n">
        <v>-0.003119</v>
      </c>
      <c r="D1633" s="1" t="n">
        <v>0.004512</v>
      </c>
      <c r="E1633" s="2" t="n">
        <f aca="false">B1633*S$1+C1633*S$2</f>
        <v>-0.00473377691847966</v>
      </c>
      <c r="F1633" s="2" t="n">
        <f aca="false">B1633*S$2-C1633*S$1</f>
        <v>0.000719865324952659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-0.00699999999999998</v>
      </c>
      <c r="K1633" s="3" t="n">
        <f aca="false">(E1633-E1632)/0.02</f>
        <v>-0.00234763984091392</v>
      </c>
      <c r="L1633" s="3" t="n">
        <f aca="false">(F1633-F1632)/0.02</f>
        <v>0.00271911514602705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1" t="n">
        <v>-0.003696</v>
      </c>
      <c r="C1634" s="1" t="n">
        <v>-0.003038</v>
      </c>
      <c r="D1634" s="1" t="n">
        <v>0.00439</v>
      </c>
      <c r="E1634" s="2" t="n">
        <f aca="false">B1634*S$1+C1634*S$2</f>
        <v>-0.00474428048813463</v>
      </c>
      <c r="F1634" s="2" t="n">
        <f aca="false">B1634*S$2-C1634*S$1</f>
        <v>0.000617788515517297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-0.00610000000000003</v>
      </c>
      <c r="K1634" s="3" t="n">
        <f aca="false">(E1634-E1633)/0.02</f>
        <v>-0.000525178482748247</v>
      </c>
      <c r="L1634" s="3" t="n">
        <f aca="false">(F1634-F1633)/0.02</f>
        <v>-0.00510384047176813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1" t="n">
        <v>-0.003814</v>
      </c>
      <c r="C1635" s="1" t="n">
        <v>-0.002886</v>
      </c>
      <c r="D1635" s="1" t="n">
        <v>0.00428</v>
      </c>
      <c r="E1635" s="2" t="n">
        <f aca="false">B1635*S$1+C1635*S$2</f>
        <v>-0.00476380243531764</v>
      </c>
      <c r="F1635" s="2" t="n">
        <f aca="false">B1635*S$2-C1635*S$1</f>
        <v>0.000426354731722002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00549999999999999</v>
      </c>
      <c r="K1635" s="3" t="n">
        <f aca="false">(E1635-E1634)/0.02</f>
        <v>-0.000976097359150574</v>
      </c>
      <c r="L1635" s="3" t="n">
        <f aca="false">(F1635-F1634)/0.02</f>
        <v>-0.00957168918976474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1" t="n">
        <v>-0.003873</v>
      </c>
      <c r="C1636" s="1" t="n">
        <v>-0.0028</v>
      </c>
      <c r="D1636" s="1" t="n">
        <v>0.00417</v>
      </c>
      <c r="E1636" s="2" t="n">
        <f aca="false">B1636*S$1+C1636*S$2</f>
        <v>-0.00476826421626681</v>
      </c>
      <c r="F1636" s="2" t="n">
        <f aca="false">B1636*S$2-C1636*S$1</f>
        <v>0.00032215735886279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0.00549999999999999</v>
      </c>
      <c r="K1636" s="3" t="n">
        <f aca="false">(E1636-E1635)/0.02</f>
        <v>-0.000223089047458663</v>
      </c>
      <c r="L1636" s="3" t="n">
        <f aca="false">(F1636-F1635)/0.02</f>
        <v>-0.00520986864296061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1" t="n">
        <v>-0.003858</v>
      </c>
      <c r="C1637" s="1" t="n">
        <v>-0.002742</v>
      </c>
      <c r="D1637" s="1" t="n">
        <v>0.004057</v>
      </c>
      <c r="E1637" s="2" t="n">
        <f aca="false">B1637*S$1+C1637*S$2</f>
        <v>-0.00472480817749894</v>
      </c>
      <c r="F1637" s="2" t="n">
        <f aca="false">B1637*S$2-C1637*S$1</f>
        <v>0.000280919358249216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-0.00565000000000001</v>
      </c>
      <c r="K1637" s="3" t="n">
        <f aca="false">(E1637-E1636)/0.02</f>
        <v>0.00217280193839358</v>
      </c>
      <c r="L1637" s="3" t="n">
        <f aca="false">(F1637-F1636)/0.02</f>
        <v>-0.00206190003067871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1" t="n">
        <v>-0.003855</v>
      </c>
      <c r="C1638" s="1" t="n">
        <v>-0.00262</v>
      </c>
      <c r="D1638" s="1" t="n">
        <v>0.003967</v>
      </c>
      <c r="E1638" s="2" t="n">
        <f aca="false">B1638*S$1+C1638*S$2</f>
        <v>-0.00465761388297402</v>
      </c>
      <c r="F1638" s="2" t="n">
        <f aca="false">B1638*S$2-C1638*S$1</f>
        <v>0.000179047248310831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-0.00449999999999999</v>
      </c>
      <c r="K1638" s="3" t="n">
        <f aca="false">(E1638-E1637)/0.02</f>
        <v>0.00335971472624603</v>
      </c>
      <c r="L1638" s="3" t="n">
        <f aca="false">(F1638-F1637)/0.02</f>
        <v>-0.00509360549691923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1" t="n">
        <v>-0.00385</v>
      </c>
      <c r="C1639" s="1" t="n">
        <v>-0.002486</v>
      </c>
      <c r="D1639" s="1" t="n">
        <v>0.003888</v>
      </c>
      <c r="E1639" s="2" t="n">
        <f aca="false">B1639*S$1+C1639*S$2</f>
        <v>-0.00458236446108599</v>
      </c>
      <c r="F1639" s="2" t="n">
        <f aca="false">B1639*S$2-C1639*S$1</f>
        <v>6.8058399747036E-005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00395</v>
      </c>
      <c r="K1639" s="3" t="n">
        <f aca="false">(E1639-E1638)/0.02</f>
        <v>0.00376247109440159</v>
      </c>
      <c r="L1639" s="3" t="n">
        <f aca="false">(F1639-F1638)/0.02</f>
        <v>-0.00554944242818975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1" t="n">
        <v>-0.003758</v>
      </c>
      <c r="C1640" s="1" t="n">
        <v>-0.002419</v>
      </c>
      <c r="D1640" s="1" t="n">
        <v>0.003814</v>
      </c>
      <c r="E1640" s="2" t="n">
        <f aca="false">B1640*S$1+C1640*S$2</f>
        <v>-0.00446883944553597</v>
      </c>
      <c r="F1640" s="2" t="n">
        <f aca="false">B1640*S$2-C1640*S$1</f>
        <v>5.99917496140103E-005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-0.00369999999999999</v>
      </c>
      <c r="K1640" s="3" t="n">
        <f aca="false">(E1640-E1639)/0.02</f>
        <v>0.00567625077750079</v>
      </c>
      <c r="L1640" s="3" t="n">
        <f aca="false">(F1640-F1639)/0.02</f>
        <v>-0.000403332506651284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1" t="n">
        <v>-0.00365</v>
      </c>
      <c r="C1641" s="1" t="n">
        <v>-0.002346</v>
      </c>
      <c r="D1641" s="1" t="n">
        <v>0.00376</v>
      </c>
      <c r="E1641" s="2" t="n">
        <f aca="false">B1641*S$1+C1641*S$2</f>
        <v>-0.00433856614486205</v>
      </c>
      <c r="F1641" s="2" t="n">
        <f aca="false">B1641*S$2-C1641*S$1</f>
        <v>5.53155191317775E-005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-0.00270000000000001</v>
      </c>
      <c r="K1641" s="3" t="n">
        <f aca="false">(E1641-E1640)/0.02</f>
        <v>0.00651366503369591</v>
      </c>
      <c r="L1641" s="3" t="n">
        <f aca="false">(F1641-F1640)/0.02</f>
        <v>-0.00023381152411164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1" t="n">
        <v>-0.003628</v>
      </c>
      <c r="C1642" s="1" t="n">
        <v>-0.002195</v>
      </c>
      <c r="D1642" s="1" t="n">
        <v>0.003735</v>
      </c>
      <c r="E1642" s="2" t="n">
        <f aca="false">B1642*S$1+C1642*S$2</f>
        <v>-0.0042398912778474</v>
      </c>
      <c r="F1642" s="2" t="n">
        <f aca="false">B1642*S$2-C1642*S$1</f>
        <v>-6.10815195747126E-005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-0.00124999999999999</v>
      </c>
      <c r="K1642" s="3" t="n">
        <f aca="false">(E1642-E1641)/0.02</f>
        <v>0.00493374335073277</v>
      </c>
      <c r="L1642" s="3" t="n">
        <f aca="false">(F1642-F1641)/0.02</f>
        <v>-0.00581985193532451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1" t="n">
        <v>-0.00363</v>
      </c>
      <c r="C1643" s="1" t="n">
        <v>-0.002068</v>
      </c>
      <c r="D1643" s="1" t="n">
        <v>0.00372</v>
      </c>
      <c r="E1643" s="2" t="n">
        <f aca="false">B1643*S$1+C1643*S$2</f>
        <v>-0.00417428762748209</v>
      </c>
      <c r="F1643" s="2" t="n">
        <f aca="false">B1643*S$2-C1643*S$1</f>
        <v>-0.000169843466315045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000749999999999991</v>
      </c>
      <c r="K1643" s="3" t="n">
        <f aca="false">(E1643-E1642)/0.02</f>
        <v>0.00328018251826516</v>
      </c>
      <c r="L1643" s="3" t="n">
        <f aca="false">(F1643-F1642)/0.02</f>
        <v>-0.00543809733701662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1" t="n">
        <v>-0.003553</v>
      </c>
      <c r="C1644" s="1" t="n">
        <v>-0.002063</v>
      </c>
      <c r="D1644" s="1" t="n">
        <v>0.003707</v>
      </c>
      <c r="E1644" s="2" t="n">
        <f aca="false">B1644*S$1+C1644*S$2</f>
        <v>-0.00410633832775688</v>
      </c>
      <c r="F1644" s="2" t="n">
        <f aca="false">B1644*S$2-C1644*S$1</f>
        <v>-0.00013327992344987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0.000650000000000021</v>
      </c>
      <c r="K1644" s="3" t="n">
        <f aca="false">(E1644-E1643)/0.02</f>
        <v>0.00339746498626056</v>
      </c>
      <c r="L1644" s="3" t="n">
        <f aca="false">(F1644-F1643)/0.02</f>
        <v>0.00182817714325874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1" t="n">
        <v>-0.003466</v>
      </c>
      <c r="C1645" s="1" t="n">
        <v>-0.002079</v>
      </c>
      <c r="D1645" s="1" t="n">
        <v>0.003713</v>
      </c>
      <c r="E1645" s="2" t="n">
        <f aca="false">B1645*S$1+C1645*S$2</f>
        <v>-0.00404103685161901</v>
      </c>
      <c r="F1645" s="2" t="n">
        <f aca="false">B1645*S$2-C1645*S$1</f>
        <v>-7.36081779230784E-005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000300000000000018</v>
      </c>
      <c r="K1645" s="3" t="n">
        <f aca="false">(E1645-E1644)/0.02</f>
        <v>0.00326507380689388</v>
      </c>
      <c r="L1645" s="3" t="n">
        <f aca="false">(F1645-F1644)/0.02</f>
        <v>0.00298358727633959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1" t="n">
        <v>-0.003493</v>
      </c>
      <c r="C1646" s="1" t="n">
        <v>-0.002006</v>
      </c>
      <c r="D1646" s="1" t="n">
        <v>0.003756</v>
      </c>
      <c r="E1646" s="2" t="n">
        <f aca="false">B1646*S$1+C1646*S$2</f>
        <v>-0.00402525004392621</v>
      </c>
      <c r="F1646" s="2" t="n">
        <f aca="false">B1646*S$2-C1646*S$1</f>
        <v>-0.000149823509076794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00214999999999998</v>
      </c>
      <c r="K1646" s="3" t="n">
        <f aca="false">(E1646-E1645)/0.02</f>
        <v>0.000789340384640047</v>
      </c>
      <c r="L1646" s="3" t="n">
        <f aca="false">(F1646-F1645)/0.02</f>
        <v>-0.0038107665576858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1" t="n">
        <v>-0.003554</v>
      </c>
      <c r="C1647" s="1" t="n">
        <v>-0.001942</v>
      </c>
      <c r="D1647" s="1" t="n">
        <v>0.003806</v>
      </c>
      <c r="E1647" s="2" t="n">
        <f aca="false">B1647*S$1+C1647*S$2</f>
        <v>-0.00404306614488082</v>
      </c>
      <c r="F1647" s="2" t="n">
        <f aca="false">B1647*S$2-C1647*S$1</f>
        <v>-0.000236423662349031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0.00250000000000001</v>
      </c>
      <c r="K1647" s="3" t="n">
        <f aca="false">(E1647-E1646)/0.02</f>
        <v>-0.000890805047730828</v>
      </c>
      <c r="L1647" s="3" t="n">
        <f aca="false">(F1647-F1646)/0.02</f>
        <v>-0.00433000766361184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1" t="n">
        <v>-0.003547</v>
      </c>
      <c r="C1648" s="1" t="n">
        <v>-0.002013</v>
      </c>
      <c r="D1648" s="1" t="n">
        <v>0.003835</v>
      </c>
      <c r="E1648" s="2" t="n">
        <f aca="false">B1648*S$1+C1648*S$2</f>
        <v>-0.00407475407596828</v>
      </c>
      <c r="F1648" s="2" t="n">
        <f aca="false">B1648*S$2-C1648*S$1</f>
        <v>-0.000172502812672292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0.00145</v>
      </c>
      <c r="K1648" s="3" t="n">
        <f aca="false">(E1648-E1647)/0.02</f>
        <v>-0.00158439655437311</v>
      </c>
      <c r="L1648" s="3" t="n">
        <f aca="false">(F1648-F1647)/0.02</f>
        <v>0.00319604248383695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1" t="n">
        <v>-0.003535</v>
      </c>
      <c r="C1649" s="1" t="n">
        <v>-0.002134</v>
      </c>
      <c r="D1649" s="1" t="n">
        <v>0.003865</v>
      </c>
      <c r="E1649" s="2" t="n">
        <f aca="false">B1649*S$1+C1649*S$2</f>
        <v>-0.00412869772978663</v>
      </c>
      <c r="F1649" s="2" t="n">
        <f aca="false">B1649*S$2-C1649*S$1</f>
        <v>-6.35299618665663E-005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0015</v>
      </c>
      <c r="K1649" s="3" t="n">
        <f aca="false">(E1649-E1648)/0.02</f>
        <v>-0.00269718269091707</v>
      </c>
      <c r="L1649" s="3" t="n">
        <f aca="false">(F1649-F1648)/0.02</f>
        <v>0.00544864254028629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1" t="n">
        <v>-0.003675</v>
      </c>
      <c r="C1650" s="1" t="n">
        <v>-0.002176</v>
      </c>
      <c r="D1650" s="1" t="n">
        <v>0.003912</v>
      </c>
      <c r="E1650" s="2" t="n">
        <f aca="false">B1650*S$1+C1650*S$2</f>
        <v>-0.00426968107234632</v>
      </c>
      <c r="F1650" s="2" t="n">
        <f aca="false">B1650*S$2-C1650*S$1</f>
        <v>-0.000102100638820645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00234999999999999</v>
      </c>
      <c r="K1650" s="3" t="n">
        <f aca="false">(E1650-E1649)/0.02</f>
        <v>-0.0070491671279847</v>
      </c>
      <c r="L1650" s="3" t="n">
        <f aca="false">(F1650-F1649)/0.02</f>
        <v>-0.00192853384770393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1" t="n">
        <v>-0.003873</v>
      </c>
      <c r="C1651" s="1" t="n">
        <v>-0.002204</v>
      </c>
      <c r="D1651" s="1" t="n">
        <v>0.003953</v>
      </c>
      <c r="E1651" s="2" t="n">
        <f aca="false">B1651*S$1+C1651*S$2</f>
        <v>-0.00445243233478382</v>
      </c>
      <c r="F1651" s="2" t="n">
        <f aca="false">B1651*S$2-C1651*S$1</f>
        <v>-0.00018327930644644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0.00205000000000001</v>
      </c>
      <c r="K1651" s="3" t="n">
        <f aca="false">(E1651-E1650)/0.02</f>
        <v>-0.00913756312187512</v>
      </c>
      <c r="L1651" s="3" t="n">
        <f aca="false">(F1651-F1650)/0.02</f>
        <v>-0.00405893338128975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1" t="n">
        <v>-0.003956</v>
      </c>
      <c r="C1652" s="1" t="n">
        <v>-0.002332</v>
      </c>
      <c r="D1652" s="1" t="n">
        <v>0.003959</v>
      </c>
      <c r="E1652" s="2" t="n">
        <f aca="false">B1652*S$1+C1652*S$2</f>
        <v>-0.00459064999258666</v>
      </c>
      <c r="F1652" s="2" t="n">
        <f aca="false">B1652*S$2-C1652*S$1</f>
        <v>-0.000118712449069774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0.000299999999999996</v>
      </c>
      <c r="K1652" s="3" t="n">
        <f aca="false">(E1652-E1651)/0.02</f>
        <v>-0.00691088289014171</v>
      </c>
      <c r="L1652" s="3" t="n">
        <f aca="false">(F1652-F1651)/0.02</f>
        <v>0.00322834286883332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1" t="n">
        <v>-0.003961</v>
      </c>
      <c r="C1653" s="1" t="n">
        <v>-0.002489</v>
      </c>
      <c r="D1653" s="1" t="n">
        <v>0.003941</v>
      </c>
      <c r="E1653" s="2" t="n">
        <f aca="false">B1653*S$1+C1653*S$2</f>
        <v>-0.00467808755755205</v>
      </c>
      <c r="F1653" s="2" t="n">
        <f aca="false">B1653*S$2-C1653*S$1</f>
        <v>1.17815057056195E-005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-0.000899999999999989</v>
      </c>
      <c r="K1653" s="3" t="n">
        <f aca="false">(E1653-E1652)/0.02</f>
        <v>-0.00437187824826974</v>
      </c>
      <c r="L1653" s="3" t="n">
        <f aca="false">(F1653-F1652)/0.02</f>
        <v>0.00652469773876965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1" t="n">
        <v>-0.004081</v>
      </c>
      <c r="C1654" s="1" t="n">
        <v>-0.002554</v>
      </c>
      <c r="D1654" s="1" t="n">
        <v>0.003922</v>
      </c>
      <c r="E1654" s="2" t="n">
        <f aca="false">B1654*S$1+C1654*S$2</f>
        <v>-0.00481429808126598</v>
      </c>
      <c r="F1654" s="2" t="n">
        <f aca="false">B1654*S$2-C1654*S$1</f>
        <v>3.31432024780216E-006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000949999999999996</v>
      </c>
      <c r="K1654" s="3" t="n">
        <f aca="false">(E1654-E1653)/0.02</f>
        <v>-0.00681052618569647</v>
      </c>
      <c r="L1654" s="3" t="n">
        <f aca="false">(F1654-F1653)/0.02</f>
        <v>-0.000423359272890868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1" t="n">
        <v>-0.004296</v>
      </c>
      <c r="C1655" s="1" t="n">
        <v>-0.002579</v>
      </c>
      <c r="D1655" s="1" t="n">
        <v>0.003885</v>
      </c>
      <c r="E1655" s="2" t="n">
        <f aca="false">B1655*S$1+C1655*S$2</f>
        <v>-0.00500987640354544</v>
      </c>
      <c r="F1655" s="2" t="n">
        <f aca="false">B1655*S$2-C1655*S$1</f>
        <v>-8.94171191584258E-005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00185000000000001</v>
      </c>
      <c r="K1655" s="3" t="n">
        <f aca="false">(E1655-E1654)/0.02</f>
        <v>-0.00977891611397309</v>
      </c>
      <c r="L1655" s="3" t="n">
        <f aca="false">(F1655-F1654)/0.02</f>
        <v>-0.0046365719703114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1" t="n">
        <v>-0.004434</v>
      </c>
      <c r="C1656" s="1" t="n">
        <v>-0.002668</v>
      </c>
      <c r="D1656" s="1" t="n">
        <v>0.003808</v>
      </c>
      <c r="E1656" s="2" t="n">
        <f aca="false">B1656*S$1+C1656*S$2</f>
        <v>-0.00517406985533178</v>
      </c>
      <c r="F1656" s="2" t="n">
        <f aca="false">B1656*S$2-C1656*S$1</f>
        <v>-8.70696970646863E-005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00384999999999999</v>
      </c>
      <c r="K1656" s="3" t="n">
        <f aca="false">(E1656-E1655)/0.02</f>
        <v>-0.00820967258931705</v>
      </c>
      <c r="L1656" s="3" t="n">
        <f aca="false">(F1656-F1655)/0.02</f>
        <v>0.000117371104686975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1" t="n">
        <v>-0.004453</v>
      </c>
      <c r="C1657" s="1" t="n">
        <v>-0.002747</v>
      </c>
      <c r="D1657" s="1" t="n">
        <v>0.003715</v>
      </c>
      <c r="E1657" s="2" t="n">
        <f aca="false">B1657*S$1+C1657*S$2</f>
        <v>-0.00523204639103318</v>
      </c>
      <c r="F1657" s="2" t="n">
        <f aca="false">B1657*S$2-C1657*S$1</f>
        <v>-3.01423634887594E-005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-0.00465000000000001</v>
      </c>
      <c r="K1657" s="3" t="n">
        <f aca="false">(E1657-E1656)/0.02</f>
        <v>-0.0028988267850698</v>
      </c>
      <c r="L1657" s="3" t="n">
        <f aca="false">(F1657-F1656)/0.02</f>
        <v>0.00284636667879634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1" t="n">
        <v>-0.004464</v>
      </c>
      <c r="C1658" s="1" t="n">
        <v>-0.002705</v>
      </c>
      <c r="D1658" s="1" t="n">
        <v>0.003629</v>
      </c>
      <c r="E1658" s="2" t="n">
        <f aca="false">B1658*S$1+C1658*S$2</f>
        <v>-0.0052191183109931</v>
      </c>
      <c r="F1658" s="2" t="n">
        <f aca="false">B1658*S$2-C1658*S$1</f>
        <v>-7.15894954338944E-005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-0.00430000000000001</v>
      </c>
      <c r="K1658" s="3" t="n">
        <f aca="false">(E1658-E1657)/0.02</f>
        <v>0.000646404002003706</v>
      </c>
      <c r="L1658" s="3" t="n">
        <f aca="false">(F1658-F1657)/0.02</f>
        <v>-0.00207235659725675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1" t="n">
        <v>-0.004481</v>
      </c>
      <c r="C1659" s="1" t="n">
        <v>-0.002604</v>
      </c>
      <c r="D1659" s="1" t="n">
        <v>0.00354</v>
      </c>
      <c r="E1659" s="2" t="n">
        <f aca="false">B1659*S$1+C1659*S$2</f>
        <v>-0.00518001328294021</v>
      </c>
      <c r="F1659" s="2" t="n">
        <f aca="false">B1659*S$2-C1659*S$1</f>
        <v>-0.000166250980637658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0.00444999999999998</v>
      </c>
      <c r="K1659" s="3" t="n">
        <f aca="false">(E1659-E1658)/0.02</f>
        <v>0.00195525140264472</v>
      </c>
      <c r="L1659" s="3" t="n">
        <f aca="false">(F1659-F1658)/0.02</f>
        <v>-0.00473307426018818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1" t="n">
        <v>-0.004451</v>
      </c>
      <c r="C1660" s="1" t="n">
        <v>-0.00255</v>
      </c>
      <c r="D1660" s="1" t="n">
        <v>0.003437</v>
      </c>
      <c r="E1660" s="2" t="n">
        <f aca="false">B1660*S$1+C1660*S$2</f>
        <v>-0.00512595619978693</v>
      </c>
      <c r="F1660" s="2" t="n">
        <f aca="false">B1660*S$2-C1660*S$1</f>
        <v>-0.000196147999903108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00515000000000001</v>
      </c>
      <c r="K1660" s="3" t="n">
        <f aca="false">(E1660-E1659)/0.02</f>
        <v>0.00270285415766426</v>
      </c>
      <c r="L1660" s="3" t="n">
        <f aca="false">(F1660-F1659)/0.02</f>
        <v>-0.00149485096327252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1" t="n">
        <v>-0.004418</v>
      </c>
      <c r="C1661" s="1" t="n">
        <v>-0.002494</v>
      </c>
      <c r="D1661" s="1" t="n">
        <v>0.003334</v>
      </c>
      <c r="E1661" s="2" t="n">
        <f aca="false">B1661*S$1+C1661*S$2</f>
        <v>-0.0050682951338167</v>
      </c>
      <c r="F1661" s="2" t="n">
        <f aca="false">B1661*S$2-C1661*S$1</f>
        <v>-0.000226151357568173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-0.00514999999999999</v>
      </c>
      <c r="K1661" s="3" t="n">
        <f aca="false">(E1661-E1660)/0.02</f>
        <v>0.0028830532985111</v>
      </c>
      <c r="L1661" s="3" t="n">
        <f aca="false">(F1661-F1660)/0.02</f>
        <v>-0.00150016788325322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1" t="n">
        <v>-0.004452</v>
      </c>
      <c r="C1662" s="1" t="n">
        <v>-0.002355</v>
      </c>
      <c r="D1662" s="1" t="n">
        <v>0.003256</v>
      </c>
      <c r="E1662" s="2" t="n">
        <f aca="false">B1662*S$1+C1662*S$2</f>
        <v>-0.00502346999135761</v>
      </c>
      <c r="F1662" s="2" t="n">
        <f aca="false">B1662*S$2-C1662*S$1</f>
        <v>-0.000362047297917845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-0.0039</v>
      </c>
      <c r="K1662" s="3" t="n">
        <f aca="false">(E1662-E1661)/0.02</f>
        <v>0.00224125712295483</v>
      </c>
      <c r="L1662" s="3" t="n">
        <f aca="false">(F1662-F1661)/0.02</f>
        <v>-0.00679479701748361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1" t="n">
        <v>-0.004453</v>
      </c>
      <c r="C1663" s="1" t="n">
        <v>-0.002206</v>
      </c>
      <c r="D1663" s="1" t="n">
        <v>0.003198</v>
      </c>
      <c r="E1663" s="2" t="n">
        <f aca="false">B1663*S$1+C1663*S$2</f>
        <v>-0.00494536006908302</v>
      </c>
      <c r="F1663" s="2" t="n">
        <f aca="false">B1663*S$2-C1663*S$1</f>
        <v>-0.000488936383509386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0.00290000000000002</v>
      </c>
      <c r="K1663" s="3" t="n">
        <f aca="false">(E1663-E1662)/0.02</f>
        <v>0.00390549611372954</v>
      </c>
      <c r="L1663" s="3" t="n">
        <f aca="false">(F1663-F1662)/0.02</f>
        <v>-0.00634445427957703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1" t="n">
        <v>-0.004323</v>
      </c>
      <c r="C1664" s="1" t="n">
        <v>-0.002126</v>
      </c>
      <c r="D1664" s="1" t="n">
        <v>0.003147</v>
      </c>
      <c r="E1664" s="2" t="n">
        <f aca="false">B1664*S$1+C1664*S$2</f>
        <v>-0.00479272027544402</v>
      </c>
      <c r="F1664" s="2" t="n">
        <f aca="false">B1664*S$2-C1664*S$1</f>
        <v>-0.000487890726851583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-0.00254999999999999</v>
      </c>
      <c r="K1664" s="3" t="n">
        <f aca="false">(E1664-E1663)/0.02</f>
        <v>0.00763198968194967</v>
      </c>
      <c r="L1664" s="3" t="n">
        <f aca="false">(F1664-F1663)/0.02</f>
        <v>5.22828328901434E-005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1" t="n">
        <v>-0.004162</v>
      </c>
      <c r="C1665" s="1" t="n">
        <v>-0.002023</v>
      </c>
      <c r="D1665" s="1" t="n">
        <v>0.003123</v>
      </c>
      <c r="E1665" s="2" t="n">
        <f aca="false">B1665*S$1+C1665*S$2</f>
        <v>-0.00460160284774682</v>
      </c>
      <c r="F1665" s="2" t="n">
        <f aca="false">B1665*S$2-C1665*S$1</f>
        <v>-0.000489922679214149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-0.00120000000000001</v>
      </c>
      <c r="K1665" s="3" t="n">
        <f aca="false">(E1665-E1664)/0.02</f>
        <v>0.00955587138486017</v>
      </c>
      <c r="L1665" s="3" t="n">
        <f aca="false">(F1665-F1664)/0.02</f>
        <v>-0.00010159761812831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1" t="n">
        <v>-0.004128</v>
      </c>
      <c r="C1666" s="1" t="n">
        <v>-0.001819</v>
      </c>
      <c r="D1666" s="1" t="n">
        <v>0.003139</v>
      </c>
      <c r="E1666" s="2" t="n">
        <f aca="false">B1666*S$1+C1666*S$2</f>
        <v>-0.00446466568257393</v>
      </c>
      <c r="F1666" s="2" t="n">
        <f aca="false">B1666*S$2-C1666*S$1</f>
        <v>-0.000644907235846131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0.000799999999999998</v>
      </c>
      <c r="K1666" s="3" t="n">
        <f aca="false">(E1666-E1665)/0.02</f>
        <v>0.00684685825864465</v>
      </c>
      <c r="L1666" s="3" t="n">
        <f aca="false">(F1666-F1665)/0.02</f>
        <v>-0.00774922783159908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1" t="n">
        <v>-0.004136</v>
      </c>
      <c r="C1667" s="1" t="n">
        <v>-0.001626</v>
      </c>
      <c r="D1667" s="1" t="n">
        <v>0.003175</v>
      </c>
      <c r="E1667" s="2" t="n">
        <f aca="false">B1667*S$1+C1667*S$2</f>
        <v>-0.00436917564934617</v>
      </c>
      <c r="F1667" s="2" t="n">
        <f aca="false">B1667*S$2-C1667*S$1</f>
        <v>-0.000812819872518187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0.0018</v>
      </c>
      <c r="K1667" s="3" t="n">
        <f aca="false">(E1667-E1666)/0.02</f>
        <v>0.00477450166138783</v>
      </c>
      <c r="L1667" s="3" t="n">
        <f aca="false">(F1667-F1666)/0.02</f>
        <v>-0.00839563183360281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1" t="n">
        <v>-0.004025</v>
      </c>
      <c r="C1668" s="1" t="n">
        <v>-0.001581</v>
      </c>
      <c r="D1668" s="1" t="n">
        <v>0.003212</v>
      </c>
      <c r="E1668" s="2" t="n">
        <f aca="false">B1668*S$1+C1668*S$2</f>
        <v>-0.00425119594378231</v>
      </c>
      <c r="F1668" s="2" t="n">
        <f aca="false">B1668*S$2-C1668*S$1</f>
        <v>-0.00079216099851534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0.00185000000000001</v>
      </c>
      <c r="K1668" s="3" t="n">
        <f aca="false">(E1668-E1667)/0.02</f>
        <v>0.0058989852781929</v>
      </c>
      <c r="L1668" s="3" t="n">
        <f aca="false">(F1668-F1667)/0.02</f>
        <v>0.00103294370014233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1" t="n">
        <v>-0.003867</v>
      </c>
      <c r="C1669" s="1" t="n">
        <v>-0.001604</v>
      </c>
      <c r="D1669" s="1" t="n">
        <v>0.003271</v>
      </c>
      <c r="E1669" s="2" t="n">
        <f aca="false">B1669*S$1+C1669*S$2</f>
        <v>-0.00412939248766696</v>
      </c>
      <c r="F1669" s="2" t="n">
        <f aca="false">B1669*S$2-C1669*S$1</f>
        <v>-0.000688928648554896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00295</v>
      </c>
      <c r="K1669" s="3" t="n">
        <f aca="false">(E1669-E1668)/0.02</f>
        <v>0.00609017280576757</v>
      </c>
      <c r="L1669" s="3" t="n">
        <f aca="false">(F1669-F1668)/0.02</f>
        <v>0.00516161749802219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1" t="n">
        <v>-0.003852</v>
      </c>
      <c r="C1670" s="1" t="n">
        <v>-0.001571</v>
      </c>
      <c r="D1670" s="1" t="n">
        <v>0.003372</v>
      </c>
      <c r="E1670" s="2" t="n">
        <f aca="false">B1670*S$1+C1670*S$2</f>
        <v>-0.00409918443050492</v>
      </c>
      <c r="F1670" s="2" t="n">
        <f aca="false">B1670*S$2-C1670*S$1</f>
        <v>-0.00070896544676456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00505</v>
      </c>
      <c r="K1670" s="3" t="n">
        <f aca="false">(E1670-E1669)/0.02</f>
        <v>0.0015104028581021</v>
      </c>
      <c r="L1670" s="3" t="n">
        <f aca="false">(F1670-F1669)/0.02</f>
        <v>-0.0010018399104832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1" t="n">
        <v>-0.003944</v>
      </c>
      <c r="C1671" s="1" t="n">
        <v>-0.001544</v>
      </c>
      <c r="D1671" s="1" t="n">
        <v>0.003485</v>
      </c>
      <c r="E1671" s="2" t="n">
        <f aca="false">B1671*S$1+C1671*S$2</f>
        <v>-0.00416289703521701</v>
      </c>
      <c r="F1671" s="2" t="n">
        <f aca="false">B1671*S$2-C1671*S$1</f>
        <v>-0.000780615317670238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0.00564999999999999</v>
      </c>
      <c r="K1671" s="3" t="n">
        <f aca="false">(E1671-E1670)/0.02</f>
        <v>-0.00318563023560471</v>
      </c>
      <c r="L1671" s="3" t="n">
        <f aca="false">(F1671-F1670)/0.02</f>
        <v>-0.00358249354528391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1" t="n">
        <v>-0.00397</v>
      </c>
      <c r="C1672" s="1" t="n">
        <v>-0.001635</v>
      </c>
      <c r="D1672" s="1" t="n">
        <v>0.003578</v>
      </c>
      <c r="E1672" s="2" t="n">
        <f aca="false">B1672*S$1+C1672*S$2</f>
        <v>-0.0042331689387623</v>
      </c>
      <c r="F1672" s="2" t="n">
        <f aca="false">B1672*S$2-C1672*S$1</f>
        <v>-0.000717220841790067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00465000000000001</v>
      </c>
      <c r="K1672" s="3" t="n">
        <f aca="false">(E1672-E1671)/0.02</f>
        <v>-0.00351359517726441</v>
      </c>
      <c r="L1672" s="3" t="n">
        <f aca="false">(F1672-F1671)/0.02</f>
        <v>0.00316972379400857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1" t="n">
        <v>-0.003922</v>
      </c>
      <c r="C1673" s="1" t="n">
        <v>-0.001773</v>
      </c>
      <c r="D1673" s="1" t="n">
        <v>0.003672</v>
      </c>
      <c r="E1673" s="2" t="n">
        <f aca="false">B1673*S$1+C1673*S$2</f>
        <v>-0.00426559148861098</v>
      </c>
      <c r="F1673" s="2" t="n">
        <f aca="false">B1673*S$2-C1673*S$1</f>
        <v>-0.000574754079837286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0047</v>
      </c>
      <c r="K1673" s="3" t="n">
        <f aca="false">(E1673-E1672)/0.02</f>
        <v>-0.00162112749243376</v>
      </c>
      <c r="L1673" s="3" t="n">
        <f aca="false">(F1673-F1672)/0.02</f>
        <v>0.00712333809763903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1" t="n">
        <v>-0.003974</v>
      </c>
      <c r="C1674" s="1" t="n">
        <v>-0.001848</v>
      </c>
      <c r="D1674" s="1" t="n">
        <v>0.003792</v>
      </c>
      <c r="E1674" s="2" t="n">
        <f aca="false">B1674*S$1+C1674*S$2</f>
        <v>-0.0043494339344286</v>
      </c>
      <c r="F1674" s="2" t="n">
        <f aca="false">B1674*S$2-C1674*S$1</f>
        <v>-0.000538706274365681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00599999999999999</v>
      </c>
      <c r="K1674" s="3" t="n">
        <f aca="false">(E1674-E1673)/0.02</f>
        <v>-0.0041921222908812</v>
      </c>
      <c r="L1674" s="3" t="n">
        <f aca="false">(F1674-F1673)/0.02</f>
        <v>0.00180239027358025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1" t="n">
        <v>-0.004122</v>
      </c>
      <c r="C1675" s="1" t="n">
        <v>-0.001918</v>
      </c>
      <c r="D1675" s="1" t="n">
        <v>0.003916</v>
      </c>
      <c r="E1675" s="2" t="n">
        <f aca="false">B1675*S$1+C1675*S$2</f>
        <v>-0.00451203940115607</v>
      </c>
      <c r="F1675" s="2" t="n">
        <f aca="false">B1675*S$2-C1675*S$1</f>
        <v>-0.000557770958741246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0.00620000000000002</v>
      </c>
      <c r="K1675" s="3" t="n">
        <f aca="false">(E1675-E1674)/0.02</f>
        <v>-0.00813027333637375</v>
      </c>
      <c r="L1675" s="3" t="n">
        <f aca="false">(F1675-F1674)/0.02</f>
        <v>-0.000953234218778215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1" t="n">
        <v>-0.004235</v>
      </c>
      <c r="C1676" s="1" t="n">
        <v>-0.00208</v>
      </c>
      <c r="D1676" s="1" t="n">
        <v>0.004011</v>
      </c>
      <c r="E1676" s="2" t="n">
        <f aca="false">B1676*S$1+C1676*S$2</f>
        <v>-0.00469371575682753</v>
      </c>
      <c r="F1676" s="2" t="n">
        <f aca="false">B1676*S$2-C1676*S$1</f>
        <v>-0.000480268044022257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0.00474999999999998</v>
      </c>
      <c r="K1676" s="3" t="n">
        <f aca="false">(E1676-E1675)/0.02</f>
        <v>-0.00908381778357281</v>
      </c>
      <c r="L1676" s="3" t="n">
        <f aca="false">(F1676-F1675)/0.02</f>
        <v>0.00387514573594944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1" t="n">
        <v>-0.004296</v>
      </c>
      <c r="C1677" s="1" t="n">
        <v>-0.002267</v>
      </c>
      <c r="D1677" s="1" t="n">
        <v>0.00409</v>
      </c>
      <c r="E1677" s="2" t="n">
        <f aca="false">B1677*S$1+C1677*S$2</f>
        <v>-0.00484454159310468</v>
      </c>
      <c r="F1677" s="2" t="n">
        <f aca="false">B1677*S$2-C1677*S$1</f>
        <v>-0.000354008125159231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00395</v>
      </c>
      <c r="K1677" s="3" t="n">
        <f aca="false">(E1677-E1676)/0.02</f>
        <v>-0.00754129181385756</v>
      </c>
      <c r="L1677" s="3" t="n">
        <f aca="false">(F1677-F1676)/0.02</f>
        <v>0.00631299594315131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1" t="n">
        <v>-0.0044</v>
      </c>
      <c r="C1678" s="1" t="n">
        <v>-0.002385</v>
      </c>
      <c r="D1678" s="1" t="n">
        <v>0.004175</v>
      </c>
      <c r="E1678" s="2" t="n">
        <f aca="false">B1678*S$1+C1678*S$2</f>
        <v>-0.00499526906828447</v>
      </c>
      <c r="F1678" s="2" t="n">
        <f aca="false">B1678*S$2-C1678*S$1</f>
        <v>-0.000309050053293026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00425</v>
      </c>
      <c r="K1678" s="3" t="n">
        <f aca="false">(E1678-E1677)/0.02</f>
        <v>-0.00753637375898934</v>
      </c>
      <c r="L1678" s="3" t="n">
        <f aca="false">(F1678-F1677)/0.02</f>
        <v>0.00224790359331025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1" t="n">
        <v>-0.004527</v>
      </c>
      <c r="C1679" s="1" t="n">
        <v>-0.00249</v>
      </c>
      <c r="D1679" s="1" t="n">
        <v>0.004259</v>
      </c>
      <c r="E1679" s="2" t="n">
        <f aca="false">B1679*S$1+C1679*S$2</f>
        <v>-0.00515861269924082</v>
      </c>
      <c r="F1679" s="2" t="n">
        <f aca="false">B1679*S$2-C1679*S$1</f>
        <v>-0.000287304749754217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0.00419999999999999</v>
      </c>
      <c r="K1679" s="3" t="n">
        <f aca="false">(E1679-E1678)/0.02</f>
        <v>-0.00816718154781761</v>
      </c>
      <c r="L1679" s="3" t="n">
        <f aca="false">(F1679-F1678)/0.02</f>
        <v>0.00108726517694042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1" t="n">
        <v>-0.004602</v>
      </c>
      <c r="C1680" s="1" t="n">
        <v>-0.002653</v>
      </c>
      <c r="D1680" s="1" t="n">
        <v>0.004325</v>
      </c>
      <c r="E1680" s="2" t="n">
        <f aca="false">B1680*S$1+C1680*S$2</f>
        <v>-0.00530859314652257</v>
      </c>
      <c r="F1680" s="2" t="n">
        <f aca="false">B1680*S$2-C1680*S$1</f>
        <v>-0.000188816854898211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0.0033</v>
      </c>
      <c r="K1680" s="3" t="n">
        <f aca="false">(E1680-E1679)/0.02</f>
        <v>-0.00749902236408724</v>
      </c>
      <c r="L1680" s="3" t="n">
        <f aca="false">(F1680-F1679)/0.02</f>
        <v>0.00492439474280033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1" t="n">
        <v>-0.004654</v>
      </c>
      <c r="C1681" s="1" t="n">
        <v>-0.002777</v>
      </c>
      <c r="D1681" s="1" t="n">
        <v>0.004376</v>
      </c>
      <c r="E1681" s="2" t="n">
        <f aca="false">B1681*S$1+C1681*S$2</f>
        <v>-0.00541840163628762</v>
      </c>
      <c r="F1681" s="2" t="n">
        <f aca="false">B1681*S$2-C1681*S$1</f>
        <v>-0.000111214692714941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00254999999999999</v>
      </c>
      <c r="K1681" s="3" t="n">
        <f aca="false">(E1681-E1680)/0.02</f>
        <v>-0.00549042448825254</v>
      </c>
      <c r="L1681" s="3" t="n">
        <f aca="false">(F1681-F1680)/0.02</f>
        <v>0.00388010810916351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1" t="n">
        <v>-0.004758</v>
      </c>
      <c r="C1682" s="1" t="n">
        <v>-0.002772</v>
      </c>
      <c r="D1682" s="1" t="n">
        <v>0.004422</v>
      </c>
      <c r="E1682" s="2" t="n">
        <f aca="false">B1682*S$1+C1682*S$2</f>
        <v>-0.00550394904196672</v>
      </c>
      <c r="F1682" s="2" t="n">
        <f aca="false">B1682*S$2-C1682*S$1</f>
        <v>-0.000170566536675976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0.0023</v>
      </c>
      <c r="K1682" s="3" t="n">
        <f aca="false">(E1682-E1681)/0.02</f>
        <v>-0.00427737028395516</v>
      </c>
      <c r="L1682" s="3" t="n">
        <f aca="false">(F1682-F1681)/0.02</f>
        <v>-0.00296759219805178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1" t="n">
        <v>-0.004832</v>
      </c>
      <c r="C1683" s="1" t="n">
        <v>-0.002735</v>
      </c>
      <c r="D1683" s="1" t="n">
        <v>0.004452</v>
      </c>
      <c r="E1683" s="2" t="n">
        <f aca="false">B1683*S$1+C1683*S$2</f>
        <v>-0.00554709758830567</v>
      </c>
      <c r="F1683" s="2" t="n">
        <f aca="false">B1683*S$2-C1683*S$1</f>
        <v>-0.000241158341787021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0.00150000000000003</v>
      </c>
      <c r="K1683" s="3" t="n">
        <f aca="false">(E1683-E1682)/0.02</f>
        <v>-0.00215742731694731</v>
      </c>
      <c r="L1683" s="3" t="n">
        <f aca="false">(F1683-F1682)/0.02</f>
        <v>-0.00352959025555226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1" t="n">
        <v>-0.004791</v>
      </c>
      <c r="C1684" s="1" t="n">
        <v>-0.002776</v>
      </c>
      <c r="D1684" s="1" t="n">
        <v>0.004464</v>
      </c>
      <c r="E1684" s="2" t="n">
        <f aca="false">B1684*S$1+C1684*S$2</f>
        <v>-0.00553405430619681</v>
      </c>
      <c r="F1684" s="2" t="n">
        <f aca="false">B1684*S$2-C1684*S$1</f>
        <v>-0.000184661680011047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0.000599999999999993</v>
      </c>
      <c r="K1684" s="3" t="n">
        <f aca="false">(E1684-E1683)/0.02</f>
        <v>0.000652164105442591</v>
      </c>
      <c r="L1684" s="3" t="n">
        <f aca="false">(F1684-F1683)/0.02</f>
        <v>0.00282483308879874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1" t="n">
        <v>-0.004733</v>
      </c>
      <c r="C1685" s="1" t="n">
        <v>-0.002804</v>
      </c>
      <c r="D1685" s="1" t="n">
        <v>0.004486</v>
      </c>
      <c r="E1685" s="2" t="n">
        <f aca="false">B1685*S$1+C1685*S$2</f>
        <v>-0.00549970525601827</v>
      </c>
      <c r="F1685" s="2" t="n">
        <f aca="false">B1685*S$2-C1685*S$1</f>
        <v>-0.00013018101599314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00110000000000002</v>
      </c>
      <c r="K1685" s="3" t="n">
        <f aca="false">(E1685-E1684)/0.02</f>
        <v>0.00171745250892716</v>
      </c>
      <c r="L1685" s="3" t="n">
        <f aca="false">(F1685-F1684)/0.02</f>
        <v>0.00272403320089531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1" t="n">
        <v>-0.004786</v>
      </c>
      <c r="C1686" s="1" t="n">
        <v>-0.002715</v>
      </c>
      <c r="D1686" s="1" t="n">
        <v>0.004531</v>
      </c>
      <c r="E1686" s="2" t="n">
        <f aca="false">B1686*S$1+C1686*S$2</f>
        <v>-0.00549748899059781</v>
      </c>
      <c r="F1686" s="2" t="n">
        <f aca="false">B1686*S$2-C1686*S$1</f>
        <v>-0.000233743017555422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00225</v>
      </c>
      <c r="K1686" s="3" t="n">
        <f aca="false">(E1686-E1685)/0.02</f>
        <v>0.000110813271023223</v>
      </c>
      <c r="L1686" s="3" t="n">
        <f aca="false">(F1686-F1685)/0.02</f>
        <v>-0.00517810007811409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1" t="n">
        <v>-0.004845</v>
      </c>
      <c r="C1687" s="1" t="n">
        <v>-0.0026</v>
      </c>
      <c r="D1687" s="1" t="n">
        <v>0.004571</v>
      </c>
      <c r="E1687" s="2" t="n">
        <f aca="false">B1687*S$1+C1687*S$2</f>
        <v>-0.00548658311288422</v>
      </c>
      <c r="F1687" s="2" t="n">
        <f aca="false">B1687*S$2-C1687*S$1</f>
        <v>-0.00036253378520317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0.00200000000000001</v>
      </c>
      <c r="K1687" s="3" t="n">
        <f aca="false">(E1687-E1686)/0.02</f>
        <v>0.000545293885679437</v>
      </c>
      <c r="L1687" s="3" t="n">
        <f aca="false">(F1687-F1686)/0.02</f>
        <v>-0.0064395383823874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1" t="n">
        <v>-0.004759</v>
      </c>
      <c r="C1688" s="1" t="n">
        <v>-0.002568</v>
      </c>
      <c r="D1688" s="1" t="n">
        <v>0.004598</v>
      </c>
      <c r="E1688" s="2" t="n">
        <f aca="false">B1688*S$1+C1688*S$2</f>
        <v>-0.0053966935601593</v>
      </c>
      <c r="F1688" s="2" t="n">
        <f aca="false">B1688*S$2-C1688*S$1</f>
        <v>-0.000344098267556121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0.00134999999999996</v>
      </c>
      <c r="K1688" s="3" t="n">
        <f aca="false">(E1688-E1687)/0.02</f>
        <v>0.00449447763624577</v>
      </c>
      <c r="L1688" s="3" t="n">
        <f aca="false">(F1688-F1687)/0.02</f>
        <v>0.00092177588235248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1" t="n">
        <v>-0.004603</v>
      </c>
      <c r="C1689" s="1" t="n">
        <v>-0.002534</v>
      </c>
      <c r="D1689" s="1" t="n">
        <v>0.004645</v>
      </c>
      <c r="E1689" s="2" t="n">
        <f aca="false">B1689*S$1+C1689*S$2</f>
        <v>-0.00524638080217497</v>
      </c>
      <c r="F1689" s="2" t="n">
        <f aca="false">B1689*S$2-C1689*S$1</f>
        <v>-0.000290264497605059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00235000000000001</v>
      </c>
      <c r="K1689" s="3" t="n">
        <f aca="false">(E1689-E1688)/0.02</f>
        <v>0.0075156378992166</v>
      </c>
      <c r="L1689" s="3" t="n">
        <f aca="false">(F1689-F1688)/0.02</f>
        <v>0.00269168849755307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1" t="n">
        <v>-0.004558</v>
      </c>
      <c r="C1690" s="1" t="n">
        <v>-0.002395</v>
      </c>
      <c r="D1690" s="1" t="n">
        <v>0.004739</v>
      </c>
      <c r="E1690" s="2" t="n">
        <f aca="false">B1690*S$1+C1690*S$2</f>
        <v>-0.00513455986011952</v>
      </c>
      <c r="F1690" s="2" t="n">
        <f aca="false">B1690*S$2-C1690*S$1</f>
        <v>-0.000384296816080308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00470000000000002</v>
      </c>
      <c r="K1690" s="3" t="n">
        <f aca="false">(E1690-E1689)/0.02</f>
        <v>0.0055910471027727</v>
      </c>
      <c r="L1690" s="3" t="n">
        <f aca="false">(F1690-F1689)/0.02</f>
        <v>-0.00470161592376244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1" t="n">
        <v>-0.004578</v>
      </c>
      <c r="C1691" s="1" t="n">
        <v>-0.002246</v>
      </c>
      <c r="D1691" s="1" t="n">
        <v>0.004851</v>
      </c>
      <c r="E1691" s="2" t="n">
        <f aca="false">B1691*S$1+C1691*S$2</f>
        <v>-0.0050725628516719</v>
      </c>
      <c r="F1691" s="2" t="n">
        <f aca="false">B1691*S$2-C1691*S$1</f>
        <v>-0.000521254367692279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00560000000000001</v>
      </c>
      <c r="K1691" s="3" t="n">
        <f aca="false">(E1691-E1690)/0.02</f>
        <v>0.00309985042238098</v>
      </c>
      <c r="L1691" s="3" t="n">
        <f aca="false">(F1691-F1690)/0.02</f>
        <v>-0.00684787758059855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1" t="n">
        <v>-0.004495</v>
      </c>
      <c r="C1692" s="1" t="n">
        <v>-0.002221</v>
      </c>
      <c r="D1692" s="1" t="n">
        <v>0.004952</v>
      </c>
      <c r="E1692" s="2" t="n">
        <f aca="false">B1692*S$1+C1692*S$2</f>
        <v>-0.00498892687808508</v>
      </c>
      <c r="F1692" s="2" t="n">
        <f aca="false">B1692*S$2-C1692*S$1</f>
        <v>-0.000498472271164834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00504999999999998</v>
      </c>
      <c r="K1692" s="3" t="n">
        <f aca="false">(E1692-E1691)/0.02</f>
        <v>0.0041817986793407</v>
      </c>
      <c r="L1692" s="3" t="n">
        <f aca="false">(F1692-F1691)/0.02</f>
        <v>0.00113910482637225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1" t="n">
        <v>-0.00432</v>
      </c>
      <c r="C1693" s="1" t="n">
        <v>-0.002246</v>
      </c>
      <c r="D1693" s="1" t="n">
        <v>0.005065</v>
      </c>
      <c r="E1693" s="2" t="n">
        <f aca="false">B1693*S$1+C1693*S$2</f>
        <v>-0.00485376644286354</v>
      </c>
      <c r="F1693" s="2" t="n">
        <f aca="false">B1693*S$2-C1693*S$1</f>
        <v>-0.000384535197520112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00565000000000001</v>
      </c>
      <c r="K1693" s="3" t="n">
        <f aca="false">(E1693-E1692)/0.02</f>
        <v>0.00675802176107721</v>
      </c>
      <c r="L1693" s="3" t="n">
        <f aca="false">(F1693-F1692)/0.02</f>
        <v>0.00569685368223609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1" t="n">
        <v>-0.004233</v>
      </c>
      <c r="C1694" s="1" t="n">
        <v>-0.002215</v>
      </c>
      <c r="D1694" s="1" t="n">
        <v>0.005225</v>
      </c>
      <c r="E1694" s="2" t="n">
        <f aca="false">B1694*S$1+C1694*S$2</f>
        <v>-0.0047635587613067</v>
      </c>
      <c r="F1694" s="2" t="n">
        <f aca="false">B1694*S$2-C1694*S$1</f>
        <v>-0.000364721712512673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00799999999999998</v>
      </c>
      <c r="K1694" s="3" t="n">
        <f aca="false">(E1694-E1693)/0.02</f>
        <v>0.00451038407784194</v>
      </c>
      <c r="L1694" s="3" t="n">
        <f aca="false">(F1694-F1693)/0.02</f>
        <v>0.000990674250371981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1" t="n">
        <v>-0.00424</v>
      </c>
      <c r="C1695" s="1" t="n">
        <v>-0.002195</v>
      </c>
      <c r="D1695" s="1" t="n">
        <v>0.005414</v>
      </c>
      <c r="E1695" s="2" t="n">
        <f aca="false">B1695*S$1+C1695*S$2</f>
        <v>-0.00475889671269513</v>
      </c>
      <c r="F1695" s="2" t="n">
        <f aca="false">B1695*S$2-C1695*S$1</f>
        <v>-0.000385392109285434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0.00945000000000004</v>
      </c>
      <c r="K1695" s="3" t="n">
        <f aca="false">(E1695-E1694)/0.02</f>
        <v>0.000233102430578433</v>
      </c>
      <c r="L1695" s="3" t="n">
        <f aca="false">(F1695-F1694)/0.02</f>
        <v>-0.00103351983863806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1" t="n">
        <v>-0.004216</v>
      </c>
      <c r="C1696" s="1" t="n">
        <v>-0.002292</v>
      </c>
      <c r="D1696" s="1" t="n">
        <v>0.005591</v>
      </c>
      <c r="E1696" s="2" t="n">
        <f aca="false">B1696*S$1+C1696*S$2</f>
        <v>-0.004789945727018</v>
      </c>
      <c r="F1696" s="2" t="n">
        <f aca="false">B1696*S$2-C1696*S$1</f>
        <v>-0.000290413381616663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0.00884999999999996</v>
      </c>
      <c r="K1696" s="3" t="n">
        <f aca="false">(E1696-E1695)/0.02</f>
        <v>-0.00155245071614333</v>
      </c>
      <c r="L1696" s="3" t="n">
        <f aca="false">(F1696-F1695)/0.02</f>
        <v>0.00474893638343852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1" t="n">
        <v>-0.00415</v>
      </c>
      <c r="C1697" s="1" t="n">
        <v>-0.002428</v>
      </c>
      <c r="D1697" s="1" t="n">
        <v>0.005755</v>
      </c>
      <c r="E1697" s="2" t="n">
        <f aca="false">B1697*S$1+C1697*S$2</f>
        <v>-0.00480604357260739</v>
      </c>
      <c r="F1697" s="2" t="n">
        <f aca="false">B1697*S$2-C1697*S$1</f>
        <v>-0.000140104169099998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0082</v>
      </c>
      <c r="K1697" s="3" t="n">
        <f aca="false">(E1697-E1696)/0.02</f>
        <v>-0.000804892279469621</v>
      </c>
      <c r="L1697" s="3" t="n">
        <f aca="false">(F1697-F1696)/0.02</f>
        <v>0.00751546062583326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1" t="n">
        <v>-0.004135</v>
      </c>
      <c r="C1698" s="1" t="n">
        <v>-0.002497</v>
      </c>
      <c r="D1698" s="1" t="n">
        <v>0.00592</v>
      </c>
      <c r="E1698" s="2" t="n">
        <f aca="false">B1698*S$1+C1698*S$2</f>
        <v>-0.00482988728039713</v>
      </c>
      <c r="F1698" s="2" t="n">
        <f aca="false">B1698*S$2-C1698*S$1</f>
        <v>-7.36400615017063E-005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00825000000000001</v>
      </c>
      <c r="K1698" s="3" t="n">
        <f aca="false">(E1698-E1697)/0.02</f>
        <v>-0.00119218538948722</v>
      </c>
      <c r="L1698" s="3" t="n">
        <f aca="false">(F1698-F1697)/0.02</f>
        <v>0.00332320537991459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1" t="n">
        <v>-0.004148</v>
      </c>
      <c r="C1699" s="1" t="n">
        <v>-0.00257</v>
      </c>
      <c r="D1699" s="1" t="n">
        <v>0.006081</v>
      </c>
      <c r="E1699" s="2" t="n">
        <f aca="false">B1699*S$1+C1699*S$2</f>
        <v>-0.00487959601193619</v>
      </c>
      <c r="F1699" s="2" t="n">
        <f aca="false">B1699*S$2-C1699*S$1</f>
        <v>-1.86215009173193E-005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0.00804999999999998</v>
      </c>
      <c r="K1699" s="3" t="n">
        <f aca="false">(E1699-E1698)/0.02</f>
        <v>-0.00248543657695288</v>
      </c>
      <c r="L1699" s="3" t="n">
        <f aca="false">(F1699-F1698)/0.02</f>
        <v>0.00275092802921935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1" t="n">
        <v>-0.004119</v>
      </c>
      <c r="C1700" s="1" t="n">
        <v>-0.002743</v>
      </c>
      <c r="D1700" s="1" t="n">
        <v>0.006214</v>
      </c>
      <c r="E1700" s="2" t="n">
        <f aca="false">B1700*S$1+C1700*S$2</f>
        <v>-0.00494667864986</v>
      </c>
      <c r="F1700" s="2" t="n">
        <f aca="false">B1700*S$2-C1700*S$1</f>
        <v>0.000143458478380505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0.00665000000000002</v>
      </c>
      <c r="K1700" s="3" t="n">
        <f aca="false">(E1700-E1699)/0.02</f>
        <v>-0.00335413189619044</v>
      </c>
      <c r="L1700" s="3" t="n">
        <f aca="false">(F1700-F1699)/0.02</f>
        <v>0.00810399896489123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1" t="n">
        <v>-0.004104</v>
      </c>
      <c r="C1701" s="1" t="n">
        <v>-0.002929</v>
      </c>
      <c r="D1701" s="1" t="n">
        <v>0.006325</v>
      </c>
      <c r="E1701" s="2" t="n">
        <f aca="false">B1701*S$1+C1701*S$2</f>
        <v>-0.00503252291156503</v>
      </c>
      <c r="F1701" s="2" t="n">
        <f aca="false">B1701*S$2-C1701*S$1</f>
        <v>0.000309144213229099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00555</v>
      </c>
      <c r="K1701" s="3" t="n">
        <f aca="false">(E1701-E1700)/0.02</f>
        <v>-0.00429221308525145</v>
      </c>
      <c r="L1701" s="3" t="n">
        <f aca="false">(F1701-F1700)/0.02</f>
        <v>0.0082842867424297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1" t="n">
        <v>-0.004185</v>
      </c>
      <c r="C1702" s="1" t="n">
        <v>-0.003031</v>
      </c>
      <c r="D1702" s="1" t="n">
        <v>0.006416</v>
      </c>
      <c r="E1702" s="2" t="n">
        <f aca="false">B1702*S$1+C1702*S$2</f>
        <v>-0.00515526657230549</v>
      </c>
      <c r="F1702" s="2" t="n">
        <f aca="false">B1702*S$2-C1702*S$1</f>
        <v>0.000352721658634164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0.00455</v>
      </c>
      <c r="K1702" s="3" t="n">
        <f aca="false">(E1702-E1701)/0.02</f>
        <v>-0.00613718303702285</v>
      </c>
      <c r="L1702" s="3" t="n">
        <f aca="false">(F1702-F1701)/0.02</f>
        <v>0.00217887227025324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1" t="n">
        <v>-0.004267</v>
      </c>
      <c r="C1703" s="1" t="n">
        <v>-0.003127</v>
      </c>
      <c r="D1703" s="1" t="n">
        <v>0.00647</v>
      </c>
      <c r="E1703" s="2" t="n">
        <f aca="false">B1703*S$1+C1703*S$2</f>
        <v>-0.0052756787655567</v>
      </c>
      <c r="F1703" s="2" t="n">
        <f aca="false">B1703*S$2-C1703*S$1</f>
        <v>0.000390680896198059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0.00270000000000001</v>
      </c>
      <c r="K1703" s="3" t="n">
        <f aca="false">(E1703-E1702)/0.02</f>
        <v>-0.00602060966256074</v>
      </c>
      <c r="L1703" s="3" t="n">
        <f aca="false">(F1703-F1702)/0.02</f>
        <v>0.00189796187819473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1" t="n">
        <v>-0.004236</v>
      </c>
      <c r="C1704" s="1" t="n">
        <v>-0.003309</v>
      </c>
      <c r="D1704" s="1" t="n">
        <v>0.006483</v>
      </c>
      <c r="E1704" s="2" t="n">
        <f aca="false">B1704*S$1+C1704*S$2</f>
        <v>-0.0053458345806663</v>
      </c>
      <c r="F1704" s="2" t="n">
        <f aca="false">B1704*S$2-C1704*S$1</f>
        <v>0.000561453146889757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0.00065</v>
      </c>
      <c r="K1704" s="3" t="n">
        <f aca="false">(E1704-E1703)/0.02</f>
        <v>-0.00350779075547971</v>
      </c>
      <c r="L1704" s="3" t="n">
        <f aca="false">(F1704-F1703)/0.02</f>
        <v>0.00853861253458494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1" t="n">
        <v>-0.004163</v>
      </c>
      <c r="C1705" s="1" t="n">
        <v>-0.003461</v>
      </c>
      <c r="D1705" s="1" t="n">
        <v>0.006476</v>
      </c>
      <c r="E1705" s="2" t="n">
        <f aca="false">B1705*S$1+C1705*S$2</f>
        <v>-0.00536447479781032</v>
      </c>
      <c r="F1705" s="2" t="n">
        <f aca="false">B1705*S$2-C1705*S$1</f>
        <v>0.000729040563794558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-0.000350000000000003</v>
      </c>
      <c r="K1705" s="3" t="n">
        <f aca="false">(E1705-E1704)/0.02</f>
        <v>-0.000932010857201439</v>
      </c>
      <c r="L1705" s="3" t="n">
        <f aca="false">(F1705-F1704)/0.02</f>
        <v>0.00837937084524005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1" t="n">
        <v>-0.004191</v>
      </c>
      <c r="C1706" s="1" t="n">
        <v>-0.003462</v>
      </c>
      <c r="D1706" s="1" t="n">
        <v>0.006463</v>
      </c>
      <c r="E1706" s="2" t="n">
        <f aca="false">B1706*S$1+C1706*S$2</f>
        <v>-0.00538875006376694</v>
      </c>
      <c r="F1706" s="2" t="n">
        <f aca="false">B1706*S$2-C1706*S$1</f>
        <v>0.000715050872492185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-0.00065</v>
      </c>
      <c r="K1706" s="3" t="n">
        <f aca="false">(E1706-E1705)/0.02</f>
        <v>-0.00121376329783062</v>
      </c>
      <c r="L1706" s="3" t="n">
        <f aca="false">(F1706-F1705)/0.02</f>
        <v>-0.000699484565118663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1" t="n">
        <v>-0.004241</v>
      </c>
      <c r="C1707" s="1" t="n">
        <v>-0.003404</v>
      </c>
      <c r="D1707" s="1" t="n">
        <v>0.006419</v>
      </c>
      <c r="E1707" s="2" t="n">
        <f aca="false">B1707*S$1+C1707*S$2</f>
        <v>-0.00540041715124923</v>
      </c>
      <c r="F1707" s="2" t="n">
        <f aca="false">B1707*S$2-C1707*S$1</f>
        <v>0.000639368119703452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00219999999999999</v>
      </c>
      <c r="K1707" s="3" t="n">
        <f aca="false">(E1707-E1706)/0.02</f>
        <v>-0.000583354374114782</v>
      </c>
      <c r="L1707" s="3" t="n">
        <f aca="false">(F1707-F1706)/0.02</f>
        <v>-0.00378413763943665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1" t="n">
        <v>-0.004168</v>
      </c>
      <c r="C1708" s="1" t="n">
        <v>-0.003419</v>
      </c>
      <c r="D1708" s="1" t="n">
        <v>0.006335</v>
      </c>
      <c r="E1708" s="2" t="n">
        <f aca="false">B1708*S$1+C1708*S$2</f>
        <v>-0.00534645842919331</v>
      </c>
      <c r="F1708" s="2" t="n">
        <f aca="false">B1708*S$2-C1708*S$1</f>
        <v>0.000690772947434823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00419999999999999</v>
      </c>
      <c r="K1708" s="3" t="n">
        <f aca="false">(E1708-E1707)/0.02</f>
        <v>0.00269793610279605</v>
      </c>
      <c r="L1708" s="3" t="n">
        <f aca="false">(F1708-F1707)/0.02</f>
        <v>0.00257024138656853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1" t="n">
        <v>-0.004028</v>
      </c>
      <c r="C1709" s="1" t="n">
        <v>-0.003435</v>
      </c>
      <c r="D1709" s="1" t="n">
        <v>0.00625</v>
      </c>
      <c r="E1709" s="2" t="n">
        <f aca="false">B1709*S$1+C1709*S$2</f>
        <v>-0.00523621040395914</v>
      </c>
      <c r="F1709" s="2" t="n">
        <f aca="false">B1709*S$2-C1709*S$1</f>
        <v>0.000778530413965974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-0.00425</v>
      </c>
      <c r="K1709" s="3" t="n">
        <f aca="false">(E1709-E1708)/0.02</f>
        <v>0.00551240126170842</v>
      </c>
      <c r="L1709" s="3" t="n">
        <f aca="false">(F1709-F1708)/0.02</f>
        <v>0.00438787332655757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1" t="n">
        <v>-0.003986</v>
      </c>
      <c r="C1710" s="1" t="n">
        <v>-0.003336</v>
      </c>
      <c r="D1710" s="1" t="n">
        <v>0.006189</v>
      </c>
      <c r="E1710" s="2" t="n">
        <f aca="false">B1710*S$1+C1710*S$2</f>
        <v>-0.00514813037676149</v>
      </c>
      <c r="F1710" s="2" t="n">
        <f aca="false">B1710*S$2-C1710*S$1</f>
        <v>0.000716830261544282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00305000000000001</v>
      </c>
      <c r="K1710" s="3" t="n">
        <f aca="false">(E1710-E1709)/0.02</f>
        <v>0.00440400135988286</v>
      </c>
      <c r="L1710" s="3" t="n">
        <f aca="false">(F1710-F1709)/0.02</f>
        <v>-0.00308500762108458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1" t="n">
        <v>-0.003969</v>
      </c>
      <c r="C1711" s="1" t="n">
        <v>-0.003188</v>
      </c>
      <c r="D1711" s="1" t="n">
        <v>0.006121</v>
      </c>
      <c r="E1711" s="2" t="n">
        <f aca="false">B1711*S$1+C1711*S$2</f>
        <v>-0.00505528550802031</v>
      </c>
      <c r="F1711" s="2" t="n">
        <f aca="false">B1711*S$2-C1711*S$1</f>
        <v>0.000600327770805095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00340000000000002</v>
      </c>
      <c r="K1711" s="3" t="n">
        <f aca="false">(E1711-E1710)/0.02</f>
        <v>0.00464224343705868</v>
      </c>
      <c r="L1711" s="3" t="n">
        <f aca="false">(F1711-F1710)/0.02</f>
        <v>-0.00582512453695934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1" t="n">
        <v>-0.003808</v>
      </c>
      <c r="C1712" s="1" t="n">
        <v>-0.003103</v>
      </c>
      <c r="D1712" s="1" t="n">
        <v>0.006017</v>
      </c>
      <c r="E1712" s="2" t="n">
        <f aca="false">B1712*S$1+C1712*S$2</f>
        <v>-0.0048737066270793</v>
      </c>
      <c r="F1712" s="2" t="n">
        <f aca="false">B1712*S$2-C1712*S$1</f>
        <v>0.000613560684173345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0052</v>
      </c>
      <c r="K1712" s="3" t="n">
        <f aca="false">(E1712-E1711)/0.02</f>
        <v>0.00907894404705038</v>
      </c>
      <c r="L1712" s="3" t="n">
        <f aca="false">(F1712-F1711)/0.02</f>
        <v>0.000661645668412485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1" t="n">
        <v>-0.003552</v>
      </c>
      <c r="C1713" s="1" t="n">
        <v>-0.003008</v>
      </c>
      <c r="D1713" s="1" t="n">
        <v>0.005909</v>
      </c>
      <c r="E1713" s="2" t="n">
        <f aca="false">B1713*S$1+C1713*S$2</f>
        <v>-0.00460626398436111</v>
      </c>
      <c r="F1713" s="2" t="n">
        <f aca="false">B1713*S$2-C1713*S$1</f>
        <v>0.000668655446682185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-0.00539999999999998</v>
      </c>
      <c r="K1713" s="3" t="n">
        <f aca="false">(E1713-E1712)/0.02</f>
        <v>0.01337213213591</v>
      </c>
      <c r="L1713" s="3" t="n">
        <f aca="false">(F1713-F1712)/0.02</f>
        <v>0.00275473812544201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1" t="n">
        <v>-0.003384</v>
      </c>
      <c r="C1714" s="1" t="n">
        <v>-0.002808</v>
      </c>
      <c r="D1714" s="1" t="n">
        <v>0.005837</v>
      </c>
      <c r="E1714" s="2" t="n">
        <f aca="false">B1714*S$1+C1714*S$2</f>
        <v>-0.00435780805136019</v>
      </c>
      <c r="F1714" s="2" t="n">
        <f aca="false">B1714*S$2-C1714*S$1</f>
        <v>0.000588072263842079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-0.0036</v>
      </c>
      <c r="K1714" s="3" t="n">
        <f aca="false">(E1714-E1713)/0.02</f>
        <v>0.012422796650046</v>
      </c>
      <c r="L1714" s="3" t="n">
        <f aca="false">(F1714-F1713)/0.02</f>
        <v>-0.00402915914200533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1" t="n">
        <v>-0.003293</v>
      </c>
      <c r="C1715" s="1" t="n">
        <v>-0.002586</v>
      </c>
      <c r="D1715" s="1" t="n">
        <v>0.005788</v>
      </c>
      <c r="E1715" s="2" t="n">
        <f aca="false">B1715*S$1+C1715*S$2</f>
        <v>-0.00416299359795018</v>
      </c>
      <c r="F1715" s="2" t="n">
        <f aca="false">B1715*S$2-C1715*S$1</f>
        <v>0.000448028239540574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00245000000000002</v>
      </c>
      <c r="K1715" s="3" t="n">
        <f aca="false">(E1715-E1714)/0.02</f>
        <v>0.00974072267050032</v>
      </c>
      <c r="L1715" s="3" t="n">
        <f aca="false">(F1715-F1714)/0.02</f>
        <v>-0.00700220121507523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1" t="n">
        <v>-0.003136</v>
      </c>
      <c r="C1716" s="1" t="n">
        <v>-0.002472</v>
      </c>
      <c r="D1716" s="1" t="n">
        <v>0.005727</v>
      </c>
      <c r="E1716" s="2" t="n">
        <f aca="false">B1716*S$1+C1716*S$2</f>
        <v>-0.00396943925073103</v>
      </c>
      <c r="F1716" s="2" t="n">
        <f aca="false">B1716*S$2-C1716*S$1</f>
        <v>0.000434548081063354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00304999999999997</v>
      </c>
      <c r="K1716" s="3" t="n">
        <f aca="false">(E1716-E1715)/0.02</f>
        <v>0.00967771736095722</v>
      </c>
      <c r="L1716" s="3" t="n">
        <f aca="false">(F1716-F1715)/0.02</f>
        <v>-0.000674007923861001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1" t="n">
        <v>-0.002898</v>
      </c>
      <c r="C1717" s="1" t="n">
        <v>-0.002399</v>
      </c>
      <c r="D1717" s="1" t="n">
        <v>0.005662</v>
      </c>
      <c r="E1717" s="2" t="n">
        <f aca="false">B1717*S$1+C1717*S$2</f>
        <v>-0.00372891969755678</v>
      </c>
      <c r="F1717" s="2" t="n">
        <f aca="false">B1717*S$2-C1717*S$1</f>
        <v>0.000498761354931438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-0.00325</v>
      </c>
      <c r="K1717" s="3" t="n">
        <f aca="false">(E1717-E1716)/0.02</f>
        <v>0.0120259776587126</v>
      </c>
      <c r="L1717" s="3" t="n">
        <f aca="false">(F1717-F1716)/0.02</f>
        <v>0.00321066369340418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1" t="n">
        <v>-0.002714</v>
      </c>
      <c r="C1718" s="1" t="n">
        <v>-0.002266</v>
      </c>
      <c r="D1718" s="1" t="n">
        <v>0.005623</v>
      </c>
      <c r="E1718" s="2" t="n">
        <f aca="false">B1718*S$1+C1718*S$2</f>
        <v>-0.00350239958572098</v>
      </c>
      <c r="F1718" s="2" t="n">
        <f aca="false">B1718*S$2-C1718*S$1</f>
        <v>0.000483476102761543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-0.00195</v>
      </c>
      <c r="K1718" s="3" t="n">
        <f aca="false">(E1718-E1717)/0.02</f>
        <v>0.01132600559179</v>
      </c>
      <c r="L1718" s="3" t="n">
        <f aca="false">(F1718-F1717)/0.02</f>
        <v>-0.000764262608494743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1" t="n">
        <v>-0.002591</v>
      </c>
      <c r="C1719" s="1" t="n">
        <v>-0.002136</v>
      </c>
      <c r="D1719" s="1" t="n">
        <v>0.005603</v>
      </c>
      <c r="E1719" s="2" t="n">
        <f aca="false">B1719*S$1+C1719*S$2</f>
        <v>-0.00332920016554343</v>
      </c>
      <c r="F1719" s="2" t="n">
        <f aca="false">B1719*S$2-C1719*S$1</f>
        <v>0.000438409919761892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001</v>
      </c>
      <c r="K1719" s="3" t="n">
        <f aca="false">(E1719-E1718)/0.02</f>
        <v>0.00865997100887785</v>
      </c>
      <c r="L1719" s="3" t="n">
        <f aca="false">(F1719-F1718)/0.02</f>
        <v>-0.00225330914998257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1" t="n">
        <v>-0.002451</v>
      </c>
      <c r="C1720" s="1" t="n">
        <v>-0.002111</v>
      </c>
      <c r="D1720" s="1" t="n">
        <v>0.005582</v>
      </c>
      <c r="E1720" s="2" t="n">
        <f aca="false">B1720*S$1+C1720*S$2</f>
        <v>-0.0031972254504757</v>
      </c>
      <c r="F1720" s="2" t="n">
        <f aca="false">B1720*S$2-C1720*S$1</f>
        <v>0.00049139741435063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00105000000000001</v>
      </c>
      <c r="K1720" s="3" t="n">
        <f aca="false">(E1720-E1719)/0.02</f>
        <v>0.00659873575338647</v>
      </c>
      <c r="L1720" s="3" t="n">
        <f aca="false">(F1720-F1719)/0.02</f>
        <v>0.00264937472943691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1" t="n">
        <v>-0.002315</v>
      </c>
      <c r="C1721" s="1" t="n">
        <v>-0.002119</v>
      </c>
      <c r="D1721" s="1" t="n">
        <v>0.005562</v>
      </c>
      <c r="E1721" s="2" t="n">
        <f aca="false">B1721*S$1+C1721*S$2</f>
        <v>-0.00308613026351229</v>
      </c>
      <c r="F1721" s="2" t="n">
        <f aca="false">B1721*S$2-C1721*S$1</f>
        <v>0.000570250819055597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-0.001</v>
      </c>
      <c r="K1721" s="3" t="n">
        <f aca="false">(E1721-E1720)/0.02</f>
        <v>0.00555475934817043</v>
      </c>
      <c r="L1721" s="3" t="n">
        <f aca="false">(F1721-F1720)/0.02</f>
        <v>0.00394267023524835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1" t="n">
        <v>-0.002268</v>
      </c>
      <c r="C1722" s="1" t="n">
        <v>-0.002076</v>
      </c>
      <c r="D1722" s="1" t="n">
        <v>0.005554</v>
      </c>
      <c r="E1722" s="2" t="n">
        <f aca="false">B1722*S$1+C1722*S$2</f>
        <v>-0.00302348547463091</v>
      </c>
      <c r="F1722" s="2" t="n">
        <f aca="false">B1722*S$2-C1722*S$1</f>
        <v>0.000558690956339832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-0.00040000000000001</v>
      </c>
      <c r="K1722" s="3" t="n">
        <f aca="false">(E1722-E1721)/0.02</f>
        <v>0.00313223944406896</v>
      </c>
      <c r="L1722" s="3" t="n">
        <f aca="false">(F1722-F1721)/0.02</f>
        <v>-0.000577993135788266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1" t="n">
        <v>-0.002251</v>
      </c>
      <c r="C1723" s="1" t="n">
        <v>-0.002056</v>
      </c>
      <c r="D1723" s="1" t="n">
        <v>0.005543</v>
      </c>
      <c r="E1723" s="2" t="n">
        <f aca="false">B1723*S$1+C1723*S$2</f>
        <v>-0.00299847027171158</v>
      </c>
      <c r="F1723" s="2" t="n">
        <f aca="false">B1723*S$2-C1723*S$1</f>
        <v>0.000550738621908668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000549999999999986</v>
      </c>
      <c r="K1723" s="3" t="n">
        <f aca="false">(E1723-E1722)/0.02</f>
        <v>0.00125076014596617</v>
      </c>
      <c r="L1723" s="3" t="n">
        <f aca="false">(F1723-F1722)/0.02</f>
        <v>-0.000397616721558203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1" t="n">
        <v>-0.002159</v>
      </c>
      <c r="C1724" s="1" t="n">
        <v>-0.002143</v>
      </c>
      <c r="D1724" s="1" t="n">
        <v>0.005519</v>
      </c>
      <c r="E1724" s="2" t="n">
        <f aca="false">B1724*S$1+C1724*S$2</f>
        <v>-0.00296655282285348</v>
      </c>
      <c r="F1724" s="2" t="n">
        <f aca="false">B1724*S$2-C1724*S$1</f>
        <v>0.000673271378583731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00120000000000003</v>
      </c>
      <c r="K1724" s="3" t="n">
        <f aca="false">(E1724-E1723)/0.02</f>
        <v>0.00159587244290514</v>
      </c>
      <c r="L1724" s="3" t="n">
        <f aca="false">(F1724-F1723)/0.02</f>
        <v>0.00612663783375319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1" t="n">
        <v>-0.002075</v>
      </c>
      <c r="C1725" s="1" t="n">
        <v>-0.002238</v>
      </c>
      <c r="D1725" s="1" t="n">
        <v>0.005495</v>
      </c>
      <c r="E1725" s="2" t="n">
        <f aca="false">B1725*S$1+C1725*S$2</f>
        <v>-0.0029456591128785</v>
      </c>
      <c r="F1725" s="2" t="n">
        <f aca="false">B1725*S$2-C1725*S$1</f>
        <v>0.000798349165914181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-0.00119999999999999</v>
      </c>
      <c r="K1725" s="3" t="n">
        <f aca="false">(E1725-E1724)/0.02</f>
        <v>0.00104468549874926</v>
      </c>
      <c r="L1725" s="3" t="n">
        <f aca="false">(F1725-F1724)/0.02</f>
        <v>0.00625388936652248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1" t="n">
        <v>-0.00214</v>
      </c>
      <c r="C1726" s="1" t="n">
        <v>-0.00225</v>
      </c>
      <c r="D1726" s="1" t="n">
        <v>0.005473</v>
      </c>
      <c r="E1726" s="2" t="n">
        <f aca="false">B1726*S$1+C1726*S$2</f>
        <v>-0.00300714127029946</v>
      </c>
      <c r="F1726" s="2" t="n">
        <f aca="false">B1726*S$2-C1726*S$1</f>
        <v>0.0007740809908929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-0.00109999999999997</v>
      </c>
      <c r="K1726" s="3" t="n">
        <f aca="false">(E1726-E1725)/0.02</f>
        <v>-0.00307410787104832</v>
      </c>
      <c r="L1726" s="3" t="n">
        <f aca="false">(F1726-F1725)/0.02</f>
        <v>-0.00121340875106407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1" t="n">
        <v>-0.002248</v>
      </c>
      <c r="C1727" s="1" t="n">
        <v>-0.002278</v>
      </c>
      <c r="D1727" s="1" t="n">
        <v>0.005417</v>
      </c>
      <c r="E1727" s="2" t="n">
        <f aca="false">B1727*S$1+C1727*S$2</f>
        <v>-0.00311356820408289</v>
      </c>
      <c r="F1727" s="2" t="n">
        <f aca="false">B1727*S$2-C1727*S$1</f>
        <v>0.000740595057048094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00280000000000002</v>
      </c>
      <c r="K1727" s="3" t="n">
        <f aca="false">(E1727-E1726)/0.02</f>
        <v>-0.0053213466891712</v>
      </c>
      <c r="L1727" s="3" t="n">
        <f aca="false">(F1727-F1726)/0.02</f>
        <v>-0.0016742966922403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1" t="n">
        <v>-0.00224</v>
      </c>
      <c r="C1728" s="1" t="n">
        <v>-0.002426</v>
      </c>
      <c r="D1728" s="1" t="n">
        <v>0.005316</v>
      </c>
      <c r="E1728" s="2" t="n">
        <f aca="false">B1728*S$1+C1728*S$2</f>
        <v>-0.00318521187042015</v>
      </c>
      <c r="F1728" s="2" t="n">
        <f aca="false">B1728*S$2-C1728*S$1</f>
        <v>0.000870345529393111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00504999999999998</v>
      </c>
      <c r="K1728" s="3" t="n">
        <f aca="false">(E1728-E1727)/0.02</f>
        <v>-0.00358218331686314</v>
      </c>
      <c r="L1728" s="3" t="n">
        <f aca="false">(F1728-F1727)/0.02</f>
        <v>0.00648752361725084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1" t="n">
        <v>-0.002186</v>
      </c>
      <c r="C1729" s="1" t="n">
        <v>-0.002575</v>
      </c>
      <c r="D1729" s="1" t="n">
        <v>0.005199</v>
      </c>
      <c r="E1729" s="2" t="n">
        <f aca="false">B1729*S$1+C1729*S$2</f>
        <v>-0.00321837524359845</v>
      </c>
      <c r="F1729" s="2" t="n">
        <f aca="false">B1729*S$2-C1729*S$1</f>
        <v>0.00102532033598901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-0.00585000000000004</v>
      </c>
      <c r="K1729" s="3" t="n">
        <f aca="false">(E1729-E1728)/0.02</f>
        <v>-0.001658168658915</v>
      </c>
      <c r="L1729" s="3" t="n">
        <f aca="false">(F1729-F1728)/0.02</f>
        <v>0.00774874032979502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1" t="n">
        <v>-0.002248</v>
      </c>
      <c r="C1730" s="1" t="n">
        <v>-0.002594</v>
      </c>
      <c r="D1730" s="1" t="n">
        <v>0.005092</v>
      </c>
      <c r="E1730" s="2" t="n">
        <f aca="false">B1730*S$1+C1730*S$2</f>
        <v>-0.00328102269158058</v>
      </c>
      <c r="F1730" s="2" t="n">
        <f aca="false">B1730*S$2-C1730*S$1</f>
        <v>0.00100857825543352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-0.00534999999999997</v>
      </c>
      <c r="K1730" s="3" t="n">
        <f aca="false">(E1730-E1729)/0.02</f>
        <v>-0.00313237239910648</v>
      </c>
      <c r="L1730" s="3" t="n">
        <f aca="false">(F1730-F1729)/0.02</f>
        <v>-0.000837104027774335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1" t="n">
        <v>-0.002366</v>
      </c>
      <c r="C1731" s="1" t="n">
        <v>-0.00256</v>
      </c>
      <c r="D1731" s="1" t="n">
        <v>0.004965</v>
      </c>
      <c r="E1731" s="2" t="n">
        <f aca="false">B1731*S$1+C1731*S$2</f>
        <v>-0.00336307511194311</v>
      </c>
      <c r="F1731" s="2" t="n">
        <f aca="false">B1731*S$2-C1731*S$1</f>
        <v>0.000917214146984688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00635000000000002</v>
      </c>
      <c r="K1731" s="3" t="n">
        <f aca="false">(E1731-E1730)/0.02</f>
        <v>-0.00410262101812648</v>
      </c>
      <c r="L1731" s="3" t="n">
        <f aca="false">(F1731-F1730)/0.02</f>
        <v>-0.00456820542244183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1" t="n">
        <v>-0.002379</v>
      </c>
      <c r="C1732" s="1" t="n">
        <v>-0.002598</v>
      </c>
      <c r="D1732" s="1" t="n">
        <v>0.004788</v>
      </c>
      <c r="E1732" s="2" t="n">
        <f aca="false">B1732*S$1+C1732*S$2</f>
        <v>-0.003394236669234</v>
      </c>
      <c r="F1732" s="2" t="n">
        <f aca="false">B1732*S$2-C1732*S$1</f>
        <v>0.0009425510242036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00885</v>
      </c>
      <c r="K1732" s="3" t="n">
        <f aca="false">(E1732-E1731)/0.02</f>
        <v>-0.00155807786454477</v>
      </c>
      <c r="L1732" s="3" t="n">
        <f aca="false">(F1732-F1731)/0.02</f>
        <v>0.00126684386094563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1" t="n">
        <v>-0.002322</v>
      </c>
      <c r="C1733" s="1" t="n">
        <v>-0.002624</v>
      </c>
      <c r="D1733" s="1" t="n">
        <v>0.004597</v>
      </c>
      <c r="E1733" s="2" t="n">
        <f aca="false">B1733*S$1+C1733*S$2</f>
        <v>-0.00335967582862315</v>
      </c>
      <c r="F1733" s="2" t="n">
        <f aca="false">B1733*S$2-C1733*S$1</f>
        <v>0.00099480567276496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-0.00954999999999997</v>
      </c>
      <c r="K1733" s="3" t="n">
        <f aca="false">(E1733-E1732)/0.02</f>
        <v>0.00172804203054267</v>
      </c>
      <c r="L1733" s="3" t="n">
        <f aca="false">(F1733-F1732)/0.02</f>
        <v>0.00261273242806799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1" t="n">
        <v>-0.002349</v>
      </c>
      <c r="C1734" s="1" t="n">
        <v>-0.002525</v>
      </c>
      <c r="D1734" s="1" t="n">
        <v>0.004426</v>
      </c>
      <c r="E1734" s="2" t="n">
        <f aca="false">B1734*S$1+C1734*S$2</f>
        <v>-0.00333011112006029</v>
      </c>
      <c r="F1734" s="2" t="n">
        <f aca="false">B1734*S$2-C1734*S$1</f>
        <v>0.000896541091111177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-0.00855000000000001</v>
      </c>
      <c r="K1734" s="3" t="n">
        <f aca="false">(E1734-E1733)/0.02</f>
        <v>0.0014782354281432</v>
      </c>
      <c r="L1734" s="3" t="n">
        <f aca="false">(F1734-F1733)/0.02</f>
        <v>-0.00491322908268914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1" t="n">
        <v>-0.002439</v>
      </c>
      <c r="C1735" s="1" t="n">
        <v>-0.002373</v>
      </c>
      <c r="D1735" s="1" t="n">
        <v>0.00426</v>
      </c>
      <c r="E1735" s="2" t="n">
        <f aca="false">B1735*S$1+C1735*S$2</f>
        <v>-0.00332588772055092</v>
      </c>
      <c r="F1735" s="2" t="n">
        <f aca="false">B1735*S$2-C1735*S$1</f>
        <v>0.000719945046714412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00830000000000002</v>
      </c>
      <c r="K1735" s="3" t="n">
        <f aca="false">(E1735-E1734)/0.02</f>
        <v>0.000211169975468405</v>
      </c>
      <c r="L1735" s="3" t="n">
        <f aca="false">(F1735-F1734)/0.02</f>
        <v>-0.00882980221983827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1" t="n">
        <v>-0.002426</v>
      </c>
      <c r="C1736" s="1" t="n">
        <v>-0.002285</v>
      </c>
      <c r="D1736" s="1" t="n">
        <v>0.004077</v>
      </c>
      <c r="E1736" s="2" t="n">
        <f aca="false">B1736*S$1+C1736*S$2</f>
        <v>-0.00326823020004836</v>
      </c>
      <c r="F1736" s="2" t="n">
        <f aca="false">B1736*S$2-C1736*S$1</f>
        <v>0.000652205764687678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0.00915</v>
      </c>
      <c r="K1736" s="3" t="n">
        <f aca="false">(E1736-E1735)/0.02</f>
        <v>0.00288287602512778</v>
      </c>
      <c r="L1736" s="3" t="n">
        <f aca="false">(F1736-F1735)/0.02</f>
        <v>-0.00338696410133668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1" t="n">
        <v>-0.002326</v>
      </c>
      <c r="C1737" s="1" t="n">
        <v>-0.002188</v>
      </c>
      <c r="D1737" s="1" t="n">
        <v>0.003894</v>
      </c>
      <c r="E1737" s="2" t="n">
        <f aca="false">B1737*S$1+C1737*S$2</f>
        <v>-0.0031320232218021</v>
      </c>
      <c r="F1737" s="2" t="n">
        <f aca="false">B1737*S$2-C1737*S$1</f>
        <v>0.000622937025783825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-0.00915</v>
      </c>
      <c r="K1737" s="3" t="n">
        <f aca="false">(E1737-E1736)/0.02</f>
        <v>0.00681034891231319</v>
      </c>
      <c r="L1737" s="3" t="n">
        <f aca="false">(F1737-F1736)/0.02</f>
        <v>-0.00146343694519265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1" t="n">
        <v>-0.002279</v>
      </c>
      <c r="C1738" s="1" t="n">
        <v>-0.00199</v>
      </c>
      <c r="D1738" s="1" t="n">
        <v>0.003752</v>
      </c>
      <c r="E1738" s="2" t="n">
        <f aca="false">B1738*S$1+C1738*S$2</f>
        <v>-0.00298724094696457</v>
      </c>
      <c r="F1738" s="2" t="n">
        <f aca="false">B1738*S$2-C1738*S$1</f>
        <v>0.000479929708163814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-0.00709999999999999</v>
      </c>
      <c r="K1738" s="3" t="n">
        <f aca="false">(E1738-E1737)/0.02</f>
        <v>0.00723911374187632</v>
      </c>
      <c r="L1738" s="3" t="n">
        <f aca="false">(F1738-F1737)/0.02</f>
        <v>-0.00715036588100058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1" t="n">
        <v>-0.002294</v>
      </c>
      <c r="C1739" s="1" t="n">
        <v>-0.001772</v>
      </c>
      <c r="D1739" s="1" t="n">
        <v>0.003642</v>
      </c>
      <c r="E1739" s="2" t="n">
        <f aca="false">B1739*S$1+C1739*S$2</f>
        <v>-0.00288443926880408</v>
      </c>
      <c r="F1739" s="2" t="n">
        <f aca="false">B1739*S$2-C1739*S$1</f>
        <v>0.000287106434238215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0550000000000001</v>
      </c>
      <c r="K1739" s="3" t="n">
        <f aca="false">(E1739-E1738)/0.02</f>
        <v>0.00514008390802463</v>
      </c>
      <c r="L1739" s="3" t="n">
        <f aca="false">(F1739-F1738)/0.02</f>
        <v>-0.00964116369627996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1" t="n">
        <v>-0.002267</v>
      </c>
      <c r="C1740" s="1" t="n">
        <v>-0.001648</v>
      </c>
      <c r="D1740" s="1" t="n">
        <v>0.003542</v>
      </c>
      <c r="E1740" s="2" t="n">
        <f aca="false">B1740*S$1+C1740*S$2</f>
        <v>-0.00279583198144294</v>
      </c>
      <c r="F1740" s="2" t="n">
        <f aca="false">B1740*S$2-C1740*S$1</f>
        <v>0.000196256290449115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00499999999999999</v>
      </c>
      <c r="K1740" s="3" t="n">
        <f aca="false">(E1740-E1739)/0.02</f>
        <v>0.00443036436805703</v>
      </c>
      <c r="L1740" s="3" t="n">
        <f aca="false">(F1740-F1739)/0.02</f>
        <v>-0.004542507189455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1" t="n">
        <v>-0.002206</v>
      </c>
      <c r="C1741" s="1" t="n">
        <v>-0.001541</v>
      </c>
      <c r="D1741" s="1" t="n">
        <v>0.003451</v>
      </c>
      <c r="E1741" s="2" t="n">
        <f aca="false">B1741*S$1+C1741*S$2</f>
        <v>-0.00268739968630444</v>
      </c>
      <c r="F1741" s="2" t="n">
        <f aca="false">B1741*S$2-C1741*S$1</f>
        <v>0.000137840219278602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-0.00455</v>
      </c>
      <c r="K1741" s="3" t="n">
        <f aca="false">(E1741-E1740)/0.02</f>
        <v>0.00542161475692474</v>
      </c>
      <c r="L1741" s="3" t="n">
        <f aca="false">(F1741-F1740)/0.02</f>
        <v>-0.00292080355852561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1" t="n">
        <v>-0.0022</v>
      </c>
      <c r="C1742" s="1" t="n">
        <v>-0.001362</v>
      </c>
      <c r="D1742" s="1" t="n">
        <v>0.003392</v>
      </c>
      <c r="E1742" s="2" t="n">
        <f aca="false">B1742*S$1+C1742*S$2</f>
        <v>-0.00258745584942976</v>
      </c>
      <c r="F1742" s="2" t="n">
        <f aca="false">B1742*S$2-C1742*S$1</f>
        <v>-1.07808743479987E-005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-0.00295</v>
      </c>
      <c r="K1742" s="3" t="n">
        <f aca="false">(E1742-E1741)/0.02</f>
        <v>0.00499719184373412</v>
      </c>
      <c r="L1742" s="3" t="n">
        <f aca="false">(F1742-F1741)/0.02</f>
        <v>-0.00743105468133005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1" t="n">
        <v>-0.002206</v>
      </c>
      <c r="C1743" s="1" t="n">
        <v>-0.001202</v>
      </c>
      <c r="D1743" s="1" t="n">
        <v>0.003351</v>
      </c>
      <c r="E1743" s="2" t="n">
        <f aca="false">B1743*S$1+C1743*S$2</f>
        <v>-0.00250775705572939</v>
      </c>
      <c r="F1743" s="2" t="n">
        <f aca="false">B1743*S$2-C1743*S$1</f>
        <v>-0.000149648085318426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00205000000000001</v>
      </c>
      <c r="K1743" s="3" t="n">
        <f aca="false">(E1743-E1742)/0.02</f>
        <v>0.00398493968501873</v>
      </c>
      <c r="L1743" s="3" t="n">
        <f aca="false">(F1743-F1742)/0.02</f>
        <v>-0.00694336054852138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1" t="n">
        <v>-0.002147</v>
      </c>
      <c r="C1744" s="1" t="n">
        <v>-0.001166</v>
      </c>
      <c r="D1744" s="1" t="n">
        <v>0.003324</v>
      </c>
      <c r="E1744" s="2" t="n">
        <f aca="false">B1744*S$1+C1744*S$2</f>
        <v>-0.00243864512454376</v>
      </c>
      <c r="F1744" s="2" t="n">
        <f aca="false">B1744*S$2-C1744*S$1</f>
        <v>-0.000148912580190298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-0.00134999999999998</v>
      </c>
      <c r="K1744" s="3" t="n">
        <f aca="false">(E1744-E1743)/0.02</f>
        <v>0.00345559655928122</v>
      </c>
      <c r="L1744" s="3" t="n">
        <f aca="false">(F1744-F1743)/0.02</f>
        <v>3.67752564063941E-005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1" t="n">
        <v>-0.002112</v>
      </c>
      <c r="C1745" s="1" t="n">
        <v>-0.001167</v>
      </c>
      <c r="D1745" s="1" t="n">
        <v>0.003319</v>
      </c>
      <c r="E1745" s="2" t="n">
        <f aca="false">B1745*S$1+C1745*S$2</f>
        <v>-0.00240949336044252</v>
      </c>
      <c r="F1745" s="2" t="n">
        <f aca="false">B1745*S$2-C1745*S$1</f>
        <v>-0.00012951735784598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-0.000250000000000012</v>
      </c>
      <c r="K1745" s="3" t="n">
        <f aca="false">(E1745-E1744)/0.02</f>
        <v>0.00145758820506209</v>
      </c>
      <c r="L1745" s="3" t="n">
        <f aca="false">(F1745-F1744)/0.02</f>
        <v>0.000969761117215935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1" t="n">
        <v>-0.00221</v>
      </c>
      <c r="C1746" s="1" t="n">
        <v>-0.00112</v>
      </c>
      <c r="D1746" s="1" t="n">
        <v>0.003339</v>
      </c>
      <c r="E1746" s="2" t="n">
        <f aca="false">B1746*S$1+C1746*S$2</f>
        <v>-0.00246769586844689</v>
      </c>
      <c r="F1746" s="2" t="n">
        <f aca="false">B1746*S$2-C1746*S$1</f>
        <v>-0.000221307706260186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001</v>
      </c>
      <c r="K1746" s="3" t="n">
        <f aca="false">(E1746-E1745)/0.02</f>
        <v>-0.00291012540021846</v>
      </c>
      <c r="L1746" s="3" t="n">
        <f aca="false">(F1746-F1745)/0.02</f>
        <v>-0.00458951742071032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1" t="n">
        <v>-0.002339</v>
      </c>
      <c r="C1747" s="1" t="n">
        <v>-0.001119</v>
      </c>
      <c r="D1747" s="1" t="n">
        <v>0.003356</v>
      </c>
      <c r="E1747" s="2" t="n">
        <f aca="false">B1747*S$1+C1747*S$2</f>
        <v>-0.00257656415358684</v>
      </c>
      <c r="F1747" s="2" t="n">
        <f aca="false">B1747*S$2-C1747*S$1</f>
        <v>-0.000290515339442426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0.000850000000000004</v>
      </c>
      <c r="K1747" s="3" t="n">
        <f aca="false">(E1747-E1746)/0.02</f>
        <v>-0.00544341425699729</v>
      </c>
      <c r="L1747" s="3" t="n">
        <f aca="false">(F1747-F1746)/0.02</f>
        <v>-0.00346038165911198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1" t="n">
        <v>-0.002366</v>
      </c>
      <c r="C1748" s="1" t="n">
        <v>-0.001263</v>
      </c>
      <c r="D1748" s="1" t="n">
        <v>0.003353</v>
      </c>
      <c r="E1748" s="2" t="n">
        <f aca="false">B1748*S$1+C1748*S$2</f>
        <v>-0.00267576982623264</v>
      </c>
      <c r="F1748" s="2" t="n">
        <f aca="false">B1748*S$2-C1748*S$1</f>
        <v>-0.000182704233730197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000149999999999998</v>
      </c>
      <c r="K1748" s="3" t="n">
        <f aca="false">(E1748-E1747)/0.02</f>
        <v>-0.00496028363229024</v>
      </c>
      <c r="L1748" s="3" t="n">
        <f aca="false">(F1748-F1747)/0.02</f>
        <v>0.00539055528561144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1" t="n">
        <v>-0.002382</v>
      </c>
      <c r="C1749" s="1" t="n">
        <v>-0.001428</v>
      </c>
      <c r="D1749" s="1" t="n">
        <v>0.003358</v>
      </c>
      <c r="E1749" s="2" t="n">
        <f aca="false">B1749*S$1+C1749*S$2</f>
        <v>-0.00277677527436962</v>
      </c>
      <c r="F1749" s="2" t="n">
        <f aca="false">B1749*S$2-C1749*S$1</f>
        <v>-5.12550060921177E-005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0.00024999999999999</v>
      </c>
      <c r="K1749" s="3" t="n">
        <f aca="false">(E1749-E1748)/0.02</f>
        <v>-0.00505027240684909</v>
      </c>
      <c r="L1749" s="3" t="n">
        <f aca="false">(F1749-F1748)/0.02</f>
        <v>0.00657246138190395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1" t="n">
        <v>-0.002552</v>
      </c>
      <c r="C1750" s="1" t="n">
        <v>-0.001495</v>
      </c>
      <c r="D1750" s="1" t="n">
        <v>0.003385</v>
      </c>
      <c r="E1750" s="2" t="n">
        <f aca="false">B1750*S$1+C1750*S$2</f>
        <v>-0.00295644804141984</v>
      </c>
      <c r="F1750" s="2" t="n">
        <f aca="false">B1750*S$2-C1750*S$1</f>
        <v>-8.45220585692821E-005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00135000000000001</v>
      </c>
      <c r="K1750" s="3" t="n">
        <f aca="false">(E1750-E1749)/0.02</f>
        <v>-0.00898363835251086</v>
      </c>
      <c r="L1750" s="3" t="n">
        <f aca="false">(F1750-F1749)/0.02</f>
        <v>-0.00166335262385822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1" t="n">
        <v>-0.002806</v>
      </c>
      <c r="C1751" s="1" t="n">
        <v>-0.001552</v>
      </c>
      <c r="D1751" s="1" t="n">
        <v>0.003396</v>
      </c>
      <c r="E1751" s="2" t="n">
        <f aca="false">B1751*S$1+C1751*S$2</f>
        <v>-0.00320205765590487</v>
      </c>
      <c r="F1751" s="2" t="n">
        <f aca="false">B1751*S$2-C1751*S$1</f>
        <v>-0.0001707828102036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0.000550000000000008</v>
      </c>
      <c r="K1751" s="3" t="n">
        <f aca="false">(E1751-E1750)/0.02</f>
        <v>-0.0122804807242512</v>
      </c>
      <c r="L1751" s="3" t="n">
        <f aca="false">(F1751-F1750)/0.02</f>
        <v>-0.00431303758171588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1" t="n">
        <v>-0.002951</v>
      </c>
      <c r="C1752" s="1" t="n">
        <v>-0.001723</v>
      </c>
      <c r="D1752" s="1" t="n">
        <v>0.003359</v>
      </c>
      <c r="E1752" s="2" t="n">
        <f aca="false">B1752*S$1+C1752*S$2</f>
        <v>-0.00341564082403143</v>
      </c>
      <c r="F1752" s="2" t="n">
        <f aca="false">B1752*S$2-C1752*S$1</f>
        <v>-0.000102604879074666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00185000000000001</v>
      </c>
      <c r="K1752" s="3" t="n">
        <f aca="false">(E1752-E1751)/0.02</f>
        <v>-0.010679158406328</v>
      </c>
      <c r="L1752" s="3" t="n">
        <f aca="false">(F1752-F1751)/0.02</f>
        <v>0.00340889655644669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1" t="n">
        <v>-0.003031</v>
      </c>
      <c r="C1753" s="1" t="n">
        <v>-0.001912</v>
      </c>
      <c r="D1753" s="1" t="n">
        <v>0.0033</v>
      </c>
      <c r="E1753" s="2" t="n">
        <f aca="false">B1753*S$1+C1753*S$2</f>
        <v>-0.00358363941266401</v>
      </c>
      <c r="F1753" s="2" t="n">
        <f aca="false">B1753*S$2-C1753*S$1</f>
        <v>1.52826699602426E-005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-0.00295</v>
      </c>
      <c r="K1753" s="3" t="n">
        <f aca="false">(E1753-E1752)/0.02</f>
        <v>-0.00839992943162948</v>
      </c>
      <c r="L1753" s="3" t="n">
        <f aca="false">(F1753-F1752)/0.02</f>
        <v>0.00589437745174543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1" t="n">
        <v>-0.00322</v>
      </c>
      <c r="C1754" s="1" t="n">
        <v>-0.001995</v>
      </c>
      <c r="D1754" s="1" t="n">
        <v>0.003268</v>
      </c>
      <c r="E1754" s="2" t="n">
        <f aca="false">B1754*S$1+C1754*S$2</f>
        <v>-0.00378790380176894</v>
      </c>
      <c r="F1754" s="2" t="n">
        <f aca="false">B1754*S$2-C1754*S$1</f>
        <v>-1.44840789988502E-005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-0.0016</v>
      </c>
      <c r="K1754" s="3" t="n">
        <f aca="false">(E1754-E1753)/0.02</f>
        <v>-0.0102132194552461</v>
      </c>
      <c r="L1754" s="3" t="n">
        <f aca="false">(F1754-F1753)/0.02</f>
        <v>-0.00148833744795464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1" t="n">
        <v>-0.003503</v>
      </c>
      <c r="C1755" s="1" t="n">
        <v>-0.002043</v>
      </c>
      <c r="D1755" s="1" t="n">
        <v>0.00323</v>
      </c>
      <c r="E1755" s="2" t="n">
        <f aca="false">B1755*S$1+C1755*S$2</f>
        <v>-0.0040533375376644</v>
      </c>
      <c r="F1755" s="2" t="n">
        <f aca="false">B1755*S$2-C1755*S$1</f>
        <v>-0.000123744922161338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0.00190000000000001</v>
      </c>
      <c r="K1755" s="3" t="n">
        <f aca="false">(E1755-E1754)/0.02</f>
        <v>-0.0132716867947731</v>
      </c>
      <c r="L1755" s="3" t="n">
        <f aca="false">(F1755-F1754)/0.02</f>
        <v>-0.00546304215812442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1" t="n">
        <v>-0.003709</v>
      </c>
      <c r="C1756" s="1" t="n">
        <v>-0.002176</v>
      </c>
      <c r="D1756" s="1" t="n">
        <v>0.00315</v>
      </c>
      <c r="E1756" s="2" t="n">
        <f aca="false">B1756*S$1+C1756*S$2</f>
        <v>-0.00429851470761564</v>
      </c>
      <c r="F1756" s="2" t="n">
        <f aca="false">B1756*S$2-C1756*S$1</f>
        <v>-0.000120117893804574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0.00399999999999999</v>
      </c>
      <c r="K1756" s="3" t="n">
        <f aca="false">(E1756-E1755)/0.02</f>
        <v>-0.012258858497562</v>
      </c>
      <c r="L1756" s="3" t="n">
        <f aca="false">(F1756-F1755)/0.02</f>
        <v>0.000181351417838209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1" t="n">
        <v>-0.003815</v>
      </c>
      <c r="C1757" s="1" t="n">
        <v>-0.002303</v>
      </c>
      <c r="D1757" s="1" t="n">
        <v>0.003035</v>
      </c>
      <c r="E1757" s="2" t="n">
        <f aca="false">B1757*S$1+C1757*S$2</f>
        <v>-0.00445570755236584</v>
      </c>
      <c r="F1757" s="2" t="n">
        <f aca="false">B1757*S$2-C1757*S$1</f>
        <v>-6.85872276014277E-005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-0.00575</v>
      </c>
      <c r="K1757" s="3" t="n">
        <f aca="false">(E1757-E1756)/0.02</f>
        <v>-0.00785964223750991</v>
      </c>
      <c r="L1757" s="3" t="n">
        <f aca="false">(F1757-F1756)/0.02</f>
        <v>0.00257653331015733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1" t="n">
        <v>-0.003962</v>
      </c>
      <c r="C1758" s="1" t="n">
        <v>-0.002305</v>
      </c>
      <c r="D1758" s="1" t="n">
        <v>0.002933</v>
      </c>
      <c r="E1758" s="2" t="n">
        <f aca="false">B1758*S$1+C1758*S$2</f>
        <v>-0.0045814304610293</v>
      </c>
      <c r="F1758" s="2" t="n">
        <f aca="false">B1758*S$2-C1758*S$1</f>
        <v>-0.000144789263251396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-0.00510000000000001</v>
      </c>
      <c r="K1758" s="3" t="n">
        <f aca="false">(E1758-E1757)/0.02</f>
        <v>-0.00628614543317307</v>
      </c>
      <c r="L1758" s="3" t="n">
        <f aca="false">(F1758-F1757)/0.02</f>
        <v>-0.0038101017824984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1" t="n">
        <v>-0.00415</v>
      </c>
      <c r="C1759" s="1" t="n">
        <v>-0.002241</v>
      </c>
      <c r="D1759" s="1" t="n">
        <v>0.002846</v>
      </c>
      <c r="E1759" s="2" t="n">
        <f aca="false">B1759*S$1+C1759*S$2</f>
        <v>-0.00470694867019578</v>
      </c>
      <c r="F1759" s="2" t="n">
        <f aca="false">B1759*S$2-C1759*S$1</f>
        <v>-0.00029868916308125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0.00434999999999999</v>
      </c>
      <c r="K1759" s="3" t="n">
        <f aca="false">(E1759-E1758)/0.02</f>
        <v>-0.00627591045832413</v>
      </c>
      <c r="L1759" s="3" t="n">
        <f aca="false">(F1759-F1758)/0.02</f>
        <v>-0.0076949949914927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1" t="n">
        <v>-0.004273</v>
      </c>
      <c r="C1760" s="1" t="n">
        <v>-0.002218</v>
      </c>
      <c r="D1760" s="1" t="n">
        <v>0.002755</v>
      </c>
      <c r="E1760" s="2" t="n">
        <f aca="false">B1760*S$1+C1760*S$2</f>
        <v>-0.00479907044294566</v>
      </c>
      <c r="F1760" s="2" t="n">
        <f aca="false">B1760*S$2-C1760*S$1</f>
        <v>-0.000383374338793532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-0.00455</v>
      </c>
      <c r="K1760" s="3" t="n">
        <f aca="false">(E1760-E1759)/0.02</f>
        <v>-0.00460608863749384</v>
      </c>
      <c r="L1760" s="3" t="n">
        <f aca="false">(F1760-F1759)/0.02</f>
        <v>-0.00423425878561409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1" t="n">
        <v>-0.004346</v>
      </c>
      <c r="C1761" s="1" t="n">
        <v>-0.002163</v>
      </c>
      <c r="D1761" s="1" t="n">
        <v>0.00266</v>
      </c>
      <c r="E1761" s="2" t="n">
        <f aca="false">B1761*S$1+C1761*S$2</f>
        <v>-0.00483183239443225</v>
      </c>
      <c r="F1761" s="2" t="n">
        <f aca="false">B1761*S$2-C1761*S$1</f>
        <v>-0.000468701090371159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-0.00475</v>
      </c>
      <c r="K1761" s="3" t="n">
        <f aca="false">(E1761-E1760)/0.02</f>
        <v>-0.00163809757432964</v>
      </c>
      <c r="L1761" s="3" t="n">
        <f aca="false">(F1761-F1760)/0.02</f>
        <v>-0.00426633757888138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1" t="n">
        <v>-0.004458</v>
      </c>
      <c r="C1762" s="1" t="n">
        <v>-0.002004</v>
      </c>
      <c r="D1762" s="1" t="n">
        <v>0.002577</v>
      </c>
      <c r="E1762" s="2" t="n">
        <f aca="false">B1762*S$1+C1762*S$2</f>
        <v>-0.00484255661818869</v>
      </c>
      <c r="F1762" s="2" t="n">
        <f aca="false">B1762*S$2-C1762*S$1</f>
        <v>-0.00066289169525415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-0.00415000000000001</v>
      </c>
      <c r="K1762" s="3" t="n">
        <f aca="false">(E1762-E1761)/0.02</f>
        <v>-0.000536211187822031</v>
      </c>
      <c r="L1762" s="3" t="n">
        <f aca="false">(F1762-F1761)/0.02</f>
        <v>-0.00970953024414954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1" t="n">
        <v>-0.004546</v>
      </c>
      <c r="C1763" s="1" t="n">
        <v>-0.001841</v>
      </c>
      <c r="D1763" s="1" t="n">
        <v>0.00251</v>
      </c>
      <c r="E1763" s="2" t="n">
        <f aca="false">B1763*S$1+C1763*S$2</f>
        <v>-0.00483080801058044</v>
      </c>
      <c r="F1763" s="2" t="n">
        <f aca="false">B1763*S$2-C1763*S$1</f>
        <v>-0.000847756430180169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0.00334999999999999</v>
      </c>
      <c r="K1763" s="3" t="n">
        <f aca="false">(E1763-E1762)/0.02</f>
        <v>0.000587430380412368</v>
      </c>
      <c r="L1763" s="3" t="n">
        <f aca="false">(F1763-F1762)/0.02</f>
        <v>-0.00924323674630097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1" t="n">
        <v>-0.004549</v>
      </c>
      <c r="C1764" s="1" t="n">
        <v>-0.001781</v>
      </c>
      <c r="D1764" s="1" t="n">
        <v>0.002458</v>
      </c>
      <c r="E1764" s="2" t="n">
        <f aca="false">B1764*S$1+C1764*S$2</f>
        <v>-0.00480155699901492</v>
      </c>
      <c r="F1764" s="2" t="n">
        <f aca="false">B1764*S$2-C1764*S$1</f>
        <v>-0.000900229073742254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0026</v>
      </c>
      <c r="K1764" s="3" t="n">
        <f aca="false">(E1764-E1763)/0.02</f>
        <v>0.00146255057827615</v>
      </c>
      <c r="L1764" s="3" t="n">
        <f aca="false">(F1764-F1763)/0.02</f>
        <v>-0.00262363217810425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1" t="n">
        <v>-0.004545</v>
      </c>
      <c r="C1765" s="1" t="n">
        <v>-0.001725</v>
      </c>
      <c r="D1765" s="1" t="n">
        <v>0.002449</v>
      </c>
      <c r="E1765" s="2" t="n">
        <f aca="false">B1765*S$1+C1765*S$2</f>
        <v>-0.00476848932783323</v>
      </c>
      <c r="F1765" s="2" t="n">
        <f aca="false">B1765*S$2-C1765*S$1</f>
        <v>-0.000945600090070082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-0.000450000000000016</v>
      </c>
      <c r="K1765" s="3" t="n">
        <f aca="false">(E1765-E1764)/0.02</f>
        <v>0.00165338355908426</v>
      </c>
      <c r="L1765" s="3" t="n">
        <f aca="false">(F1765-F1764)/0.02</f>
        <v>-0.00226855081639138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1" t="n">
        <v>-0.004645</v>
      </c>
      <c r="C1766" s="1" t="n">
        <v>-0.001577</v>
      </c>
      <c r="D1766" s="1" t="n">
        <v>0.002486</v>
      </c>
      <c r="E1766" s="2" t="n">
        <f aca="false">B1766*S$1+C1766*S$2</f>
        <v>-0.00477486608634236</v>
      </c>
      <c r="F1766" s="2" t="n">
        <f aca="false">B1766*S$2-C1766*S$1</f>
        <v>-0.00112410313472455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0.00185000000000001</v>
      </c>
      <c r="K1766" s="3" t="n">
        <f aca="false">(E1766-E1765)/0.02</f>
        <v>-0.000318837925456384</v>
      </c>
      <c r="L1766" s="3" t="n">
        <f aca="false">(F1766-F1765)/0.02</f>
        <v>-0.00892515223272355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1" t="n">
        <v>-0.004734</v>
      </c>
      <c r="C1767" s="1" t="n">
        <v>-0.001438</v>
      </c>
      <c r="D1767" s="1" t="n">
        <v>0.002534</v>
      </c>
      <c r="E1767" s="2" t="n">
        <f aca="false">B1767*S$1+C1767*S$2</f>
        <v>-0.00477668358917187</v>
      </c>
      <c r="F1767" s="2" t="n">
        <f aca="false">B1767*S$2-C1767*S$1</f>
        <v>-0.00128914463460705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0.00239999999999999</v>
      </c>
      <c r="K1767" s="3" t="n">
        <f aca="false">(E1767-E1766)/0.02</f>
        <v>-9.08751414753755E-005</v>
      </c>
      <c r="L1767" s="3" t="n">
        <f aca="false">(F1767-F1766)/0.02</f>
        <v>-0.00825207499412494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1" t="n">
        <v>-0.004694</v>
      </c>
      <c r="C1768" s="1" t="n">
        <v>-0.001436</v>
      </c>
      <c r="D1768" s="1" t="n">
        <v>0.002587</v>
      </c>
      <c r="E1768" s="2" t="n">
        <f aca="false">B1768*S$1+C1768*S$2</f>
        <v>-0.00474170182679715</v>
      </c>
      <c r="F1768" s="2" t="n">
        <f aca="false">B1768*S$2-C1768*S$1</f>
        <v>-0.00126964396023004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0.00265</v>
      </c>
      <c r="K1768" s="3" t="n">
        <f aca="false">(E1768-E1767)/0.02</f>
        <v>0.0017490881187362</v>
      </c>
      <c r="L1768" s="3" t="n">
        <f aca="false">(F1768-F1767)/0.02</f>
        <v>0.000975033718850758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1" t="n">
        <v>-0.00462</v>
      </c>
      <c r="C1769" s="1" t="n">
        <v>-0.001471</v>
      </c>
      <c r="D1769" s="1" t="n">
        <v>0.002679</v>
      </c>
      <c r="E1769" s="2" t="n">
        <f aca="false">B1769*S$1+C1769*S$2</f>
        <v>-0.00469749344192973</v>
      </c>
      <c r="F1769" s="2" t="n">
        <f aca="false">B1769*S$2-C1769*S$1</f>
        <v>-0.0012007482513113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0046</v>
      </c>
      <c r="K1769" s="3" t="n">
        <f aca="false">(E1769-E1768)/0.02</f>
        <v>0.00221041924337063</v>
      </c>
      <c r="L1769" s="3" t="n">
        <f aca="false">(F1769-F1768)/0.02</f>
        <v>0.00344478544593663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1" t="n">
        <v>-0.00471</v>
      </c>
      <c r="C1770" s="1" t="n">
        <v>-0.001431</v>
      </c>
      <c r="D1770" s="1" t="n">
        <v>0.002829</v>
      </c>
      <c r="E1770" s="2" t="n">
        <f aca="false">B1770*S$1+C1770*S$2</f>
        <v>-0.00475262100001448</v>
      </c>
      <c r="F1770" s="2" t="n">
        <f aca="false">B1770*S$2-C1770*S$1</f>
        <v>-0.00128236290893855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0075</v>
      </c>
      <c r="K1770" s="3" t="n">
        <f aca="false">(E1770-E1769)/0.02</f>
        <v>-0.00275637790423749</v>
      </c>
      <c r="L1770" s="3" t="n">
        <f aca="false">(F1770-F1769)/0.02</f>
        <v>-0.00408073288136227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1" t="n">
        <v>-0.004885</v>
      </c>
      <c r="C1771" s="1" t="n">
        <v>-0.001418</v>
      </c>
      <c r="D1771" s="1" t="n">
        <v>0.002993</v>
      </c>
      <c r="E1771" s="2" t="n">
        <f aca="false">B1771*S$1+C1771*S$2</f>
        <v>-0.00489414046640683</v>
      </c>
      <c r="F1771" s="2" t="n">
        <f aca="false">B1771*S$2-C1771*S$1</f>
        <v>-0.00138612340542939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0082</v>
      </c>
      <c r="K1771" s="3" t="n">
        <f aca="false">(E1771-E1770)/0.02</f>
        <v>-0.0070759733196171</v>
      </c>
      <c r="L1771" s="3" t="n">
        <f aca="false">(F1771-F1770)/0.02</f>
        <v>-0.00518802482454223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1" t="n">
        <v>-0.004939</v>
      </c>
      <c r="C1772" s="1" t="n">
        <v>-0.00157</v>
      </c>
      <c r="D1772" s="1" t="n">
        <v>0.003124</v>
      </c>
      <c r="E1772" s="2" t="n">
        <f aca="false">B1772*S$1+C1772*S$2</f>
        <v>-0.00502048279176272</v>
      </c>
      <c r="F1772" s="2" t="n">
        <f aca="false">B1772*S$2-C1772*S$1</f>
        <v>-0.00128583573508221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00655</v>
      </c>
      <c r="K1772" s="3" t="n">
        <f aca="false">(E1772-E1771)/0.02</f>
        <v>-0.00631711626779474</v>
      </c>
      <c r="L1772" s="3" t="n">
        <f aca="false">(F1772-F1771)/0.02</f>
        <v>0.0050143835173592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1" t="n">
        <v>-0.004916</v>
      </c>
      <c r="C1773" s="1" t="n">
        <v>-0.001792</v>
      </c>
      <c r="D1773" s="1" t="n">
        <v>0.003259</v>
      </c>
      <c r="E1773" s="2" t="n">
        <f aca="false">B1773*S$1+C1773*S$2</f>
        <v>-0.00511861976221089</v>
      </c>
      <c r="F1773" s="2" t="n">
        <f aca="false">B1773*S$2-C1773*S$1</f>
        <v>-0.00108538091465812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00675000000000001</v>
      </c>
      <c r="K1773" s="3" t="n">
        <f aca="false">(E1773-E1772)/0.02</f>
        <v>-0.00490684852240872</v>
      </c>
      <c r="L1773" s="3" t="n">
        <f aca="false">(F1773-F1772)/0.02</f>
        <v>0.0100227410212045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1" t="n">
        <v>-0.005032</v>
      </c>
      <c r="C1774" s="1" t="n">
        <v>-0.001954</v>
      </c>
      <c r="D1774" s="1" t="n">
        <v>0.003438</v>
      </c>
      <c r="E1774" s="2" t="n">
        <f aca="false">B1774*S$1+C1774*S$2</f>
        <v>-0.00530284026217082</v>
      </c>
      <c r="F1774" s="2" t="n">
        <f aca="false">B1774*S$2-C1774*S$1</f>
        <v>-0.00100946775773183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00894999999999999</v>
      </c>
      <c r="K1774" s="3" t="n">
        <f aca="false">(E1774-E1773)/0.02</f>
        <v>-0.00921102499799619</v>
      </c>
      <c r="L1774" s="3" t="n">
        <f aca="false">(F1774-F1773)/0.02</f>
        <v>0.00379565784631446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1" t="n">
        <v>-0.005271</v>
      </c>
      <c r="C1775" s="1" t="n">
        <v>-0.002105</v>
      </c>
      <c r="D1775" s="1" t="n">
        <v>0.003631</v>
      </c>
      <c r="E1775" s="2" t="n">
        <f aca="false">B1775*S$1+C1775*S$2</f>
        <v>-0.00558554156605142</v>
      </c>
      <c r="F1775" s="2" t="n">
        <f aca="false">B1775*S$2-C1775*S$1</f>
        <v>-0.00100806319936395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00965</v>
      </c>
      <c r="K1775" s="3" t="n">
        <f aca="false">(E1775-E1774)/0.02</f>
        <v>-0.01413506519403</v>
      </c>
      <c r="L1775" s="3" t="n">
        <f aca="false">(F1775-F1774)/0.02</f>
        <v>7.02279183942452E-005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1" t="n">
        <v>-0.005452</v>
      </c>
      <c r="C1776" s="1" t="n">
        <v>-0.002345</v>
      </c>
      <c r="D1776" s="1" t="n">
        <v>0.003784</v>
      </c>
      <c r="E1776" s="2" t="n">
        <f aca="false">B1776*S$1+C1776*S$2</f>
        <v>-0.0058662188948717</v>
      </c>
      <c r="F1776" s="2" t="n">
        <f aca="false">B1776*S$2-C1776*S$1</f>
        <v>-0.000900447043112615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0.00765</v>
      </c>
      <c r="K1776" s="3" t="n">
        <f aca="false">(E1776-E1775)/0.02</f>
        <v>-0.0140338664410141</v>
      </c>
      <c r="L1776" s="3" t="n">
        <f aca="false">(F1776-F1775)/0.02</f>
        <v>0.00538080781256657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1" t="n">
        <v>-0.005538</v>
      </c>
      <c r="C1777" s="1" t="n">
        <v>-0.002593</v>
      </c>
      <c r="D1777" s="1" t="n">
        <v>0.003901</v>
      </c>
      <c r="E1777" s="2" t="n">
        <f aca="false">B1777*S$1+C1777*S$2</f>
        <v>-0.00607057100867099</v>
      </c>
      <c r="F1777" s="2" t="n">
        <f aca="false">B1777*S$2-C1777*S$1</f>
        <v>-0.000735704171989877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00585</v>
      </c>
      <c r="K1777" s="3" t="n">
        <f aca="false">(E1777-E1776)/0.02</f>
        <v>-0.0102176056899644</v>
      </c>
      <c r="L1777" s="3" t="n">
        <f aca="false">(F1777-F1776)/0.02</f>
        <v>0.0082371435561369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1" t="n">
        <v>-0.005678</v>
      </c>
      <c r="C1778" s="1" t="n">
        <v>-0.00274</v>
      </c>
      <c r="D1778" s="1" t="n">
        <v>0.004017</v>
      </c>
      <c r="E1778" s="2" t="n">
        <f aca="false">B1778*S$1+C1778*S$2</f>
        <v>-0.00626719587397517</v>
      </c>
      <c r="F1778" s="2" t="n">
        <f aca="false">B1778*S$2-C1778*S$1</f>
        <v>-0.000685229798847531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00579999999999999</v>
      </c>
      <c r="K1778" s="3" t="n">
        <f aca="false">(E1778-E1777)/0.02</f>
        <v>-0.00983124326520905</v>
      </c>
      <c r="L1778" s="3" t="n">
        <f aca="false">(F1778-F1777)/0.02</f>
        <v>0.0025237186571173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1" t="n">
        <v>-0.005882</v>
      </c>
      <c r="C1779" s="1" t="n">
        <v>-0.002858</v>
      </c>
      <c r="D1779" s="1" t="n">
        <v>0.004137</v>
      </c>
      <c r="E1779" s="2" t="n">
        <f aca="false">B1779*S$1+C1779*S$2</f>
        <v>-0.0065027281587706</v>
      </c>
      <c r="F1779" s="2" t="n">
        <f aca="false">B1779*S$2-C1779*S$1</f>
        <v>-0.000693263653404646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0.00600000000000002</v>
      </c>
      <c r="K1779" s="3" t="n">
        <f aca="false">(E1779-E1778)/0.02</f>
        <v>-0.0117766142397715</v>
      </c>
      <c r="L1779" s="3" t="n">
        <f aca="false">(F1779-F1778)/0.02</f>
        <v>-0.000401692727855789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1" t="n">
        <v>-0.00605</v>
      </c>
      <c r="C1780" s="1" t="n">
        <v>-0.003042</v>
      </c>
      <c r="D1780" s="1" t="n">
        <v>0.004238</v>
      </c>
      <c r="E1780" s="2" t="n">
        <f aca="false">B1780*S$1+C1780*S$2</f>
        <v>-0.00674270538354379</v>
      </c>
      <c r="F1780" s="2" t="n">
        <f aca="false">B1780*S$2-C1780*S$1</f>
        <v>-0.000626249240103042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0.00504999999999998</v>
      </c>
      <c r="K1780" s="3" t="n">
        <f aca="false">(E1780-E1779)/0.02</f>
        <v>-0.0119988612386595</v>
      </c>
      <c r="L1780" s="3" t="n">
        <f aca="false">(F1780-F1779)/0.02</f>
        <v>0.00335072066508023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1" t="n">
        <v>-0.006173</v>
      </c>
      <c r="C1781" s="1" t="n">
        <v>-0.003204</v>
      </c>
      <c r="D1781" s="1" t="n">
        <v>0.004324</v>
      </c>
      <c r="E1781" s="2" t="n">
        <f aca="false">B1781*S$1+C1781*S$2</f>
        <v>-0.00693286222017681</v>
      </c>
      <c r="F1781" s="2" t="n">
        <f aca="false">B1781*S$2-C1781*S$1</f>
        <v>-0.000554045518026385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00430000000000001</v>
      </c>
      <c r="K1781" s="3" t="n">
        <f aca="false">(E1781-E1780)/0.02</f>
        <v>-0.00950784183165092</v>
      </c>
      <c r="L1781" s="3" t="n">
        <f aca="false">(F1781-F1780)/0.02</f>
        <v>0.00361018610383283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1" t="n">
        <v>-0.00632</v>
      </c>
      <c r="C1782" s="1" t="n">
        <v>-0.003256</v>
      </c>
      <c r="D1782" s="1" t="n">
        <v>0.004404</v>
      </c>
      <c r="E1782" s="2" t="n">
        <f aca="false">B1782*S$1+C1782*S$2</f>
        <v>-0.00708508109205193</v>
      </c>
      <c r="F1782" s="2" t="n">
        <f aca="false">B1782*S$2-C1782*S$1</f>
        <v>-0.000587845148868532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0.00400000000000001</v>
      </c>
      <c r="K1782" s="3" t="n">
        <f aca="false">(E1782-E1781)/0.02</f>
        <v>-0.00761094359375608</v>
      </c>
      <c r="L1782" s="3" t="n">
        <f aca="false">(F1782-F1781)/0.02</f>
        <v>-0.00168998154210735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1" t="n">
        <v>-0.00642</v>
      </c>
      <c r="C1783" s="1" t="n">
        <v>-0.003285</v>
      </c>
      <c r="D1783" s="1" t="n">
        <v>0.004467</v>
      </c>
      <c r="E1783" s="2" t="n">
        <f aca="false">B1783*S$1+C1783*S$2</f>
        <v>-0.00718525356033033</v>
      </c>
      <c r="F1783" s="2" t="n">
        <f aca="false">B1783*S$2-C1783*S$1</f>
        <v>-0.000616243680503316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00314999999999998</v>
      </c>
      <c r="K1783" s="3" t="n">
        <f aca="false">(E1783-E1782)/0.02</f>
        <v>-0.00500862341392032</v>
      </c>
      <c r="L1783" s="3" t="n">
        <f aca="false">(F1783-F1782)/0.02</f>
        <v>-0.00141992658173921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1" t="n">
        <v>-0.006417</v>
      </c>
      <c r="C1784" s="1" t="n">
        <v>-0.003371</v>
      </c>
      <c r="D1784" s="1" t="n">
        <v>0.004524</v>
      </c>
      <c r="E1784" s="2" t="n">
        <f aca="false">B1784*S$1+C1784*S$2</f>
        <v>-0.00722828247276592</v>
      </c>
      <c r="F1784" s="2" t="n">
        <f aca="false">B1784*S$2-C1784*S$1</f>
        <v>-0.000541721786441164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0.00285000000000003</v>
      </c>
      <c r="K1784" s="3" t="n">
        <f aca="false">(E1784-E1783)/0.02</f>
        <v>-0.0021514456217793</v>
      </c>
      <c r="L1784" s="3" t="n">
        <f aca="false">(F1784-F1783)/0.02</f>
        <v>0.00372609470310763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1" t="n">
        <v>-0.006386</v>
      </c>
      <c r="C1785" s="1" t="n">
        <v>-0.003397</v>
      </c>
      <c r="D1785" s="1" t="n">
        <v>0.004602</v>
      </c>
      <c r="E1785" s="2" t="n">
        <f aca="false">B1785*S$1+C1785*S$2</f>
        <v>-0.00721577088265513</v>
      </c>
      <c r="F1785" s="2" t="n">
        <f aca="false">B1785*S$2-C1785*S$1</f>
        <v>-0.000503245038749868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0039</v>
      </c>
      <c r="K1785" s="3" t="n">
        <f aca="false">(E1785-E1784)/0.02</f>
        <v>0.000625579505539277</v>
      </c>
      <c r="L1785" s="3" t="n">
        <f aca="false">(F1785-F1784)/0.02</f>
        <v>0.0019238373845648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1" t="n">
        <v>-0.006446</v>
      </c>
      <c r="C1786" s="1" t="n">
        <v>-0.003267</v>
      </c>
      <c r="D1786" s="1" t="n">
        <v>0.004699</v>
      </c>
      <c r="E1786" s="2" t="n">
        <f aca="false">B1786*S$1+C1786*S$2</f>
        <v>-0.0071977642640742</v>
      </c>
      <c r="F1786" s="2" t="n">
        <f aca="false">B1786*S$2-C1786*S$1</f>
        <v>-0.000645286447104195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00484999999999999</v>
      </c>
      <c r="K1786" s="3" t="n">
        <f aca="false">(E1786-E1785)/0.02</f>
        <v>0.000900330929046568</v>
      </c>
      <c r="L1786" s="3" t="n">
        <f aca="false">(F1786-F1785)/0.02</f>
        <v>-0.00710207041771638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1" t="n">
        <v>-0.006472</v>
      </c>
      <c r="C1787" s="1" t="n">
        <v>-0.003115</v>
      </c>
      <c r="D1787" s="1" t="n">
        <v>0.004789</v>
      </c>
      <c r="E1787" s="2" t="n">
        <f aca="false">B1787*S$1+C1787*S$2</f>
        <v>-0.00713926578641082</v>
      </c>
      <c r="F1787" s="2" t="n">
        <f aca="false">B1787*S$2-C1787*S$1</f>
        <v>-0.000787967658590036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0.00449999999999999</v>
      </c>
      <c r="K1787" s="3" t="n">
        <f aca="false">(E1787-E1786)/0.02</f>
        <v>0.002924923883169</v>
      </c>
      <c r="L1787" s="3" t="n">
        <f aca="false">(F1787-F1786)/0.02</f>
        <v>-0.00713406057429201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1" t="n">
        <v>-0.006318</v>
      </c>
      <c r="C1788" s="1" t="n">
        <v>-0.003082</v>
      </c>
      <c r="D1788" s="1" t="n">
        <v>0.004862</v>
      </c>
      <c r="E1788" s="2" t="n">
        <f aca="false">B1788*S$1+C1788*S$2</f>
        <v>-0.00699117904388304</v>
      </c>
      <c r="F1788" s="2" t="n">
        <f aca="false">B1788*S$2-C1788*S$1</f>
        <v>-0.000734345679071284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0.00365000000000001</v>
      </c>
      <c r="K1788" s="3" t="n">
        <f aca="false">(E1788-E1787)/0.02</f>
        <v>0.00740433712638931</v>
      </c>
      <c r="L1788" s="3" t="n">
        <f aca="false">(F1788-F1787)/0.02</f>
        <v>0.0026810989759376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1" t="n">
        <v>-0.006091</v>
      </c>
      <c r="C1789" s="1" t="n">
        <v>-0.003055</v>
      </c>
      <c r="D1789" s="1" t="n">
        <v>0.004973</v>
      </c>
      <c r="E1789" s="2" t="n">
        <f aca="false">B1789*S$1+C1789*S$2</f>
        <v>-0.00678436430592123</v>
      </c>
      <c r="F1789" s="2" t="n">
        <f aca="false">B1789*S$2-C1789*S$1</f>
        <v>-0.00063695130468657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00555</v>
      </c>
      <c r="K1789" s="3" t="n">
        <f aca="false">(E1789-E1788)/0.02</f>
        <v>0.0103407368980903</v>
      </c>
      <c r="L1789" s="3" t="n">
        <f aca="false">(F1789-F1788)/0.02</f>
        <v>0.00486971871923568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1" t="n">
        <v>-0.005999</v>
      </c>
      <c r="C1790" s="1" t="n">
        <v>-0.002903</v>
      </c>
      <c r="D1790" s="1" t="n">
        <v>0.005137</v>
      </c>
      <c r="E1790" s="2" t="n">
        <f aca="false">B1790*S$1+C1790*S$2</f>
        <v>-0.00662579615291139</v>
      </c>
      <c r="F1790" s="2" t="n">
        <f aca="false">B1790*S$2-C1790*S$1</f>
        <v>-0.000717102042992892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0082</v>
      </c>
      <c r="K1790" s="3" t="n">
        <f aca="false">(E1790-E1789)/0.02</f>
        <v>0.00792840765049189</v>
      </c>
      <c r="L1790" s="3" t="n">
        <f aca="false">(F1790-F1789)/0.02</f>
        <v>-0.00400753691531608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1" t="n">
        <v>-0.00596</v>
      </c>
      <c r="C1791" s="1" t="n">
        <v>-0.00273</v>
      </c>
      <c r="D1791" s="1" t="n">
        <v>0.005319</v>
      </c>
      <c r="E1791" s="2" t="n">
        <f aca="false">B1791*S$1+C1791*S$2</f>
        <v>-0.00650104624444895</v>
      </c>
      <c r="F1791" s="2" t="n">
        <f aca="false">B1791*S$2-C1791*S$1</f>
        <v>-0.000843147512322858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0.00909999999999999</v>
      </c>
      <c r="K1791" s="3" t="n">
        <f aca="false">(E1791-E1790)/0.02</f>
        <v>0.00623749542312231</v>
      </c>
      <c r="L1791" s="3" t="n">
        <f aca="false">(F1791-F1790)/0.02</f>
        <v>-0.00630227346649834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1" t="n">
        <v>-0.005782</v>
      </c>
      <c r="C1792" s="1" t="n">
        <v>-0.002689</v>
      </c>
      <c r="D1792" s="1" t="n">
        <v>0.005476</v>
      </c>
      <c r="E1792" s="2" t="n">
        <f aca="false">B1792*S$1+C1792*S$2</f>
        <v>-0.00632836699349954</v>
      </c>
      <c r="F1792" s="2" t="n">
        <f aca="false">B1792*S$2-C1792*S$1</f>
        <v>-0.000783591855231761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0.00785</v>
      </c>
      <c r="K1792" s="3" t="n">
        <f aca="false">(E1792-E1791)/0.02</f>
        <v>0.00863396254747019</v>
      </c>
      <c r="L1792" s="3" t="n">
        <f aca="false">(F1792-F1791)/0.02</f>
        <v>0.00297778285455487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1" t="n">
        <v>-0.005497</v>
      </c>
      <c r="C1793" s="1" t="n">
        <v>-0.002713</v>
      </c>
      <c r="D1793" s="1" t="n">
        <v>0.005639</v>
      </c>
      <c r="E1793" s="2" t="n">
        <f aca="false">B1793*S$1+C1793*S$2</f>
        <v>-0.00609939134843656</v>
      </c>
      <c r="F1793" s="2" t="n">
        <f aca="false">B1793*S$2-C1793*S$1</f>
        <v>-0.000612211710617544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00815</v>
      </c>
      <c r="K1793" s="3" t="n">
        <f aca="false">(E1793-E1792)/0.02</f>
        <v>0.0114487822531493</v>
      </c>
      <c r="L1793" s="3" t="n">
        <f aca="false">(F1793-F1792)/0.02</f>
        <v>0.00856900723071087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1" t="n">
        <v>-0.005331</v>
      </c>
      <c r="C1794" s="1" t="n">
        <v>-0.002672</v>
      </c>
      <c r="D1794" s="1" t="n">
        <v>0.005855</v>
      </c>
      <c r="E1794" s="2" t="n">
        <f aca="false">B1794*S$1+C1794*S$2</f>
        <v>-0.00593688867464103</v>
      </c>
      <c r="F1794" s="2" t="n">
        <f aca="false">B1794*S$2-C1794*S$1</f>
        <v>-0.000559015084697245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0108</v>
      </c>
      <c r="K1794" s="3" t="n">
        <f aca="false">(E1794-E1793)/0.02</f>
        <v>0.00812513368977641</v>
      </c>
      <c r="L1794" s="3" t="n">
        <f aca="false">(F1794-F1793)/0.02</f>
        <v>0.00265983129601492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1" t="n">
        <v>-0.005271</v>
      </c>
      <c r="C1795" s="1" t="n">
        <v>-0.002626</v>
      </c>
      <c r="D1795" s="1" t="n">
        <v>0.006099</v>
      </c>
      <c r="E1795" s="2" t="n">
        <f aca="false">B1795*S$1+C1795*S$2</f>
        <v>-0.00586162950271692</v>
      </c>
      <c r="F1795" s="2" t="n">
        <f aca="false">B1795*S$2-C1795*S$1</f>
        <v>-0.000566230141266448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0.0122</v>
      </c>
      <c r="K1795" s="3" t="n">
        <f aca="false">(E1795-E1794)/0.02</f>
        <v>0.00376295859620566</v>
      </c>
      <c r="L1795" s="3" t="n">
        <f aca="false">(F1795-F1794)/0.02</f>
        <v>-0.000360752828460148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1" t="n">
        <v>-0.005151</v>
      </c>
      <c r="C1796" s="1" t="n">
        <v>-0.002694</v>
      </c>
      <c r="D1796" s="1" t="n">
        <v>0.006323</v>
      </c>
      <c r="E1796" s="2" t="n">
        <f aca="false">B1796*S$1+C1796*S$2</f>
        <v>-0.00579589824114601</v>
      </c>
      <c r="F1796" s="2" t="n">
        <f aca="false">B1796*S$2-C1796*S$1</f>
        <v>-0.000444972559019827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0.0112</v>
      </c>
      <c r="K1796" s="3" t="n">
        <f aca="false">(E1796-E1795)/0.02</f>
        <v>0.0032865630785456</v>
      </c>
      <c r="L1796" s="3" t="n">
        <f aca="false">(F1796-F1795)/0.02</f>
        <v>0.00606287911233106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1" t="n">
        <v>-0.004945</v>
      </c>
      <c r="C1797" s="1" t="n">
        <v>-0.00281</v>
      </c>
      <c r="D1797" s="1" t="n">
        <v>0.006527</v>
      </c>
      <c r="E1797" s="2" t="n">
        <f aca="false">B1797*S$1+C1797*S$2</f>
        <v>-0.00568267096798883</v>
      </c>
      <c r="F1797" s="2" t="n">
        <f aca="false">B1797*S$2-C1797*S$1</f>
        <v>-0.000237435611433641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0102</v>
      </c>
      <c r="K1797" s="3" t="n">
        <f aca="false">(E1797-E1796)/0.02</f>
        <v>0.00566136365785864</v>
      </c>
      <c r="L1797" s="3" t="n">
        <f aca="false">(F1797-F1796)/0.02</f>
        <v>0.0103768473793093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1" t="n">
        <v>-0.004819</v>
      </c>
      <c r="C1798" s="1" t="n">
        <v>-0.002884</v>
      </c>
      <c r="D1798" s="1" t="n">
        <v>0.006739</v>
      </c>
      <c r="E1798" s="2" t="n">
        <f aca="false">B1798*S$1+C1798*S$2</f>
        <v>-0.00561503093342638</v>
      </c>
      <c r="F1798" s="2" t="n">
        <f aca="false">B1798*S$2-C1798*S$1</f>
        <v>-0.000107910225024683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0106</v>
      </c>
      <c r="K1798" s="3" t="n">
        <f aca="false">(E1798-E1797)/0.02</f>
        <v>0.00338200172812263</v>
      </c>
      <c r="L1798" s="3" t="n">
        <f aca="false">(F1798-F1797)/0.02</f>
        <v>0.00647626932044794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1" t="n">
        <v>-0.00477</v>
      </c>
      <c r="C1799" s="1" t="n">
        <v>-0.00298</v>
      </c>
      <c r="D1799" s="1" t="n">
        <v>0.006946</v>
      </c>
      <c r="E1799" s="2" t="n">
        <f aca="false">B1799*S$1+C1799*S$2</f>
        <v>-0.0056243488260811</v>
      </c>
      <c r="F1799" s="2" t="n">
        <f aca="false">B1799*S$2-C1799*S$1</f>
        <v>-5.31563846238158E-007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0.01035</v>
      </c>
      <c r="K1799" s="3" t="n">
        <f aca="false">(E1799-E1798)/0.02</f>
        <v>-0.000465894632736136</v>
      </c>
      <c r="L1799" s="3" t="n">
        <f aca="false">(F1799-F1798)/0.02</f>
        <v>0.00536893305892222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1" t="n">
        <v>-0.004726</v>
      </c>
      <c r="C1800" s="1" t="n">
        <v>-0.003176</v>
      </c>
      <c r="D1800" s="1" t="n">
        <v>0.007121</v>
      </c>
      <c r="E1800" s="2" t="n">
        <f aca="false">B1800*S$1+C1800*S$2</f>
        <v>-0.00569089888563993</v>
      </c>
      <c r="F1800" s="2" t="n">
        <f aca="false">B1800*S$2-C1800*S$1</f>
        <v>0.000189002310626683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0.00874999999999999</v>
      </c>
      <c r="K1800" s="3" t="n">
        <f aca="false">(E1800-E1799)/0.02</f>
        <v>-0.00332750297794126</v>
      </c>
      <c r="L1800" s="3" t="n">
        <f aca="false">(F1800-F1799)/0.02</f>
        <v>0.00947669372364604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1" t="n">
        <v>-0.004659</v>
      </c>
      <c r="C1801" s="1" t="n">
        <v>-0.003374</v>
      </c>
      <c r="D1801" s="1" t="n">
        <v>0.007266</v>
      </c>
      <c r="E1801" s="2" t="n">
        <f aca="false">B1801*S$1+C1801*S$2</f>
        <v>-0.00573900367751562</v>
      </c>
      <c r="F1801" s="2" t="n">
        <f aca="false">B1801*S$2-C1801*S$1</f>
        <v>0.000392420424369279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0.00725000000000001</v>
      </c>
      <c r="K1801" s="3" t="n">
        <f aca="false">(E1801-E1800)/0.02</f>
        <v>-0.00240523959378468</v>
      </c>
      <c r="L1801" s="3" t="n">
        <f aca="false">(F1801-F1800)/0.02</f>
        <v>0.0101709056871298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1" t="n">
        <v>-0.00464</v>
      </c>
      <c r="C1802" s="1" t="n">
        <v>-0.003485</v>
      </c>
      <c r="D1802" s="1" t="n">
        <v>0.007386</v>
      </c>
      <c r="E1802" s="2" t="n">
        <f aca="false">B1802*S$1+C1802*S$2</f>
        <v>-0.00578171180201854</v>
      </c>
      <c r="F1802" s="2" t="n">
        <f aca="false">B1802*S$2-C1802*S$1</f>
        <v>0.000496622229063074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00600000000000002</v>
      </c>
      <c r="K1802" s="3" t="n">
        <f aca="false">(E1802-E1801)/0.02</f>
        <v>-0.00213540622514569</v>
      </c>
      <c r="L1802" s="3" t="n">
        <f aca="false">(F1802-F1801)/0.02</f>
        <v>0.00521009023468971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1" t="n">
        <v>-0.004597</v>
      </c>
      <c r="C1803" s="1" t="n">
        <v>-0.003598</v>
      </c>
      <c r="D1803" s="1" t="n">
        <v>0.007472</v>
      </c>
      <c r="E1803" s="2" t="n">
        <f aca="false">B1803*S$1+C1803*S$2</f>
        <v>-0.00580512661074216</v>
      </c>
      <c r="F1803" s="2" t="n">
        <f aca="false">B1803*S$2-C1803*S$1</f>
        <v>0.000615238192290778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0.00430000000000001</v>
      </c>
      <c r="K1803" s="3" t="n">
        <f aca="false">(E1803-E1802)/0.02</f>
        <v>-0.00117074043618137</v>
      </c>
      <c r="L1803" s="3" t="n">
        <f aca="false">(F1803-F1802)/0.02</f>
        <v>0.0059307981613852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1" t="n">
        <v>-0.004486</v>
      </c>
      <c r="C1804" s="1" t="n">
        <v>-0.003792</v>
      </c>
      <c r="D1804" s="1" t="n">
        <v>0.00751</v>
      </c>
      <c r="E1804" s="2" t="n">
        <f aca="false">B1804*S$1+C1804*S$2</f>
        <v>-0.00581379760933004</v>
      </c>
      <c r="F1804" s="2" t="n">
        <f aca="false">B1804*S$2-C1804*S$1</f>
        <v>0.00083858056127501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0.00189999999999999</v>
      </c>
      <c r="K1804" s="3" t="n">
        <f aca="false">(E1804-E1803)/0.02</f>
        <v>-0.000433549929393894</v>
      </c>
      <c r="L1804" s="3" t="n">
        <f aca="false">(F1804-F1803)/0.02</f>
        <v>0.0111671184492116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1" t="n">
        <v>-0.004378</v>
      </c>
      <c r="C1805" s="1" t="n">
        <v>-0.003932</v>
      </c>
      <c r="D1805" s="1" t="n">
        <v>0.007527</v>
      </c>
      <c r="E1805" s="2" t="n">
        <f aca="false">B1805*S$1+C1805*S$2</f>
        <v>-0.00579639711193779</v>
      </c>
      <c r="F1805" s="2" t="n">
        <f aca="false">B1805*S$2-C1805*S$1</f>
        <v>0.0010145385752741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000849999999999983</v>
      </c>
      <c r="K1805" s="3" t="n">
        <f aca="false">(E1805-E1804)/0.02</f>
        <v>0.00087002486961231</v>
      </c>
      <c r="L1805" s="3" t="n">
        <f aca="false">(F1805-F1804)/0.02</f>
        <v>0.00879790069995431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1" t="n">
        <v>-0.004381</v>
      </c>
      <c r="C1806" s="1" t="n">
        <v>-0.003919</v>
      </c>
      <c r="D1806" s="1" t="n">
        <v>0.007523</v>
      </c>
      <c r="E1806" s="2" t="n">
        <f aca="false">B1806*S$1+C1806*S$2</f>
        <v>-0.00579205230579123</v>
      </c>
      <c r="F1806" s="2" t="n">
        <f aca="false">B1806*S$2-C1806*S$1</f>
        <v>0.00100192419223136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-0.000199999999999983</v>
      </c>
      <c r="K1806" s="3" t="n">
        <f aca="false">(E1806-E1805)/0.02</f>
        <v>0.000217240307328085</v>
      </c>
      <c r="L1806" s="3" t="n">
        <f aca="false">(F1806-F1805)/0.02</f>
        <v>-0.000630719152136679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1" t="n">
        <v>-0.00435</v>
      </c>
      <c r="C1807" s="1" t="n">
        <v>-0.003875</v>
      </c>
      <c r="D1807" s="1" t="n">
        <v>0.007477</v>
      </c>
      <c r="E1807" s="2" t="n">
        <f aca="false">B1807*S$1+C1807*S$2</f>
        <v>-0.00574244636718412</v>
      </c>
      <c r="F1807" s="2" t="n">
        <f aca="false">B1807*S$2-C1807*S$1</f>
        <v>0.00098103757319171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0023</v>
      </c>
      <c r="K1807" s="3" t="n">
        <f aca="false">(E1807-E1806)/0.02</f>
        <v>0.00248029693035554</v>
      </c>
      <c r="L1807" s="3" t="n">
        <f aca="false">(F1807-F1806)/0.02</f>
        <v>-0.00104433095198264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1" t="n">
        <v>-0.00413</v>
      </c>
      <c r="C1808" s="1" t="n">
        <v>-0.003923</v>
      </c>
      <c r="D1808" s="1" t="n">
        <v>0.007377</v>
      </c>
      <c r="E1808" s="2" t="n">
        <f aca="false">B1808*S$1+C1808*S$2</f>
        <v>-0.0055813119107129</v>
      </c>
      <c r="F1808" s="2" t="n">
        <f aca="false">B1808*S$2-C1808*S$1</f>
        <v>0.00113832611993852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00500000000000001</v>
      </c>
      <c r="K1808" s="3" t="n">
        <f aca="false">(E1808-E1807)/0.02</f>
        <v>0.00805672282356098</v>
      </c>
      <c r="L1808" s="3" t="n">
        <f aca="false">(F1808-F1807)/0.02</f>
        <v>0.00786442733734067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1" t="n">
        <v>-0.003837</v>
      </c>
      <c r="C1809" s="1" t="n">
        <v>-0.003932</v>
      </c>
      <c r="D1809" s="1" t="n">
        <v>0.00727</v>
      </c>
      <c r="E1809" s="2" t="n">
        <f aca="false">B1809*S$1+C1809*S$2</f>
        <v>-0.00533760309191717</v>
      </c>
      <c r="F1809" s="2" t="n">
        <f aca="false">B1809*S$2-C1809*S$1</f>
        <v>0.00130122489722426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00534999999999997</v>
      </c>
      <c r="K1809" s="3" t="n">
        <f aca="false">(E1809-E1808)/0.02</f>
        <v>0.0121854409397867</v>
      </c>
      <c r="L1809" s="3" t="n">
        <f aca="false">(F1809-F1808)/0.02</f>
        <v>0.00814493886428683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1" t="n">
        <v>-0.003696</v>
      </c>
      <c r="C1810" s="1" t="n">
        <v>-0.003769</v>
      </c>
      <c r="D1810" s="1" t="n">
        <v>0.007183</v>
      </c>
      <c r="E1810" s="2" t="n">
        <f aca="false">B1810*S$1+C1810*S$2</f>
        <v>-0.0051316514702891</v>
      </c>
      <c r="F1810" s="2" t="n">
        <f aca="false">B1810*S$2-C1810*S$1</f>
        <v>0.00123771167380764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-0.00435000000000001</v>
      </c>
      <c r="K1810" s="3" t="n">
        <f aca="false">(E1810-E1809)/0.02</f>
        <v>0.0102975810814034</v>
      </c>
      <c r="L1810" s="3" t="n">
        <f aca="false">(F1810-F1809)/0.02</f>
        <v>-0.00317566117083075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1" t="n">
        <v>-0.00362</v>
      </c>
      <c r="C1811" s="1" t="n">
        <v>-0.003545</v>
      </c>
      <c r="D1811" s="1" t="n">
        <v>0.007083</v>
      </c>
      <c r="E1811" s="2" t="n">
        <f aca="false">B1811*S$1+C1811*S$2</f>
        <v>-0.00494849789979297</v>
      </c>
      <c r="F1811" s="2" t="n">
        <f aca="false">B1811*S$2-C1811*S$1</f>
        <v>0.00108802276435033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0.00500000000000001</v>
      </c>
      <c r="K1811" s="3" t="n">
        <f aca="false">(E1811-E1810)/0.02</f>
        <v>0.00915767852480635</v>
      </c>
      <c r="L1811" s="3" t="n">
        <f aca="false">(F1811-F1810)/0.02</f>
        <v>-0.00748444547286581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1" t="n">
        <v>-0.003389</v>
      </c>
      <c r="C1812" s="1" t="n">
        <v>-0.00342</v>
      </c>
      <c r="D1812" s="1" t="n">
        <v>0.006941</v>
      </c>
      <c r="E1812" s="2" t="n">
        <f aca="false">B1812*S$1+C1812*S$2</f>
        <v>-0.00468635888155169</v>
      </c>
      <c r="F1812" s="2" t="n">
        <f aca="false">B1812*S$2-C1812*S$1</f>
        <v>0.00110442810236865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00709999999999999</v>
      </c>
      <c r="K1812" s="3" t="n">
        <f aca="false">(E1812-E1811)/0.02</f>
        <v>0.0131069509120643</v>
      </c>
      <c r="L1812" s="3" t="n">
        <f aca="false">(F1812-F1811)/0.02</f>
        <v>0.000820266900915842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1" t="n">
        <v>-0.003026</v>
      </c>
      <c r="C1813" s="1" t="n">
        <v>-0.003304</v>
      </c>
      <c r="D1813" s="1" t="n">
        <v>0.006801</v>
      </c>
      <c r="E1813" s="2" t="n">
        <f aca="false">B1813*S$1+C1813*S$2</f>
        <v>-0.00431704678799585</v>
      </c>
      <c r="F1813" s="2" t="n">
        <f aca="false">B1813*S$2-C1813*S$1</f>
        <v>0.00119841521613115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00700000000000002</v>
      </c>
      <c r="K1813" s="3" t="n">
        <f aca="false">(E1813-E1812)/0.02</f>
        <v>0.0184656046777917</v>
      </c>
      <c r="L1813" s="3" t="n">
        <f aca="false">(F1813-F1812)/0.02</f>
        <v>0.0046993556881254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1" t="n">
        <v>-0.002751</v>
      </c>
      <c r="C1814" s="1" t="n">
        <v>-0.003059</v>
      </c>
      <c r="D1814" s="1" t="n">
        <v>0.006707</v>
      </c>
      <c r="E1814" s="2" t="n">
        <f aca="false">B1814*S$1+C1814*S$2</f>
        <v>-0.0039540033418157</v>
      </c>
      <c r="F1814" s="2" t="n">
        <f aca="false">B1814*S$2-C1814*S$1</f>
        <v>0.00113637123023696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-0.00469999999999997</v>
      </c>
      <c r="K1814" s="3" t="n">
        <f aca="false">(E1814-E1813)/0.02</f>
        <v>0.0181521723090076</v>
      </c>
      <c r="L1814" s="3" t="n">
        <f aca="false">(F1814-F1813)/0.02</f>
        <v>-0.00310219929470964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1" t="n">
        <v>-0.002569</v>
      </c>
      <c r="C1815" s="1" t="n">
        <v>-0.002769</v>
      </c>
      <c r="D1815" s="1" t="n">
        <v>0.006637</v>
      </c>
      <c r="E1815" s="2" t="n">
        <f aca="false">B1815*S$1+C1815*S$2</f>
        <v>-0.0036459820016876</v>
      </c>
      <c r="F1815" s="2" t="n">
        <f aca="false">B1815*S$2-C1815*S$1</f>
        <v>0.00098688258844204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0.00350000000000003</v>
      </c>
      <c r="K1815" s="3" t="n">
        <f aca="false">(E1815-E1814)/0.02</f>
        <v>0.0154010670064049</v>
      </c>
      <c r="L1815" s="3" t="n">
        <f aca="false">(F1815-F1814)/0.02</f>
        <v>-0.00747443208974602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1" t="n">
        <v>-0.002313</v>
      </c>
      <c r="C1816" s="1" t="n">
        <v>-0.002591</v>
      </c>
      <c r="D1816" s="1" t="n">
        <v>0.006541</v>
      </c>
      <c r="E1816" s="2" t="n">
        <f aca="false">B1816*S$1+C1816*S$2</f>
        <v>-0.00333455606003805</v>
      </c>
      <c r="F1816" s="2" t="n">
        <f aca="false">B1816*S$2-C1816*S$1</f>
        <v>0.000971589358969897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00479999999999999</v>
      </c>
      <c r="K1816" s="3" t="n">
        <f aca="false">(E1816-E1815)/0.02</f>
        <v>0.0155712970824778</v>
      </c>
      <c r="L1816" s="3" t="n">
        <f aca="false">(F1816-F1815)/0.02</f>
        <v>-0.000764661473607177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1" t="n">
        <v>-0.001975</v>
      </c>
      <c r="C1817" s="1" t="n">
        <v>-0.002473</v>
      </c>
      <c r="D1817" s="1" t="n">
        <v>0.006443</v>
      </c>
      <c r="E1817" s="2" t="n">
        <f aca="false">B1817*S$1+C1817*S$2</f>
        <v>-0.00298538533035766</v>
      </c>
      <c r="F1817" s="2" t="n">
        <f aca="false">B1817*S$2-C1817*S$1</f>
        <v>0.00105063239493426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0.0049</v>
      </c>
      <c r="K1817" s="3" t="n">
        <f aca="false">(E1817-E1816)/0.02</f>
        <v>0.0174585364840195</v>
      </c>
      <c r="L1817" s="3" t="n">
        <f aca="false">(F1817-F1816)/0.02</f>
        <v>0.00395215179821826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1" t="n">
        <v>-0.001696</v>
      </c>
      <c r="C1818" s="1" t="n">
        <v>-0.002316</v>
      </c>
      <c r="D1818" s="1" t="n">
        <v>0.006375</v>
      </c>
      <c r="E1818" s="2" t="n">
        <f aca="false">B1818*S$1+C1818*S$2</f>
        <v>-0.0026655825870454</v>
      </c>
      <c r="F1818" s="2" t="n">
        <f aca="false">B1818*S$2-C1818*S$1</f>
        <v>0.00106533631855877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-0.00340000000000002</v>
      </c>
      <c r="K1818" s="3" t="n">
        <f aca="false">(E1818-E1817)/0.02</f>
        <v>0.0159901371656128</v>
      </c>
      <c r="L1818" s="3" t="n">
        <f aca="false">(F1818-F1817)/0.02</f>
        <v>0.000735196181225262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1" t="n">
        <v>-0.001504</v>
      </c>
      <c r="C1819" s="1" t="n">
        <v>-0.002181</v>
      </c>
      <c r="D1819" s="1" t="n">
        <v>0.006339</v>
      </c>
      <c r="E1819" s="2" t="n">
        <f aca="false">B1819*S$1+C1819*S$2</f>
        <v>-0.00243121825191188</v>
      </c>
      <c r="F1819" s="2" t="n">
        <f aca="false">B1819*S$2-C1819*S$1</f>
        <v>0.00105259432431042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00179999999999998</v>
      </c>
      <c r="K1819" s="3" t="n">
        <f aca="false">(E1819-E1818)/0.02</f>
        <v>0.0117182167566758</v>
      </c>
      <c r="L1819" s="3" t="n">
        <f aca="false">(F1819-F1818)/0.02</f>
        <v>-0.0006370997124171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1" t="n">
        <v>-0.001315</v>
      </c>
      <c r="C1820" s="1" t="n">
        <v>-0.002155</v>
      </c>
      <c r="D1820" s="1" t="n">
        <v>0.006298</v>
      </c>
      <c r="E1820" s="2" t="n">
        <f aca="false">B1820*S$1+C1820*S$2</f>
        <v>-0.00225715926086826</v>
      </c>
      <c r="F1820" s="2" t="n">
        <f aca="false">B1820*S$2-C1820*S$1</f>
        <v>0.00113069981475043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00205000000000001</v>
      </c>
      <c r="K1820" s="3" t="n">
        <f aca="false">(E1820-E1819)/0.02</f>
        <v>0.00870294955218139</v>
      </c>
      <c r="L1820" s="3" t="n">
        <f aca="false">(F1820-F1819)/0.02</f>
        <v>0.00390527452200041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1" t="n">
        <v>-0.001134</v>
      </c>
      <c r="C1821" s="1" t="n">
        <v>-0.002156</v>
      </c>
      <c r="D1821" s="1" t="n">
        <v>0.006253</v>
      </c>
      <c r="E1821" s="2" t="n">
        <f aca="false">B1821*S$1+C1821*S$2</f>
        <v>-0.00210419247472818</v>
      </c>
      <c r="F1821" s="2" t="n">
        <f aca="false">B1821*S$2-C1821*S$1</f>
        <v>0.0012274632496728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-0.00225</v>
      </c>
      <c r="K1821" s="3" t="n">
        <f aca="false">(E1821-E1820)/0.02</f>
        <v>0.00764833930700399</v>
      </c>
      <c r="L1821" s="3" t="n">
        <f aca="false">(F1821-F1820)/0.02</f>
        <v>0.00483817174611834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1" t="n">
        <v>-0.001049</v>
      </c>
      <c r="C1822" s="1" t="n">
        <v>-0.002106</v>
      </c>
      <c r="D1822" s="1" t="n">
        <v>0.006212</v>
      </c>
      <c r="E1822" s="2" t="n">
        <f aca="false">B1822*S$1+C1822*S$2</f>
        <v>-0.00200561242334322</v>
      </c>
      <c r="F1822" s="2" t="n">
        <f aca="false">B1822*S$2-C1822*S$1</f>
        <v>0.0012301039823248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-0.00205000000000001</v>
      </c>
      <c r="K1822" s="3" t="n">
        <f aca="false">(E1822-E1821)/0.02</f>
        <v>0.00492900256924783</v>
      </c>
      <c r="L1822" s="3" t="n">
        <f aca="false">(F1822-F1821)/0.02</f>
        <v>0.000132036632600053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1" t="n">
        <v>-0.0009844</v>
      </c>
      <c r="C1823" s="1" t="n">
        <v>-0.00211</v>
      </c>
      <c r="D1823" s="1" t="n">
        <v>0.006164</v>
      </c>
      <c r="E1823" s="2" t="n">
        <f aca="false">B1823*S$1+C1823*S$2</f>
        <v>-0.00195294819338845</v>
      </c>
      <c r="F1823" s="2" t="n">
        <f aca="false">B1823*S$2-C1823*S$1</f>
        <v>0.00126772895917889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00239999999999997</v>
      </c>
      <c r="K1823" s="3" t="n">
        <f aca="false">(E1823-E1822)/0.02</f>
        <v>0.00263321149773861</v>
      </c>
      <c r="L1823" s="3" t="n">
        <f aca="false">(F1823-F1822)/0.02</f>
        <v>0.00188124884270454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1" t="n">
        <v>-0.0008746</v>
      </c>
      <c r="C1824" s="1" t="n">
        <v>-0.00225</v>
      </c>
      <c r="D1824" s="1" t="n">
        <v>0.006101</v>
      </c>
      <c r="E1824" s="2" t="n">
        <f aca="false">B1824*S$1+C1824*S$2</f>
        <v>-0.00193402120942312</v>
      </c>
      <c r="F1824" s="2" t="n">
        <f aca="false">B1824*S$2-C1824*S$1</f>
        <v>0.0014446408278536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00315000000000003</v>
      </c>
      <c r="K1824" s="3" t="n">
        <f aca="false">(E1824-E1823)/0.02</f>
        <v>0.00094634919826634</v>
      </c>
      <c r="L1824" s="3" t="n">
        <f aca="false">(F1824-F1823)/0.02</f>
        <v>0.00884559343373527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1" t="n">
        <v>-0.0008001</v>
      </c>
      <c r="C1825" s="1" t="n">
        <v>-0.002391</v>
      </c>
      <c r="D1825" s="1" t="n">
        <v>0.006037</v>
      </c>
      <c r="E1825" s="2" t="n">
        <f aca="false">B1825*S$1+C1825*S$2</f>
        <v>-0.00194556024251635</v>
      </c>
      <c r="F1825" s="2" t="n">
        <f aca="false">B1825*S$2-C1825*S$1</f>
        <v>0.00160369459459703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-0.00319999999999999</v>
      </c>
      <c r="K1825" s="3" t="n">
        <f aca="false">(E1825-E1824)/0.02</f>
        <v>-0.000576951654661405</v>
      </c>
      <c r="L1825" s="3" t="n">
        <f aca="false">(F1825-F1824)/0.02</f>
        <v>0.0079526883371715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1" t="n">
        <v>-0.0008801</v>
      </c>
      <c r="C1826" s="1" t="n">
        <v>-0.002426</v>
      </c>
      <c r="D1826" s="1" t="n">
        <v>0.005967</v>
      </c>
      <c r="E1826" s="2" t="n">
        <f aca="false">B1826*S$1+C1826*S$2</f>
        <v>-0.00203195126445703</v>
      </c>
      <c r="F1826" s="2" t="n">
        <f aca="false">B1826*S$2-C1826*S$1</f>
        <v>0.00159098273682385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-0.00349999999999999</v>
      </c>
      <c r="K1826" s="3" t="n">
        <f aca="false">(E1826-E1825)/0.02</f>
        <v>-0.00431955109703381</v>
      </c>
      <c r="L1826" s="3" t="n">
        <f aca="false">(F1826-F1825)/0.02</f>
        <v>-0.000635592888659068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1" t="n">
        <v>-0.0009727</v>
      </c>
      <c r="C1827" s="1" t="n">
        <v>-0.002469</v>
      </c>
      <c r="D1827" s="1" t="n">
        <v>0.00585</v>
      </c>
      <c r="E1827" s="2" t="n">
        <f aca="false">B1827*S$1+C1827*S$2</f>
        <v>-0.00213326704652314</v>
      </c>
      <c r="F1827" s="2" t="n">
        <f aca="false">B1827*S$2-C1827*S$1</f>
        <v>0.00157837828109058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00585</v>
      </c>
      <c r="K1827" s="3" t="n">
        <f aca="false">(E1827-E1826)/0.02</f>
        <v>-0.00506578910330563</v>
      </c>
      <c r="L1827" s="3" t="n">
        <f aca="false">(F1827-F1826)/0.02</f>
        <v>-0.000630222786663433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1" t="n">
        <v>-0.0009319</v>
      </c>
      <c r="C1828" s="1" t="n">
        <v>-0.002634</v>
      </c>
      <c r="D1828" s="1" t="n">
        <v>0.00568</v>
      </c>
      <c r="E1828" s="2" t="n">
        <f aca="false">B1828*S$1+C1828*S$2</f>
        <v>-0.00218610336279844</v>
      </c>
      <c r="F1828" s="2" t="n">
        <f aca="false">B1828*S$2-C1828*S$1</f>
        <v>0.0017399269229371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0085</v>
      </c>
      <c r="K1828" s="3" t="n">
        <f aca="false">(E1828-E1827)/0.02</f>
        <v>-0.00264181581376487</v>
      </c>
      <c r="L1828" s="3" t="n">
        <f aca="false">(F1828-F1827)/0.02</f>
        <v>0.00807743209232627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1" t="n">
        <v>-0.0008642</v>
      </c>
      <c r="C1829" s="1" t="n">
        <v>-0.002778</v>
      </c>
      <c r="D1829" s="1" t="n">
        <v>0.00551</v>
      </c>
      <c r="E1829" s="2" t="n">
        <f aca="false">B1829*S$1+C1829*S$2</f>
        <v>-0.00220499888073823</v>
      </c>
      <c r="F1829" s="2" t="n">
        <f aca="false">B1829*S$2-C1829*S$1</f>
        <v>0.00189792138297222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0085</v>
      </c>
      <c r="K1829" s="3" t="n">
        <f aca="false">(E1829-E1828)/0.02</f>
        <v>-0.000944775896989571</v>
      </c>
      <c r="L1829" s="3" t="n">
        <f aca="false">(F1829-F1828)/0.02</f>
        <v>0.00789972300175567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1" t="n">
        <v>-0.0009772</v>
      </c>
      <c r="C1830" s="1" t="n">
        <v>-0.00276</v>
      </c>
      <c r="D1830" s="1" t="n">
        <v>0.005357</v>
      </c>
      <c r="E1830" s="2" t="n">
        <f aca="false">B1830*S$1+C1830*S$2</f>
        <v>-0.00229128976884771</v>
      </c>
      <c r="F1830" s="2" t="n">
        <f aca="false">B1830*S$2-C1830*S$1</f>
        <v>0.00182277564038305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-0.00765000000000002</v>
      </c>
      <c r="K1830" s="3" t="n">
        <f aca="false">(E1830-E1829)/0.02</f>
        <v>-0.0043145444054739</v>
      </c>
      <c r="L1830" s="3" t="n">
        <f aca="false">(F1830-F1829)/0.02</f>
        <v>-0.0037572871294584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1" t="n">
        <v>-0.001169</v>
      </c>
      <c r="C1831" s="1" t="n">
        <v>-0.002683</v>
      </c>
      <c r="D1831" s="1" t="n">
        <v>0.005175</v>
      </c>
      <c r="E1831" s="2" t="n">
        <f aca="false">B1831*S$1+C1831*S$2</f>
        <v>-0.00241314161034455</v>
      </c>
      <c r="F1831" s="2" t="n">
        <f aca="false">B1831*S$2-C1831*S$1</f>
        <v>0.00165583742209907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00909999999999999</v>
      </c>
      <c r="K1831" s="3" t="n">
        <f aca="false">(E1831-E1830)/0.02</f>
        <v>-0.00609259207484229</v>
      </c>
      <c r="L1831" s="3" t="n">
        <f aca="false">(F1831-F1830)/0.02</f>
        <v>-0.00834691091419868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1" t="n">
        <v>-0.001205</v>
      </c>
      <c r="C1832" s="1" t="n">
        <v>-0.002701</v>
      </c>
      <c r="D1832" s="1" t="n">
        <v>0.004924</v>
      </c>
      <c r="E1832" s="2" t="n">
        <f aca="false">B1832*S$1+C1832*S$2</f>
        <v>-0.00245320988856238</v>
      </c>
      <c r="F1832" s="2" t="n">
        <f aca="false">B1832*S$2-C1832*S$1</f>
        <v>0.00165202519431749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01255</v>
      </c>
      <c r="K1832" s="3" t="n">
        <f aca="false">(E1832-E1831)/0.02</f>
        <v>-0.00200341391089144</v>
      </c>
      <c r="L1832" s="3" t="n">
        <f aca="false">(F1832-F1831)/0.02</f>
        <v>-0.00019061138907899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1" t="n">
        <v>-0.00112</v>
      </c>
      <c r="C1833" s="1" t="n">
        <v>-0.002714</v>
      </c>
      <c r="D1833" s="1" t="n">
        <v>0.004657</v>
      </c>
      <c r="E1833" s="2" t="n">
        <f aca="false">B1833*S$1+C1833*S$2</f>
        <v>-0.00238801475082412</v>
      </c>
      <c r="F1833" s="2" t="n">
        <f aca="false">B1833*S$2-C1833*S$1</f>
        <v>0.00170809295702735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-0.01335</v>
      </c>
      <c r="K1833" s="3" t="n">
        <f aca="false">(E1833-E1832)/0.02</f>
        <v>0.00325975688691322</v>
      </c>
      <c r="L1833" s="3" t="n">
        <f aca="false">(F1833-F1832)/0.02</f>
        <v>0.00280338813549279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1" t="n">
        <v>-0.001129</v>
      </c>
      <c r="C1834" s="1" t="n">
        <v>-0.002585</v>
      </c>
      <c r="D1834" s="1" t="n">
        <v>0.004421</v>
      </c>
      <c r="E1834" s="2" t="n">
        <f aca="false">B1834*S$1+C1834*S$2</f>
        <v>-0.00232728759860344</v>
      </c>
      <c r="F1834" s="2" t="n">
        <f aca="false">B1834*S$2-C1834*S$1</f>
        <v>0.00159392547924507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-0.0118</v>
      </c>
      <c r="K1834" s="3" t="n">
        <f aca="false">(E1834-E1833)/0.02</f>
        <v>0.00303635761103379</v>
      </c>
      <c r="L1834" s="3" t="n">
        <f aca="false">(F1834-F1833)/0.02</f>
        <v>-0.00570837388911387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1" t="n">
        <v>-0.00125</v>
      </c>
      <c r="C1835" s="1" t="n">
        <v>-0.002385</v>
      </c>
      <c r="D1835" s="1" t="n">
        <v>0.004207</v>
      </c>
      <c r="E1835" s="2" t="n">
        <f aca="false">B1835*S$1+C1835*S$2</f>
        <v>-0.00232391756539173</v>
      </c>
      <c r="F1835" s="2" t="n">
        <f aca="false">B1835*S$2-C1835*S$1</f>
        <v>0.00136019562904157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0107</v>
      </c>
      <c r="K1835" s="3" t="n">
        <f aca="false">(E1835-E1834)/0.02</f>
        <v>0.000168501660585663</v>
      </c>
      <c r="L1835" s="3" t="n">
        <f aca="false">(F1835-F1834)/0.02</f>
        <v>-0.0116864925101752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1" t="n">
        <v>-0.001293</v>
      </c>
      <c r="C1836" s="1" t="n">
        <v>-0.002247</v>
      </c>
      <c r="D1836" s="1" t="n">
        <v>0.003965</v>
      </c>
      <c r="E1836" s="2" t="n">
        <f aca="false">B1836*S$1+C1836*S$2</f>
        <v>-0.00228725477506227</v>
      </c>
      <c r="F1836" s="2" t="n">
        <f aca="false">B1836*S$2-C1836*S$1</f>
        <v>0.00122037846340996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0121</v>
      </c>
      <c r="K1836" s="3" t="n">
        <f aca="false">(E1836-E1835)/0.02</f>
        <v>0.00183313951647279</v>
      </c>
      <c r="L1836" s="3" t="n">
        <f aca="false">(F1836-F1835)/0.02</f>
        <v>-0.00699085828158072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1" t="n">
        <v>-0.001224</v>
      </c>
      <c r="C1837" s="1" t="n">
        <v>-0.002101</v>
      </c>
      <c r="D1837" s="1" t="n">
        <v>0.003719</v>
      </c>
      <c r="E1837" s="2" t="n">
        <f aca="false">B1837*S$1+C1837*S$2</f>
        <v>-0.00215137124384943</v>
      </c>
      <c r="F1837" s="2" t="n">
        <f aca="false">B1837*S$2-C1837*S$1</f>
        <v>0.00113312787060321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-0.0123</v>
      </c>
      <c r="K1837" s="3" t="n">
        <f aca="false">(E1837-E1836)/0.02</f>
        <v>0.00679417656064207</v>
      </c>
      <c r="L1837" s="3" t="n">
        <f aca="false">(F1837-F1836)/0.02</f>
        <v>-0.00436252964033736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1" t="n">
        <v>-0.001189</v>
      </c>
      <c r="C1838" s="1" t="n">
        <v>-0.001851</v>
      </c>
      <c r="D1838" s="1" t="n">
        <v>0.003505</v>
      </c>
      <c r="E1838" s="2" t="n">
        <f aca="false">B1838*S$1+C1838*S$2</f>
        <v>-0.00198920974442565</v>
      </c>
      <c r="F1838" s="2" t="n">
        <f aca="false">B1838*S$2-C1838*S$1</f>
        <v>0.000939663020812264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-0.0107</v>
      </c>
      <c r="K1838" s="3" t="n">
        <f aca="false">(E1838-E1837)/0.02</f>
        <v>0.00810807497118881</v>
      </c>
      <c r="L1838" s="3" t="n">
        <f aca="false">(F1838-F1837)/0.02</f>
        <v>-0.00967324248954721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1" t="n">
        <v>-0.001219</v>
      </c>
      <c r="C1839" s="1" t="n">
        <v>-0.001583</v>
      </c>
      <c r="D1839" s="1" t="n">
        <v>0.003333</v>
      </c>
      <c r="E1839" s="2" t="n">
        <f aca="false">B1839*S$1+C1839*S$2</f>
        <v>-0.00187263282449585</v>
      </c>
      <c r="F1839" s="2" t="n">
        <f aca="false">B1839*S$2-C1839*S$1</f>
        <v>0.000696488553115346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00859999999999999</v>
      </c>
      <c r="K1839" s="3" t="n">
        <f aca="false">(E1839-E1838)/0.02</f>
        <v>0.00582884599649031</v>
      </c>
      <c r="L1839" s="3" t="n">
        <f aca="false">(F1839-F1838)/0.02</f>
        <v>-0.0121587233848459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1" t="n">
        <v>-0.001234</v>
      </c>
      <c r="C1840" s="1" t="n">
        <v>-0.00141</v>
      </c>
      <c r="D1840" s="1" t="n">
        <v>0.003174</v>
      </c>
      <c r="E1840" s="2" t="n">
        <f aca="false">B1840*S$1+C1840*S$2</f>
        <v>-0.00179367751322585</v>
      </c>
      <c r="F1840" s="2" t="n">
        <f aca="false">B1840*S$2-C1840*S$1</f>
        <v>0.000541827443516786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00794999999999999</v>
      </c>
      <c r="K1840" s="3" t="n">
        <f aca="false">(E1840-E1839)/0.02</f>
        <v>0.0039477655634999</v>
      </c>
      <c r="L1840" s="3" t="n">
        <f aca="false">(F1840-F1839)/0.02</f>
        <v>-0.00773305547992799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1" t="n">
        <v>-0.001222</v>
      </c>
      <c r="C1841" s="1" t="n">
        <v>-0.001255</v>
      </c>
      <c r="D1841" s="1" t="n">
        <v>0.003037</v>
      </c>
      <c r="E1841" s="2" t="n">
        <f aca="false">B1841*S$1+C1841*S$2</f>
        <v>-0.00170136345011582</v>
      </c>
      <c r="F1841" s="2" t="n">
        <f aca="false">B1841*S$2-C1841*S$1</f>
        <v>0.000416739019783338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-0.00685</v>
      </c>
      <c r="K1841" s="3" t="n">
        <f aca="false">(E1841-E1840)/0.02</f>
        <v>0.00461570315550119</v>
      </c>
      <c r="L1841" s="3" t="n">
        <f aca="false">(F1841-F1840)/0.02</f>
        <v>-0.00625442118667238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1" t="n">
        <v>-0.001273</v>
      </c>
      <c r="C1842" s="1" t="n">
        <v>-0.001051</v>
      </c>
      <c r="D1842" s="1" t="n">
        <v>0.002929</v>
      </c>
      <c r="E1842" s="2" t="n">
        <f aca="false">B1842*S$1+C1842*S$2</f>
        <v>-0.00163651037311623</v>
      </c>
      <c r="F1842" s="2" t="n">
        <f aca="false">B1842*S$2-C1842*S$1</f>
        <v>0.000216711325691534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-0.0054</v>
      </c>
      <c r="K1842" s="3" t="n">
        <f aca="false">(E1842-E1841)/0.02</f>
        <v>0.0032426538499798</v>
      </c>
      <c r="L1842" s="3" t="n">
        <f aca="false">(F1842-F1841)/0.02</f>
        <v>-0.0100013847045902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1" t="n">
        <v>-0.001316</v>
      </c>
      <c r="C1843" s="1" t="n">
        <v>-0.0009014</v>
      </c>
      <c r="D1843" s="1" t="n">
        <v>0.002851</v>
      </c>
      <c r="E1843" s="2" t="n">
        <f aca="false">B1843*S$1+C1843*S$2</f>
        <v>-0.00159370051932167</v>
      </c>
      <c r="F1843" s="2" t="n">
        <f aca="false">B1843*S$2-C1843*S$1</f>
        <v>6.70568021445047E-005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00390000000000002</v>
      </c>
      <c r="K1843" s="3" t="n">
        <f aca="false">(E1843-E1842)/0.02</f>
        <v>0.00214049268972808</v>
      </c>
      <c r="L1843" s="3" t="n">
        <f aca="false">(F1843-F1842)/0.02</f>
        <v>-0.00748272617735146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1" t="n">
        <v>-0.001299</v>
      </c>
      <c r="C1844" s="1" t="n">
        <v>-0.0008984</v>
      </c>
      <c r="D1844" s="1" t="n">
        <v>0.002791</v>
      </c>
      <c r="E1844" s="2" t="n">
        <f aca="false">B1844*S$1+C1844*S$2</f>
        <v>-0.00157769394389431</v>
      </c>
      <c r="F1844" s="2" t="n">
        <f aca="false">B1844*S$2-C1844*S$1</f>
        <v>7.35212853479999E-005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00299999999999999</v>
      </c>
      <c r="K1844" s="3" t="n">
        <f aca="false">(E1844-E1843)/0.02</f>
        <v>0.000800328771367919</v>
      </c>
      <c r="L1844" s="3" t="n">
        <f aca="false">(F1844-F1843)/0.02</f>
        <v>0.00032322416017476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1" t="n">
        <v>-0.001324</v>
      </c>
      <c r="C1845" s="1" t="n">
        <v>-0.0009127</v>
      </c>
      <c r="D1845" s="1" t="n">
        <v>0.00277</v>
      </c>
      <c r="E1845" s="2" t="n">
        <f aca="false">B1845*S$1+C1845*S$2</f>
        <v>-0.00160647299177675</v>
      </c>
      <c r="F1845" s="2" t="n">
        <f aca="false">B1845*S$2-C1845*S$1</f>
        <v>7.24003915172067E-005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-0.00105000000000001</v>
      </c>
      <c r="K1845" s="3" t="n">
        <f aca="false">(E1845-E1844)/0.02</f>
        <v>-0.00143895239412227</v>
      </c>
      <c r="L1845" s="3" t="n">
        <f aca="false">(F1845-F1844)/0.02</f>
        <v>-5.60446915396598E-005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1" t="n">
        <v>-0.001521</v>
      </c>
      <c r="C1846" s="1" t="n">
        <v>-0.0008472</v>
      </c>
      <c r="D1846" s="1" t="n">
        <v>0.002769</v>
      </c>
      <c r="E1846" s="2" t="n">
        <f aca="false">B1846*S$1+C1846*S$2</f>
        <v>-0.0017388287549123</v>
      </c>
      <c r="F1846" s="2" t="n">
        <f aca="false">B1846*S$2-C1846*S$1</f>
        <v>-8.75408538349806E-005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-4.9999999999985E-005</v>
      </c>
      <c r="K1846" s="3" t="n">
        <f aca="false">(E1846-E1845)/0.02</f>
        <v>-0.00661778815677704</v>
      </c>
      <c r="L1846" s="3" t="n">
        <f aca="false">(F1846-F1845)/0.02</f>
        <v>-0.00799706226760936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1" t="n">
        <v>-0.001744</v>
      </c>
      <c r="C1847" s="1" t="n">
        <v>-0.0008345</v>
      </c>
      <c r="D1847" s="1" t="n">
        <v>0.002758</v>
      </c>
      <c r="E1847" s="2" t="n">
        <f aca="false">B1847*S$1+C1847*S$2</f>
        <v>-0.00192121350569942</v>
      </c>
      <c r="F1847" s="2" t="n">
        <f aca="false">B1847*S$2-C1847*S$1</f>
        <v>-0.000216483060580172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000550000000000008</v>
      </c>
      <c r="K1847" s="3" t="n">
        <f aca="false">(E1847-E1846)/0.02</f>
        <v>-0.00911923753935607</v>
      </c>
      <c r="L1847" s="3" t="n">
        <f aca="false">(F1847-F1846)/0.02</f>
        <v>-0.00644711033725957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1" t="n">
        <v>-0.001835</v>
      </c>
      <c r="C1848" s="1" t="n">
        <v>-0.0009956</v>
      </c>
      <c r="D1848" s="1" t="n">
        <v>0.002721</v>
      </c>
      <c r="E1848" s="2" t="n">
        <f aca="false">B1848*S$1+C1848*S$2</f>
        <v>-0.00208375587591762</v>
      </c>
      <c r="F1848" s="2" t="n">
        <f aca="false">B1848*S$2-C1848*S$1</f>
        <v>-0.000128085165334593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00185000000000001</v>
      </c>
      <c r="K1848" s="3" t="n">
        <f aca="false">(E1848-E1847)/0.02</f>
        <v>-0.00812711851091018</v>
      </c>
      <c r="L1848" s="3" t="n">
        <f aca="false">(F1848-F1847)/0.02</f>
        <v>0.00441989476227893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1" t="n">
        <v>-0.001921</v>
      </c>
      <c r="C1849" s="1" t="n">
        <v>-0.001188</v>
      </c>
      <c r="D1849" s="1" t="n">
        <v>0.002706</v>
      </c>
      <c r="E1849" s="2" t="n">
        <f aca="false">B1849*S$1+C1849*S$2</f>
        <v>-0.00225864447862554</v>
      </c>
      <c r="F1849" s="2" t="n">
        <f aca="false">B1849*S$2-C1849*S$1</f>
        <v>-1.04937683581526E-005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-0.000749999999999991</v>
      </c>
      <c r="K1849" s="3" t="n">
        <f aca="false">(E1849-E1848)/0.02</f>
        <v>-0.00874443013539608</v>
      </c>
      <c r="L1849" s="3" t="n">
        <f aca="false">(F1849-F1848)/0.02</f>
        <v>0.00587956984882204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1" t="n">
        <v>-0.00222</v>
      </c>
      <c r="C1850" s="1" t="n">
        <v>-0.001275</v>
      </c>
      <c r="D1850" s="1" t="n">
        <v>0.002717</v>
      </c>
      <c r="E1850" s="2" t="n">
        <f aca="false">B1850*S$1+C1850*S$2</f>
        <v>-0.0025583138353646</v>
      </c>
      <c r="F1850" s="2" t="n">
        <f aca="false">B1850*S$2-C1850*S$1</f>
        <v>-9.51594439982718E-005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000549999999999986</v>
      </c>
      <c r="K1850" s="3" t="n">
        <f aca="false">(E1850-E1849)/0.02</f>
        <v>-0.014983467836953</v>
      </c>
      <c r="L1850" s="3" t="n">
        <f aca="false">(F1850-F1849)/0.02</f>
        <v>-0.00423328378200596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1" t="n">
        <v>-0.002622</v>
      </c>
      <c r="C1851" s="1" t="n">
        <v>-0.001363</v>
      </c>
      <c r="D1851" s="1" t="n">
        <v>0.002705</v>
      </c>
      <c r="E1851" s="2" t="n">
        <f aca="false">B1851*S$1+C1851*S$2</f>
        <v>-0.00294586206527201</v>
      </c>
      <c r="F1851" s="2" t="n">
        <f aca="false">B1851*S$2-C1851*S$1</f>
        <v>-0.000233558755758255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000599999999999993</v>
      </c>
      <c r="K1851" s="3" t="n">
        <f aca="false">(E1851-E1850)/0.02</f>
        <v>-0.0193774114953703</v>
      </c>
      <c r="L1851" s="3" t="n">
        <f aca="false">(F1851-F1850)/0.02</f>
        <v>-0.00691996558799915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1" t="n">
        <v>-0.002885</v>
      </c>
      <c r="C1852" s="1" t="n">
        <v>-0.001588</v>
      </c>
      <c r="D1852" s="1" t="n">
        <v>0.002628</v>
      </c>
      <c r="E1852" s="2" t="n">
        <f aca="false">B1852*S$1+C1852*S$2</f>
        <v>-0.00328813054901362</v>
      </c>
      <c r="F1852" s="2" t="n">
        <f aca="false">B1852*S$2-C1852*S$1</f>
        <v>-0.000182116700616392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00384999999999999</v>
      </c>
      <c r="K1852" s="3" t="n">
        <f aca="false">(E1852-E1851)/0.02</f>
        <v>-0.0171134241870805</v>
      </c>
      <c r="L1852" s="3" t="n">
        <f aca="false">(F1852-F1851)/0.02</f>
        <v>0.00257210275709316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1" t="n">
        <v>-0.003034</v>
      </c>
      <c r="C1853" s="1" t="n">
        <v>-0.001825</v>
      </c>
      <c r="D1853" s="1" t="n">
        <v>0.002532</v>
      </c>
      <c r="E1853" s="2" t="n">
        <f aca="false">B1853*S$1+C1853*S$2</f>
        <v>-0.0035400805809642</v>
      </c>
      <c r="F1853" s="2" t="n">
        <f aca="false">B1853*S$2-C1853*S$1</f>
        <v>-6.00872721980663E-005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0.00480000000000001</v>
      </c>
      <c r="K1853" s="3" t="n">
        <f aca="false">(E1853-E1852)/0.02</f>
        <v>-0.0125975015975289</v>
      </c>
      <c r="L1853" s="3" t="n">
        <f aca="false">(F1853-F1852)/0.02</f>
        <v>0.00610147142091627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1" t="n">
        <v>-0.003292</v>
      </c>
      <c r="C1854" s="1" t="n">
        <v>-0.001911</v>
      </c>
      <c r="D1854" s="1" t="n">
        <v>0.00246</v>
      </c>
      <c r="E1854" s="2" t="n">
        <f aca="false">B1854*S$1+C1854*S$2</f>
        <v>-0.00380445004649661</v>
      </c>
      <c r="F1854" s="2" t="n">
        <f aca="false">B1854*S$2-C1854*S$1</f>
        <v>-0.00012387430610078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-0.0036</v>
      </c>
      <c r="K1854" s="3" t="n">
        <f aca="false">(E1854-E1853)/0.02</f>
        <v>-0.0132184732766207</v>
      </c>
      <c r="L1854" s="3" t="n">
        <f aca="false">(F1854-F1853)/0.02</f>
        <v>-0.0031893516951357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1" t="n">
        <v>-0.003672</v>
      </c>
      <c r="C1855" s="1" t="n">
        <v>-0.001923</v>
      </c>
      <c r="D1855" s="1" t="n">
        <v>0.00239</v>
      </c>
      <c r="E1855" s="2" t="n">
        <f aca="false">B1855*S$1+C1855*S$2</f>
        <v>-0.00413306735420685</v>
      </c>
      <c r="F1855" s="2" t="n">
        <f aca="false">B1855*S$2-C1855*S$1</f>
        <v>-0.000315067049355521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0.00349999999999999</v>
      </c>
      <c r="K1855" s="3" t="n">
        <f aca="false">(E1855-E1854)/0.02</f>
        <v>-0.016430865385512</v>
      </c>
      <c r="L1855" s="3" t="n">
        <f aca="false">(F1855-F1854)/0.02</f>
        <v>-0.00955963716273705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1" t="n">
        <v>-0.003978</v>
      </c>
      <c r="C1856" s="1" t="n">
        <v>-0.002001</v>
      </c>
      <c r="D1856" s="1" t="n">
        <v>0.002264</v>
      </c>
      <c r="E1856" s="2" t="n">
        <f aca="false">B1856*S$1+C1856*S$2</f>
        <v>-0.00443390377424091</v>
      </c>
      <c r="F1856" s="2" t="n">
        <f aca="false">B1856*S$2-C1856*S$1</f>
        <v>-0.00041107459271068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-0.00630000000000001</v>
      </c>
      <c r="K1856" s="3" t="n">
        <f aca="false">(E1856-E1855)/0.02</f>
        <v>-0.0150418210017028</v>
      </c>
      <c r="L1856" s="3" t="n">
        <f aca="false">(F1856-F1855)/0.02</f>
        <v>-0.00480037716775796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1" t="n">
        <v>-0.004154</v>
      </c>
      <c r="C1857" s="1" t="n">
        <v>-0.002072</v>
      </c>
      <c r="D1857" s="1" t="n">
        <v>0.002104</v>
      </c>
      <c r="E1857" s="2" t="n">
        <f aca="false">B1857*S$1+C1857*S$2</f>
        <v>-0.00462078450692499</v>
      </c>
      <c r="F1857" s="2" t="n">
        <f aca="false">B1857*S$2-C1857*S$1</f>
        <v>-0.000444128968388618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-0.008</v>
      </c>
      <c r="K1857" s="3" t="n">
        <f aca="false">(E1857-E1856)/0.02</f>
        <v>-0.00934403663420441</v>
      </c>
      <c r="L1857" s="3" t="n">
        <f aca="false">(F1857-F1856)/0.02</f>
        <v>-0.0016527187838969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1" t="n">
        <v>-0.004369</v>
      </c>
      <c r="C1858" s="1" t="n">
        <v>-0.002025</v>
      </c>
      <c r="D1858" s="1" t="n">
        <v>0.001962</v>
      </c>
      <c r="E1858" s="2" t="n">
        <f aca="false">B1858*S$1+C1858*S$2</f>
        <v>-0.00477820864217966</v>
      </c>
      <c r="F1858" s="2" t="n">
        <f aca="false">B1858*S$2-C1858*S$1</f>
        <v>-0.00059791987071811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-0.00709999999999999</v>
      </c>
      <c r="K1858" s="3" t="n">
        <f aca="false">(E1858-E1857)/0.02</f>
        <v>-0.00787120676273355</v>
      </c>
      <c r="L1858" s="3" t="n">
        <f aca="false">(F1858-F1857)/0.02</f>
        <v>-0.00768954511647455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1" t="n">
        <v>-0.004637</v>
      </c>
      <c r="C1859" s="1" t="n">
        <v>-0.001937</v>
      </c>
      <c r="D1859" s="1" t="n">
        <v>0.001852</v>
      </c>
      <c r="E1859" s="2" t="n">
        <f aca="false">B1859*S$1+C1859*S$2</f>
        <v>-0.00495885263669707</v>
      </c>
      <c r="F1859" s="2" t="n">
        <f aca="false">B1859*S$2-C1859*S$1</f>
        <v>-0.000814566465994374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-0.00550000000000001</v>
      </c>
      <c r="K1859" s="3" t="n">
        <f aca="false">(E1859-E1858)/0.02</f>
        <v>-0.00903219972587001</v>
      </c>
      <c r="L1859" s="3" t="n">
        <f aca="false">(F1859-F1858)/0.02</f>
        <v>-0.0108323297638132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1" t="n">
        <v>-0.004858</v>
      </c>
      <c r="C1860" s="1" t="n">
        <v>-0.001908</v>
      </c>
      <c r="D1860" s="1" t="n">
        <v>0.001741</v>
      </c>
      <c r="E1860" s="2" t="n">
        <f aca="false">B1860*S$1+C1860*S$2</f>
        <v>-0.00513090360728487</v>
      </c>
      <c r="F1860" s="2" t="n">
        <f aca="false">B1860*S$2-C1860*S$1</f>
        <v>-0.000956272018178449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00555</v>
      </c>
      <c r="K1860" s="3" t="n">
        <f aca="false">(E1860-E1859)/0.02</f>
        <v>-0.0086025485293904</v>
      </c>
      <c r="L1860" s="3" t="n">
        <f aca="false">(F1860-F1859)/0.02</f>
        <v>-0.00708527760920376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1" t="n">
        <v>-0.005012</v>
      </c>
      <c r="C1861" s="1" t="n">
        <v>-0.001844</v>
      </c>
      <c r="D1861" s="1" t="n">
        <v>0.001627</v>
      </c>
      <c r="E1861" s="2" t="n">
        <f aca="false">B1861*S$1+C1861*S$2</f>
        <v>-0.00522758818118204</v>
      </c>
      <c r="F1861" s="2" t="n">
        <f aca="false">B1861*S$2-C1861*S$1</f>
        <v>-0.00109215466302437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-0.0057</v>
      </c>
      <c r="K1861" s="3" t="n">
        <f aca="false">(E1861-E1860)/0.02</f>
        <v>-0.00483422869485819</v>
      </c>
      <c r="L1861" s="3" t="n">
        <f aca="false">(F1861-F1860)/0.02</f>
        <v>-0.00679413224229624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1" t="n">
        <v>-0.005179</v>
      </c>
      <c r="C1862" s="1" t="n">
        <v>-0.001658</v>
      </c>
      <c r="D1862" s="1" t="n">
        <v>0.001525</v>
      </c>
      <c r="E1862" s="2" t="n">
        <f aca="false">B1862*S$1+C1862*S$2</f>
        <v>-0.00527064723009278</v>
      </c>
      <c r="F1862" s="2" t="n">
        <f aca="false">B1862*S$2-C1862*S$1</f>
        <v>-0.00133838812603641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-0.00509999999999999</v>
      </c>
      <c r="K1862" s="3" t="n">
        <f aca="false">(E1862-E1861)/0.02</f>
        <v>-0.00215295244553734</v>
      </c>
      <c r="L1862" s="3" t="n">
        <f aca="false">(F1862-F1861)/0.02</f>
        <v>-0.012311673150602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1" t="n">
        <v>-0.005295</v>
      </c>
      <c r="C1863" s="1" t="n">
        <v>-0.001469</v>
      </c>
      <c r="D1863" s="1" t="n">
        <v>0.001443</v>
      </c>
      <c r="E1863" s="2" t="n">
        <f aca="false">B1863*S$1+C1863*S$2</f>
        <v>-0.00526886606830685</v>
      </c>
      <c r="F1863" s="2" t="n">
        <f aca="false">B1863*S$2-C1863*S$1</f>
        <v>-0.00156013985086103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-0.0041</v>
      </c>
      <c r="K1863" s="3" t="n">
        <f aca="false">(E1863-E1862)/0.02</f>
        <v>8.90580892964725E-005</v>
      </c>
      <c r="L1863" s="3" t="n">
        <f aca="false">(F1863-F1862)/0.02</f>
        <v>-0.0110875862412308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1" t="n">
        <v>-0.005316</v>
      </c>
      <c r="C1864" s="1" t="n">
        <v>-0.001391</v>
      </c>
      <c r="D1864" s="1" t="n">
        <v>0.001391</v>
      </c>
      <c r="E1864" s="2" t="n">
        <f aca="false">B1864*S$1+C1864*S$2</f>
        <v>-0.00524534137571595</v>
      </c>
      <c r="F1864" s="2" t="n">
        <f aca="false">B1864*S$2-C1864*S$1</f>
        <v>-0.00163741590691013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0026</v>
      </c>
      <c r="K1864" s="3" t="n">
        <f aca="false">(E1864-E1863)/0.02</f>
        <v>0.00117623462954526</v>
      </c>
      <c r="L1864" s="3" t="n">
        <f aca="false">(F1864-F1863)/0.02</f>
        <v>-0.00386380280245493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1" t="n">
        <v>-0.005347</v>
      </c>
      <c r="C1865" s="1" t="n">
        <v>-0.001308</v>
      </c>
      <c r="D1865" s="1" t="n">
        <v>0.001394</v>
      </c>
      <c r="E1865" s="2" t="n">
        <f aca="false">B1865*S$1+C1865*S$2</f>
        <v>-0.00522764756776544</v>
      </c>
      <c r="F1865" s="2" t="n">
        <f aca="false">B1865*S$2-C1865*S$1</f>
        <v>-0.00172423139608234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0.000149999999999998</v>
      </c>
      <c r="K1865" s="3" t="n">
        <f aca="false">(E1865-E1864)/0.02</f>
        <v>0.000884690397525345</v>
      </c>
      <c r="L1865" s="3" t="n">
        <f aca="false">(F1865-F1864)/0.02</f>
        <v>-0.00434077445861065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1" t="n">
        <v>-0.005511</v>
      </c>
      <c r="C1866" s="1" t="n">
        <v>-0.001125</v>
      </c>
      <c r="D1866" s="1" t="n">
        <v>0.001449</v>
      </c>
      <c r="E1866" s="2" t="n">
        <f aca="false">B1866*S$1+C1866*S$2</f>
        <v>-0.00526975223018042</v>
      </c>
      <c r="F1866" s="2" t="n">
        <f aca="false">B1866*S$2-C1866*S$1</f>
        <v>-0.00196633095701321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00275</v>
      </c>
      <c r="K1866" s="3" t="n">
        <f aca="false">(E1866-E1865)/0.02</f>
        <v>-0.00210523312074887</v>
      </c>
      <c r="L1866" s="3" t="n">
        <f aca="false">(F1866-F1865)/0.02</f>
        <v>-0.0121049780465436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1" t="n">
        <v>-0.005656</v>
      </c>
      <c r="C1867" s="1" t="n">
        <v>-0.0009885</v>
      </c>
      <c r="D1867" s="1" t="n">
        <v>0.001515</v>
      </c>
      <c r="E1867" s="2" t="n">
        <f aca="false">B1867*S$1+C1867*S$2</f>
        <v>-0.00532038522455527</v>
      </c>
      <c r="F1867" s="2" t="n">
        <f aca="false">B1867*S$2-C1867*S$1</f>
        <v>-0.00215892781545238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0033</v>
      </c>
      <c r="K1867" s="3" t="n">
        <f aca="false">(E1867-E1866)/0.02</f>
        <v>-0.00253164971874245</v>
      </c>
      <c r="L1867" s="3" t="n">
        <f aca="false">(F1867-F1866)/0.02</f>
        <v>-0.00962984292195831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1" t="n">
        <v>-0.005641</v>
      </c>
      <c r="C1868" s="1" t="n">
        <v>-0.001034</v>
      </c>
      <c r="D1868" s="1" t="n">
        <v>0.001584</v>
      </c>
      <c r="E1868" s="2" t="n">
        <f aca="false">B1868*S$1+C1868*S$2</f>
        <v>-0.00533177582963553</v>
      </c>
      <c r="F1868" s="2" t="n">
        <f aca="false">B1868*S$2-C1868*S$1</f>
        <v>-0.00211239283811376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0.00344999999999999</v>
      </c>
      <c r="K1868" s="3" t="n">
        <f aca="false">(E1868-E1867)/0.02</f>
        <v>-0.000569530254013228</v>
      </c>
      <c r="L1868" s="3" t="n">
        <f aca="false">(F1868-F1867)/0.02</f>
        <v>0.00232674886693075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1" t="n">
        <v>-0.005595</v>
      </c>
      <c r="C1869" s="1" t="n">
        <v>-0.001123</v>
      </c>
      <c r="D1869" s="1" t="n">
        <v>0.001707</v>
      </c>
      <c r="E1869" s="2" t="n">
        <f aca="false">B1869*S$1+C1869*S$2</f>
        <v>-0.00533992843172909</v>
      </c>
      <c r="F1869" s="2" t="n">
        <f aca="false">B1869*S$2-C1869*S$1</f>
        <v>-0.00201254027140112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00615</v>
      </c>
      <c r="K1869" s="3" t="n">
        <f aca="false">(E1869-E1868)/0.02</f>
        <v>-0.000407630104677995</v>
      </c>
      <c r="L1869" s="3" t="n">
        <f aca="false">(F1869-F1868)/0.02</f>
        <v>0.00499262833563246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1" t="n">
        <v>-0.005754</v>
      </c>
      <c r="C1870" s="1" t="n">
        <v>-0.00111</v>
      </c>
      <c r="D1870" s="1" t="n">
        <v>0.001903</v>
      </c>
      <c r="E1870" s="2" t="n">
        <f aca="false">B1870*S$1+C1870*S$2</f>
        <v>-0.00546787912858293</v>
      </c>
      <c r="F1870" s="2" t="n">
        <f aca="false">B1870*S$2-C1870*S$1</f>
        <v>-0.00210782205966423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0098</v>
      </c>
      <c r="K1870" s="3" t="n">
        <f aca="false">(E1870-E1869)/0.02</f>
        <v>-0.00639753484269201</v>
      </c>
      <c r="L1870" s="3" t="n">
        <f aca="false">(F1870-F1869)/0.02</f>
        <v>-0.00476408941315566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1" t="n">
        <v>-0.006006</v>
      </c>
      <c r="C1871" s="1" t="n">
        <v>-0.001115</v>
      </c>
      <c r="D1871" s="1" t="n">
        <v>0.002115</v>
      </c>
      <c r="E1871" s="2" t="n">
        <f aca="false">B1871*S$1+C1871*S$2</f>
        <v>-0.00568423684513552</v>
      </c>
      <c r="F1871" s="2" t="n">
        <f aca="false">B1871*S$2-C1871*S$1</f>
        <v>-0.00223712147377021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106</v>
      </c>
      <c r="K1871" s="3" t="n">
        <f aca="false">(E1871-E1870)/0.02</f>
        <v>-0.0108178858276293</v>
      </c>
      <c r="L1871" s="3" t="n">
        <f aca="false">(F1871-F1870)/0.02</f>
        <v>-0.00646497070529927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1" t="n">
        <v>-0.006108</v>
      </c>
      <c r="C1872" s="1" t="n">
        <v>-0.001296</v>
      </c>
      <c r="D1872" s="1" t="n">
        <v>0.002298</v>
      </c>
      <c r="E1872" s="2" t="n">
        <f aca="false">B1872*S$1+C1872*S$2</f>
        <v>-0.00586665313776968</v>
      </c>
      <c r="F1872" s="2" t="n">
        <f aca="false">B1872*S$2-C1872*S$1</f>
        <v>-0.00213767653331769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0.00915</v>
      </c>
      <c r="K1872" s="3" t="n">
        <f aca="false">(E1872-E1871)/0.02</f>
        <v>-0.00912081463170828</v>
      </c>
      <c r="L1872" s="3" t="n">
        <f aca="false">(F1872-F1871)/0.02</f>
        <v>0.00497224702262632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1" t="n">
        <v>-0.006094</v>
      </c>
      <c r="C1873" s="1" t="n">
        <v>-0.001547</v>
      </c>
      <c r="D1873" s="1" t="n">
        <v>0.002491</v>
      </c>
      <c r="E1873" s="2" t="n">
        <f aca="false">B1873*S$1+C1873*S$2</f>
        <v>-0.00598779019974603</v>
      </c>
      <c r="F1873" s="2" t="n">
        <f aca="false">B1873*S$2-C1873*S$1</f>
        <v>-0.00191739759148316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00965</v>
      </c>
      <c r="K1873" s="3" t="n">
        <f aca="false">(E1873-E1872)/0.02</f>
        <v>-0.00605685309881723</v>
      </c>
      <c r="L1873" s="3" t="n">
        <f aca="false">(F1873-F1872)/0.02</f>
        <v>0.0110139470917264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1" t="n">
        <v>-0.006221</v>
      </c>
      <c r="C1874" s="1" t="n">
        <v>-0.001712</v>
      </c>
      <c r="D1874" s="1" t="n">
        <v>0.002737</v>
      </c>
      <c r="E1874" s="2" t="n">
        <f aca="false">B1874*S$1+C1874*S$2</f>
        <v>-0.00618292898655637</v>
      </c>
      <c r="F1874" s="2" t="n">
        <f aca="false">B1874*S$2-C1874*S$1</f>
        <v>-0.00184476940217497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0123</v>
      </c>
      <c r="K1874" s="3" t="n">
        <f aca="false">(E1874-E1873)/0.02</f>
        <v>-0.00975693934051726</v>
      </c>
      <c r="L1874" s="3" t="n">
        <f aca="false">(F1874-F1873)/0.02</f>
        <v>0.00363140946540965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1" t="n">
        <v>-0.006496</v>
      </c>
      <c r="C1875" s="1" t="n">
        <v>-0.001863</v>
      </c>
      <c r="D1875" s="1" t="n">
        <v>0.003002</v>
      </c>
      <c r="E1875" s="2" t="n">
        <f aca="false">B1875*S$1+C1875*S$2</f>
        <v>-0.0064961600218986</v>
      </c>
      <c r="F1875" s="2" t="n">
        <f aca="false">B1875*S$2-C1875*S$1</f>
        <v>-0.00186244193731948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0.01325</v>
      </c>
      <c r="K1875" s="3" t="n">
        <f aca="false">(E1875-E1874)/0.02</f>
        <v>-0.0156615517671115</v>
      </c>
      <c r="L1875" s="3" t="n">
        <f aca="false">(F1875-F1874)/0.02</f>
        <v>-0.000883626757225539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1" t="n">
        <v>-0.006716</v>
      </c>
      <c r="C1876" s="1" t="n">
        <v>-0.002133</v>
      </c>
      <c r="D1876" s="1" t="n">
        <v>0.003224</v>
      </c>
      <c r="E1876" s="2" t="n">
        <f aca="false">B1876*S$1+C1876*S$2</f>
        <v>-0.00682580880439598</v>
      </c>
      <c r="F1876" s="2" t="n">
        <f aca="false">B1876*S$2-C1876*S$1</f>
        <v>-0.00175005118948855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0.0111</v>
      </c>
      <c r="K1876" s="3" t="n">
        <f aca="false">(E1876-E1875)/0.02</f>
        <v>-0.016482439124869</v>
      </c>
      <c r="L1876" s="3" t="n">
        <f aca="false">(F1876-F1875)/0.02</f>
        <v>0.00561953739154651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1" t="n">
        <v>-0.006824</v>
      </c>
      <c r="C1877" s="1" t="n">
        <v>-0.002435</v>
      </c>
      <c r="D1877" s="1" t="n">
        <v>0.003407</v>
      </c>
      <c r="E1877" s="2" t="n">
        <f aca="false">B1877*S$1+C1877*S$2</f>
        <v>-0.0070774336165793</v>
      </c>
      <c r="F1877" s="2" t="n">
        <f aca="false">B1877*S$2-C1877*S$1</f>
        <v>-0.00155117194498649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00915</v>
      </c>
      <c r="K1877" s="3" t="n">
        <f aca="false">(E1877-E1876)/0.02</f>
        <v>-0.0125812406091661</v>
      </c>
      <c r="L1877" s="3" t="n">
        <f aca="false">(F1877-F1876)/0.02</f>
        <v>0.00994396222510271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1" t="n">
        <v>-0.006972</v>
      </c>
      <c r="C1878" s="1" t="n">
        <v>-0.002644</v>
      </c>
      <c r="D1878" s="1" t="n">
        <v>0.003598</v>
      </c>
      <c r="E1878" s="2" t="n">
        <f aca="false">B1878*S$1+C1878*S$2</f>
        <v>-0.0073136978610352</v>
      </c>
      <c r="F1878" s="2" t="n">
        <f aca="false">B1878*S$2-C1878*S$1</f>
        <v>-0.00145235794399631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00955000000000001</v>
      </c>
      <c r="K1878" s="3" t="n">
        <f aca="false">(E1878-E1877)/0.02</f>
        <v>-0.0118132122227946</v>
      </c>
      <c r="L1878" s="3" t="n">
        <f aca="false">(F1878-F1877)/0.02</f>
        <v>0.00494070004950894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1" t="n">
        <v>-0.007188</v>
      </c>
      <c r="C1879" s="1" t="n">
        <v>-0.002816</v>
      </c>
      <c r="D1879" s="1" t="n">
        <v>0.003792</v>
      </c>
      <c r="E1879" s="2" t="n">
        <f aca="false">B1879*S$1+C1879*S$2</f>
        <v>-0.0075880223632531</v>
      </c>
      <c r="F1879" s="2" t="n">
        <f aca="false">B1879*S$2-C1879*S$1</f>
        <v>-0.00142095623253178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00969999999999999</v>
      </c>
      <c r="K1879" s="3" t="n">
        <f aca="false">(E1879-E1878)/0.02</f>
        <v>-0.013716225110895</v>
      </c>
      <c r="L1879" s="3" t="n">
        <f aca="false">(F1879-F1878)/0.02</f>
        <v>0.00157008557322665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1" t="n">
        <v>-0.007371</v>
      </c>
      <c r="C1880" s="1" t="n">
        <v>-0.003044</v>
      </c>
      <c r="D1880" s="1" t="n">
        <v>0.003961</v>
      </c>
      <c r="E1880" s="2" t="n">
        <f aca="false">B1880*S$1+C1880*S$2</f>
        <v>-0.00786403675709489</v>
      </c>
      <c r="F1880" s="2" t="n">
        <f aca="false">B1880*S$2-C1880*S$1</f>
        <v>-0.00132457649196279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0.00845000000000002</v>
      </c>
      <c r="K1880" s="3" t="n">
        <f aca="false">(E1880-E1879)/0.02</f>
        <v>-0.0138007196920898</v>
      </c>
      <c r="L1880" s="3" t="n">
        <f aca="false">(F1880-F1879)/0.02</f>
        <v>0.00481898702844943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1" t="n">
        <v>-0.007504</v>
      </c>
      <c r="C1881" s="1" t="n">
        <v>-0.00322</v>
      </c>
      <c r="D1881" s="1" t="n">
        <v>0.004106</v>
      </c>
      <c r="E1881" s="2" t="n">
        <f aca="false">B1881*S$1+C1881*S$2</f>
        <v>-0.00807009294438874</v>
      </c>
      <c r="F1881" s="2" t="n">
        <f aca="false">B1881*S$2-C1881*S$1</f>
        <v>-0.00124579928918228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00725000000000001</v>
      </c>
      <c r="K1881" s="3" t="n">
        <f aca="false">(E1881-E1880)/0.02</f>
        <v>-0.0103028093646924</v>
      </c>
      <c r="L1881" s="3" t="n">
        <f aca="false">(F1881-F1880)/0.02</f>
        <v>0.00393886013902573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1" t="n">
        <v>-0.007659</v>
      </c>
      <c r="C1882" s="1" t="n">
        <v>-0.003263</v>
      </c>
      <c r="D1882" s="1" t="n">
        <v>0.004239</v>
      </c>
      <c r="E1882" s="2" t="n">
        <f aca="false">B1882*S$1+C1882*S$2</f>
        <v>-0.00822432692765501</v>
      </c>
      <c r="F1882" s="2" t="n">
        <f aca="false">B1882*S$2-C1882*S$1</f>
        <v>-0.0012914707070037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00664999999999997</v>
      </c>
      <c r="K1882" s="3" t="n">
        <f aca="false">(E1882-E1881)/0.02</f>
        <v>-0.00771169916331371</v>
      </c>
      <c r="L1882" s="3" t="n">
        <f aca="false">(F1882-F1881)/0.02</f>
        <v>-0.002283570891071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1" t="n">
        <v>-0.007758</v>
      </c>
      <c r="C1883" s="1" t="n">
        <v>-0.003279</v>
      </c>
      <c r="D1883" s="1" t="n">
        <v>0.004355</v>
      </c>
      <c r="E1883" s="2" t="n">
        <f aca="false">B1883*S$1+C1883*S$2</f>
        <v>-0.00831676239740223</v>
      </c>
      <c r="F1883" s="2" t="n">
        <f aca="false">B1883*S$2-C1883*S$1</f>
        <v>-0.00133036394462428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0.00580000000000003</v>
      </c>
      <c r="K1883" s="3" t="n">
        <f aca="false">(E1883-E1882)/0.02</f>
        <v>-0.00462177348736085</v>
      </c>
      <c r="L1883" s="3" t="n">
        <f aca="false">(F1883-F1882)/0.02</f>
        <v>-0.00194466188102927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1" t="n">
        <v>-0.007739</v>
      </c>
      <c r="C1884" s="1" t="n">
        <v>-0.003361</v>
      </c>
      <c r="D1884" s="1" t="n">
        <v>0.00446</v>
      </c>
      <c r="E1884" s="2" t="n">
        <f aca="false">B1884*S$1+C1884*S$2</f>
        <v>-0.00834410286324238</v>
      </c>
      <c r="F1884" s="2" t="n">
        <f aca="false">B1884*S$2-C1884*S$1</f>
        <v>-0.00125075553471902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0.00525</v>
      </c>
      <c r="K1884" s="3" t="n">
        <f aca="false">(E1884-E1883)/0.02</f>
        <v>-0.00136702329200759</v>
      </c>
      <c r="L1884" s="3" t="n">
        <f aca="false">(F1884-F1883)/0.02</f>
        <v>0.00398042049526294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1" t="n">
        <v>-0.007703</v>
      </c>
      <c r="C1885" s="1" t="n">
        <v>-0.003372</v>
      </c>
      <c r="D1885" s="1" t="n">
        <v>0.004587</v>
      </c>
      <c r="E1885" s="2" t="n">
        <f aca="false">B1885*S$1+C1885*S$2</f>
        <v>-0.00831940224368732</v>
      </c>
      <c r="F1885" s="2" t="n">
        <f aca="false">B1885*S$2-C1885*S$1</f>
        <v>-0.00122234991214891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00634999999999998</v>
      </c>
      <c r="K1885" s="3" t="n">
        <f aca="false">(E1885-E1884)/0.02</f>
        <v>0.00123503097775339</v>
      </c>
      <c r="L1885" s="3" t="n">
        <f aca="false">(F1885-F1884)/0.02</f>
        <v>0.00142028112850578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1" t="n">
        <v>-0.007763</v>
      </c>
      <c r="C1886" s="1" t="n">
        <v>-0.00323</v>
      </c>
      <c r="D1886" s="1" t="n">
        <v>0.004742</v>
      </c>
      <c r="E1886" s="2" t="n">
        <f aca="false">B1886*S$1+C1886*S$2</f>
        <v>-0.00829503659393559</v>
      </c>
      <c r="F1886" s="2" t="n">
        <f aca="false">B1886*S$2-C1886*S$1</f>
        <v>-0.00137456789765711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00774999999999999</v>
      </c>
      <c r="K1886" s="3" t="n">
        <f aca="false">(E1886-E1885)/0.02</f>
        <v>0.00121828248758641</v>
      </c>
      <c r="L1886" s="3" t="n">
        <f aca="false">(F1886-F1885)/0.02</f>
        <v>-0.00761089927541025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1" t="n">
        <v>-0.007773</v>
      </c>
      <c r="C1887" s="1" t="n">
        <v>-0.00309</v>
      </c>
      <c r="D1887" s="1" t="n">
        <v>0.004894</v>
      </c>
      <c r="E1887" s="2" t="n">
        <f aca="false">B1887*S$1+C1887*S$2</f>
        <v>-0.0082293283779045</v>
      </c>
      <c r="F1887" s="2" t="n">
        <f aca="false">B1887*S$2-C1887*S$1</f>
        <v>-0.00149859382376135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0.00760000000000001</v>
      </c>
      <c r="K1887" s="3" t="n">
        <f aca="false">(E1887-E1886)/0.02</f>
        <v>0.00328541080155424</v>
      </c>
      <c r="L1887" s="3" t="n">
        <f aca="false">(F1887-F1886)/0.02</f>
        <v>-0.00620129630521157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1" t="n">
        <v>-0.007566</v>
      </c>
      <c r="C1888" s="1" t="n">
        <v>-0.003088</v>
      </c>
      <c r="D1888" s="1" t="n">
        <v>0.005031</v>
      </c>
      <c r="E1888" s="2" t="n">
        <f aca="false">B1888*S$1+C1888*S$2</f>
        <v>-0.00805272258347166</v>
      </c>
      <c r="F1888" s="2" t="n">
        <f aca="false">B1888*S$2-C1888*S$1</f>
        <v>-0.00139059663225739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0.00685</v>
      </c>
      <c r="K1888" s="3" t="n">
        <f aca="false">(E1888-E1887)/0.02</f>
        <v>0.00883028972164237</v>
      </c>
      <c r="L1888" s="3" t="n">
        <f aca="false">(F1888-F1887)/0.02</f>
        <v>0.00539985957519801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1" t="n">
        <v>-0.007282</v>
      </c>
      <c r="C1889" s="1" t="n">
        <v>-0.003068</v>
      </c>
      <c r="D1889" s="1" t="n">
        <v>0.005216</v>
      </c>
      <c r="E1889" s="2" t="n">
        <f aca="false">B1889*S$1+C1889*S$2</f>
        <v>-0.00780127853887857</v>
      </c>
      <c r="F1889" s="2" t="n">
        <f aca="false">B1889*S$2-C1889*S$1</f>
        <v>-0.00125706052313828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00925000000000001</v>
      </c>
      <c r="K1889" s="3" t="n">
        <f aca="false">(E1889-E1888)/0.02</f>
        <v>0.0125722022296544</v>
      </c>
      <c r="L1889" s="3" t="n">
        <f aca="false">(F1889-F1888)/0.02</f>
        <v>0.00667680545595509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1" t="n">
        <v>-0.007172</v>
      </c>
      <c r="C1890" s="1" t="n">
        <v>-0.002898</v>
      </c>
      <c r="D1890" s="1" t="n">
        <v>0.005472</v>
      </c>
      <c r="E1890" s="2" t="n">
        <f aca="false">B1890*S$1+C1890*S$2</f>
        <v>-0.00761790697338172</v>
      </c>
      <c r="F1890" s="2" t="n">
        <f aca="false">B1890*S$2-C1890*S$1</f>
        <v>-0.00134293758041922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0128</v>
      </c>
      <c r="K1890" s="3" t="n">
        <f aca="false">(E1890-E1889)/0.02</f>
        <v>0.00916857827484257</v>
      </c>
      <c r="L1890" s="3" t="n">
        <f aca="false">(F1890-F1889)/0.02</f>
        <v>-0.00429385286404699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1" t="n">
        <v>-0.007126</v>
      </c>
      <c r="C1891" s="1" t="n">
        <v>-0.002725</v>
      </c>
      <c r="D1891" s="1" t="n">
        <v>0.005746</v>
      </c>
      <c r="E1891" s="2" t="n">
        <f aca="false">B1891*S$1+C1891*S$2</f>
        <v>-0.00748722072824617</v>
      </c>
      <c r="F1891" s="2" t="n">
        <f aca="false">B1891*S$2-C1891*S$1</f>
        <v>-0.00146527361489956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0.0137</v>
      </c>
      <c r="K1891" s="3" t="n">
        <f aca="false">(E1891-E1890)/0.02</f>
        <v>0.00653431225677704</v>
      </c>
      <c r="L1891" s="3" t="n">
        <f aca="false">(F1891-F1890)/0.02</f>
        <v>-0.00611680172401671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1" t="n">
        <v>-0.006893</v>
      </c>
      <c r="C1892" s="1" t="n">
        <v>-0.002731</v>
      </c>
      <c r="D1892" s="1" t="n">
        <v>0.005986</v>
      </c>
      <c r="E1892" s="2" t="n">
        <f aca="false">B1892*S$1+C1892*S$2</f>
        <v>-0.00729280503742713</v>
      </c>
      <c r="F1892" s="2" t="n">
        <f aca="false">B1892*S$2-C1892*S$1</f>
        <v>-0.00133671413775628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0.012</v>
      </c>
      <c r="K1892" s="3" t="n">
        <f aca="false">(E1892-E1891)/0.02</f>
        <v>0.00972078454095238</v>
      </c>
      <c r="L1892" s="3" t="n">
        <f aca="false">(F1892-F1891)/0.02</f>
        <v>0.00642797385716376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1" t="n">
        <v>-0.006516</v>
      </c>
      <c r="C1893" s="1" t="n">
        <v>-0.002797</v>
      </c>
      <c r="D1893" s="1" t="n">
        <v>0.006237</v>
      </c>
      <c r="E1893" s="2" t="n">
        <f aca="false">B1893*S$1+C1893*S$2</f>
        <v>-0.00700806557661555</v>
      </c>
      <c r="F1893" s="2" t="n">
        <f aca="false">B1893*S$2-C1893*S$1</f>
        <v>-0.00108096340079404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01255</v>
      </c>
      <c r="K1893" s="3" t="n">
        <f aca="false">(E1893-E1892)/0.02</f>
        <v>0.014236973040579</v>
      </c>
      <c r="L1893" s="3" t="n">
        <f aca="false">(F1893-F1892)/0.02</f>
        <v>0.0127875368481121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1" t="n">
        <v>-0.006269</v>
      </c>
      <c r="C1894" s="1" t="n">
        <v>-0.002765</v>
      </c>
      <c r="D1894" s="1" t="n">
        <v>0.006553</v>
      </c>
      <c r="E1894" s="2" t="n">
        <f aca="false">B1894*S$1+C1894*S$2</f>
        <v>-0.00678164028040945</v>
      </c>
      <c r="F1894" s="2" t="n">
        <f aca="false">B1894*S$2-C1894*S$1</f>
        <v>-0.000977210881605444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0158</v>
      </c>
      <c r="K1894" s="3" t="n">
        <f aca="false">(E1894-E1893)/0.02</f>
        <v>0.011321264810305</v>
      </c>
      <c r="L1894" s="3" t="n">
        <f aca="false">(F1894-F1893)/0.02</f>
        <v>0.00518762595942981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1" t="n">
        <v>-0.006183</v>
      </c>
      <c r="C1895" s="1" t="n">
        <v>-0.002732</v>
      </c>
      <c r="D1895" s="1" t="n">
        <v>0.006904</v>
      </c>
      <c r="E1895" s="2" t="n">
        <f aca="false">B1895*S$1+C1895*S$2</f>
        <v>-0.0066912208084203</v>
      </c>
      <c r="F1895" s="2" t="n">
        <f aca="false">B1895*S$2-C1895*S$1</f>
        <v>-0.00095962341205455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0.01755</v>
      </c>
      <c r="K1895" s="3" t="n">
        <f aca="false">(E1895-E1894)/0.02</f>
        <v>0.00452097359945744</v>
      </c>
      <c r="L1895" s="3" t="n">
        <f aca="false">(F1895-F1894)/0.02</f>
        <v>0.000879373477544686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1" t="n">
        <v>-0.006041</v>
      </c>
      <c r="C1896" s="1" t="n">
        <v>-0.002859</v>
      </c>
      <c r="D1896" s="1" t="n">
        <v>0.007222</v>
      </c>
      <c r="E1896" s="2" t="n">
        <f aca="false">B1896*S$1+C1896*S$2</f>
        <v>-0.0066380977253237</v>
      </c>
      <c r="F1896" s="2" t="n">
        <f aca="false">B1896*S$2-C1896*S$1</f>
        <v>-0.000776672768321569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0.0159</v>
      </c>
      <c r="K1896" s="3" t="n">
        <f aca="false">(E1896-E1895)/0.02</f>
        <v>0.00265615415482976</v>
      </c>
      <c r="L1896" s="3" t="n">
        <f aca="false">(F1896-F1895)/0.02</f>
        <v>0.00914753218664904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1" t="n">
        <v>-0.005788</v>
      </c>
      <c r="C1897" s="1" t="n">
        <v>-0.003062</v>
      </c>
      <c r="D1897" s="1" t="n">
        <v>0.007507</v>
      </c>
      <c r="E1897" s="2" t="n">
        <f aca="false">B1897*S$1+C1897*S$2</f>
        <v>-0.00653111516763547</v>
      </c>
      <c r="F1897" s="2" t="n">
        <f aca="false">B1897*S$2-C1897*S$1</f>
        <v>-0.000470449430950814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0.01425</v>
      </c>
      <c r="K1897" s="3" t="n">
        <f aca="false">(E1897-E1896)/0.02</f>
        <v>0.00534912788441176</v>
      </c>
      <c r="L1897" s="3" t="n">
        <f aca="false">(F1897-F1896)/0.02</f>
        <v>0.0153111668685378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1" t="n">
        <v>-0.005586</v>
      </c>
      <c r="C1898" s="1" t="n">
        <v>-0.003207</v>
      </c>
      <c r="D1898" s="1" t="n">
        <v>0.007797</v>
      </c>
      <c r="E1898" s="2" t="n">
        <f aca="false">B1898*S$1+C1898*S$2</f>
        <v>-0.00643664774552568</v>
      </c>
      <c r="F1898" s="2" t="n">
        <f aca="false">B1898*S$2-C1898*S$1</f>
        <v>-0.000240438765633024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0145</v>
      </c>
      <c r="K1898" s="3" t="n">
        <f aca="false">(E1898-E1897)/0.02</f>
        <v>0.00472337110548919</v>
      </c>
      <c r="L1898" s="3" t="n">
        <f aca="false">(F1898-F1897)/0.02</f>
        <v>0.0115005332658895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1" t="n">
        <v>-0.005471</v>
      </c>
      <c r="C1899" s="1" t="n">
        <v>-0.00335</v>
      </c>
      <c r="D1899" s="1" t="n">
        <v>0.008085</v>
      </c>
      <c r="E1899" s="2" t="n">
        <f aca="false">B1899*S$1+C1899*S$2</f>
        <v>-0.00641490066925304</v>
      </c>
      <c r="F1899" s="2" t="n">
        <f aca="false">B1899*S$2-C1899*S$1</f>
        <v>-5.82271724958372E-005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0144</v>
      </c>
      <c r="K1899" s="3" t="n">
        <f aca="false">(E1899-E1898)/0.02</f>
        <v>0.001087353813632</v>
      </c>
      <c r="L1899" s="3" t="n">
        <f aca="false">(F1899-F1898)/0.02</f>
        <v>0.00911057965685936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1" t="n">
        <v>-0.005348</v>
      </c>
      <c r="C1900" s="1" t="n">
        <v>-0.003582</v>
      </c>
      <c r="D1900" s="1" t="n">
        <v>0.008336</v>
      </c>
      <c r="E1900" s="2" t="n">
        <f aca="false">B1900*S$1+C1900*S$2</f>
        <v>-0.00643353202272791</v>
      </c>
      <c r="F1900" s="2" t="n">
        <f aca="false">B1900*S$2-C1900*S$1</f>
        <v>0.000203700055313138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01255</v>
      </c>
      <c r="K1900" s="3" t="n">
        <f aca="false">(E1900-E1899)/0.02</f>
        <v>-0.000931567673743191</v>
      </c>
      <c r="L1900" s="3" t="n">
        <f aca="false">(F1900-F1899)/0.02</f>
        <v>0.0130963613904488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1" t="n">
        <v>-0.005212</v>
      </c>
      <c r="C1901" s="1" t="n">
        <v>-0.003802</v>
      </c>
      <c r="D1901" s="1" t="n">
        <v>0.008548</v>
      </c>
      <c r="E1901" s="2" t="n">
        <f aca="false">B1901*S$1+C1901*S$2</f>
        <v>-0.00643477971978194</v>
      </c>
      <c r="F1901" s="2" t="n">
        <f aca="false">B1901*S$2-C1901*S$1</f>
        <v>0.000462339656403268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0.0106</v>
      </c>
      <c r="K1901" s="3" t="n">
        <f aca="false">(E1901-E1900)/0.02</f>
        <v>-6.23848527015088E-005</v>
      </c>
      <c r="L1901" s="3" t="n">
        <f aca="false">(F1901-F1900)/0.02</f>
        <v>0.0129319800545065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1" t="n">
        <v>-0.005128</v>
      </c>
      <c r="C1902" s="1" t="n">
        <v>-0.00392</v>
      </c>
      <c r="D1902" s="1" t="n">
        <v>0.008724</v>
      </c>
      <c r="E1902" s="2" t="n">
        <f aca="false">B1902*S$1+C1902*S$2</f>
        <v>-0.00642607415288432</v>
      </c>
      <c r="F1902" s="2" t="n">
        <f aca="false">B1902*S$2-C1902*S$1</f>
        <v>0.000606922549945315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0.00880000000000004</v>
      </c>
      <c r="K1902" s="3" t="n">
        <f aca="false">(E1902-E1901)/0.02</f>
        <v>0.000435278344881104</v>
      </c>
      <c r="L1902" s="3" t="n">
        <f aca="false">(F1902-F1901)/0.02</f>
        <v>0.00722914467710238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1" t="n">
        <v>-0.005026</v>
      </c>
      <c r="C1903" s="1" t="n">
        <v>-0.004048</v>
      </c>
      <c r="D1903" s="1" t="n">
        <v>0.008852</v>
      </c>
      <c r="E1903" s="2" t="n">
        <f aca="false">B1903*S$1+C1903*S$2</f>
        <v>-0.00640740291289821</v>
      </c>
      <c r="F1903" s="2" t="n">
        <f aca="false">B1903*S$2-C1903*S$1</f>
        <v>0.000769524471205125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0.00639999999999998</v>
      </c>
      <c r="K1903" s="3" t="n">
        <f aca="false">(E1903-E1902)/0.02</f>
        <v>0.00093356199930522</v>
      </c>
      <c r="L1903" s="3" t="n">
        <f aca="false">(F1903-F1902)/0.02</f>
        <v>0.00813009606299047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1" t="n">
        <v>-0.004833</v>
      </c>
      <c r="C1904" s="1" t="n">
        <v>-0.004275</v>
      </c>
      <c r="D1904" s="1" t="n">
        <v>0.008929</v>
      </c>
      <c r="E1904" s="2" t="n">
        <f aca="false">B1904*S$1+C1904*S$2</f>
        <v>-0.00636402130332096</v>
      </c>
      <c r="F1904" s="2" t="n">
        <f aca="false">B1904*S$2-C1904*S$1</f>
        <v>0.00106430580702964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0.00384999999999995</v>
      </c>
      <c r="K1904" s="3" t="n">
        <f aca="false">(E1904-E1903)/0.02</f>
        <v>0.00216908047886268</v>
      </c>
      <c r="L1904" s="3" t="n">
        <f aca="false">(F1904-F1903)/0.02</f>
        <v>0.0147390667912259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1" t="n">
        <v>-0.004661</v>
      </c>
      <c r="C1905" s="1" t="n">
        <v>-0.004434</v>
      </c>
      <c r="D1905" s="1" t="n">
        <v>0.008982</v>
      </c>
      <c r="E1905" s="2" t="n">
        <f aca="false">B1905*S$1+C1905*S$2</f>
        <v>-0.00630241419379513</v>
      </c>
      <c r="F1905" s="2" t="n">
        <f aca="false">B1905*S$2-C1905*S$1</f>
        <v>0.00129029156776662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0.00265000000000005</v>
      </c>
      <c r="K1905" s="3" t="n">
        <f aca="false">(E1905-E1904)/0.02</f>
        <v>0.00308035547629125</v>
      </c>
      <c r="L1905" s="3" t="n">
        <f aca="false">(F1905-F1904)/0.02</f>
        <v>0.0112992880368491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1" t="n">
        <v>-0.004635</v>
      </c>
      <c r="C1906" s="1" t="n">
        <v>-0.004418</v>
      </c>
      <c r="D1906" s="1" t="n">
        <v>0.009012</v>
      </c>
      <c r="E1906" s="2" t="n">
        <f aca="false">B1906*S$1+C1906*S$2</f>
        <v>-0.00627188623506733</v>
      </c>
      <c r="F1906" s="2" t="n">
        <f aca="false">B1906*S$2-C1906*S$1</f>
        <v>0.00129050069909819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00149999999999994</v>
      </c>
      <c r="K1906" s="3" t="n">
        <f aca="false">(E1906-E1905)/0.02</f>
        <v>0.00152639793638992</v>
      </c>
      <c r="L1906" s="3" t="n">
        <f aca="false">(F1906-F1905)/0.02</f>
        <v>1.04565665780395E-005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1" t="n">
        <v>-0.004578</v>
      </c>
      <c r="C1907" s="1" t="n">
        <v>-0.004374</v>
      </c>
      <c r="D1907" s="1" t="n">
        <v>0.008976</v>
      </c>
      <c r="E1907" s="2" t="n">
        <f aca="false">B1907*S$1+C1907*S$2</f>
        <v>-0.00620023104596016</v>
      </c>
      <c r="F1907" s="2" t="n">
        <f aca="false">B1907*S$2-C1907*S$1</f>
        <v>0.0012833919809286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00179999999999998</v>
      </c>
      <c r="K1907" s="3" t="n">
        <f aca="false">(E1907-E1906)/0.02</f>
        <v>0.00358275945535887</v>
      </c>
      <c r="L1907" s="3" t="n">
        <f aca="false">(F1907-F1906)/0.02</f>
        <v>-0.000355435908479468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1" t="n">
        <v>-0.004303</v>
      </c>
      <c r="C1908" s="1" t="n">
        <v>-0.004425</v>
      </c>
      <c r="D1908" s="1" t="n">
        <v>0.008871</v>
      </c>
      <c r="E1908" s="2" t="n">
        <f aca="false">B1908*S$1+C1908*S$2</f>
        <v>-0.00599404370199303</v>
      </c>
      <c r="F1908" s="2" t="n">
        <f aca="false">B1908*S$2-C1908*S$1</f>
        <v>0.0014723702314967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00524999999999996</v>
      </c>
      <c r="K1908" s="3" t="n">
        <f aca="false">(E1908-E1907)/0.02</f>
        <v>0.0103093671983562</v>
      </c>
      <c r="L1908" s="3" t="n">
        <f aca="false">(F1908-F1907)/0.02</f>
        <v>0.00944891252840541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1" t="n">
        <v>-0.003953</v>
      </c>
      <c r="C1909" s="1" t="n">
        <v>-0.004413</v>
      </c>
      <c r="D1909" s="1" t="n">
        <v>0.008758</v>
      </c>
      <c r="E1909" s="2" t="n">
        <f aca="false">B1909*S$1+C1909*S$2</f>
        <v>-0.00569086783716749</v>
      </c>
      <c r="F1909" s="2" t="n">
        <f aca="false">B1909*S$2-C1909*S$1</f>
        <v>0.00164766539682445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0565000000000001</v>
      </c>
      <c r="K1909" s="3" t="n">
        <f aca="false">(E1909-E1908)/0.02</f>
        <v>0.0151587932412774</v>
      </c>
      <c r="L1909" s="3" t="n">
        <f aca="false">(F1909-F1908)/0.02</f>
        <v>0.00876475826638724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1" t="n">
        <v>-0.003781</v>
      </c>
      <c r="C1910" s="1" t="n">
        <v>-0.00419</v>
      </c>
      <c r="D1910" s="1" t="n">
        <v>0.008672</v>
      </c>
      <c r="E1910" s="2" t="n">
        <f aca="false">B1910*S$1+C1910*S$2</f>
        <v>-0.00542683156870458</v>
      </c>
      <c r="F1910" s="2" t="n">
        <f aca="false">B1910*S$2-C1910*S$1</f>
        <v>0.00154969678482968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-0.00430000000000005</v>
      </c>
      <c r="K1910" s="3" t="n">
        <f aca="false">(E1910-E1909)/0.02</f>
        <v>0.0132018134231455</v>
      </c>
      <c r="L1910" s="3" t="n">
        <f aca="false">(F1910-F1909)/0.02</f>
        <v>-0.00489843059973858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1" t="n">
        <v>-0.003665</v>
      </c>
      <c r="C1911" s="1" t="n">
        <v>-0.003911</v>
      </c>
      <c r="D1911" s="1" t="n">
        <v>0.008558</v>
      </c>
      <c r="E1911" s="2" t="n">
        <f aca="false">B1911*S$1+C1911*S$2</f>
        <v>-0.00518061051482937</v>
      </c>
      <c r="F1911" s="2" t="n">
        <f aca="false">B1911*S$2-C1911*S$1</f>
        <v>0.00137456200065309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0.00569999999999998</v>
      </c>
      <c r="K1911" s="3" t="n">
        <f aca="false">(E1911-E1910)/0.02</f>
        <v>0.0123110526937605</v>
      </c>
      <c r="L1911" s="3" t="n">
        <f aca="false">(F1911-F1910)/0.02</f>
        <v>-0.00875673920882954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1" t="n">
        <v>-0.003328</v>
      </c>
      <c r="C1912" s="1" t="n">
        <v>-0.003767</v>
      </c>
      <c r="D1912" s="1" t="n">
        <v>0.008378</v>
      </c>
      <c r="E1912" s="2" t="n">
        <f aca="false">B1912*S$1+C1912*S$2</f>
        <v>-0.00481850993237507</v>
      </c>
      <c r="F1912" s="2" t="n">
        <f aca="false">B1912*S$2-C1912*S$1</f>
        <v>0.00143102586685315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00899999999999998</v>
      </c>
      <c r="K1912" s="3" t="n">
        <f aca="false">(E1912-E1911)/0.02</f>
        <v>0.0181050291227149</v>
      </c>
      <c r="L1912" s="3" t="n">
        <f aca="false">(F1912-F1911)/0.02</f>
        <v>0.00282319331000323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1" t="n">
        <v>-0.002808</v>
      </c>
      <c r="C1913" s="1" t="n">
        <v>-0.003639</v>
      </c>
      <c r="D1913" s="1" t="n">
        <v>0.008192</v>
      </c>
      <c r="E1913" s="2" t="n">
        <f aca="false">B1913*S$1+C1913*S$2</f>
        <v>-0.00430969525655188</v>
      </c>
      <c r="F1913" s="2" t="n">
        <f aca="false">B1913*S$2-C1913*S$1</f>
        <v>0.00159803372794639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00930000000000002</v>
      </c>
      <c r="K1913" s="3" t="n">
        <f aca="false">(E1913-E1912)/0.02</f>
        <v>0.0254407337911596</v>
      </c>
      <c r="L1913" s="3" t="n">
        <f aca="false">(F1913-F1912)/0.02</f>
        <v>0.00835039305466218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1" t="n">
        <v>-0.002411</v>
      </c>
      <c r="C1914" s="1" t="n">
        <v>-0.003375</v>
      </c>
      <c r="D1914" s="1" t="n">
        <v>0.008069</v>
      </c>
      <c r="E1914" s="2" t="n">
        <f aca="false">B1914*S$1+C1914*S$2</f>
        <v>-0.00383312147662021</v>
      </c>
      <c r="F1914" s="2" t="n">
        <f aca="false">B1914*S$2-C1914*S$1</f>
        <v>0.00158452697846168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0.00614999999999999</v>
      </c>
      <c r="K1914" s="3" t="n">
        <f aca="false">(E1914-E1913)/0.02</f>
        <v>0.0238286889965834</v>
      </c>
      <c r="L1914" s="3" t="n">
        <f aca="false">(F1914-F1913)/0.02</f>
        <v>-0.000675337474235701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1" t="n">
        <v>-0.00217</v>
      </c>
      <c r="C1915" s="1" t="n">
        <v>-0.003073</v>
      </c>
      <c r="D1915" s="1" t="n">
        <v>0.007982</v>
      </c>
      <c r="E1915" s="2" t="n">
        <f aca="false">B1915*S$1+C1915*S$2</f>
        <v>-0.00346870626764808</v>
      </c>
      <c r="F1915" s="2" t="n">
        <f aca="false">B1915*S$2-C1915*S$1</f>
        <v>0.00145612699610264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00435000000000001</v>
      </c>
      <c r="K1915" s="3" t="n">
        <f aca="false">(E1915-E1914)/0.02</f>
        <v>0.0182207604486063</v>
      </c>
      <c r="L1915" s="3" t="n">
        <f aca="false">(F1915-F1914)/0.02</f>
        <v>-0.00641999911795189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1" t="n">
        <v>-0.001868</v>
      </c>
      <c r="C1916" s="1" t="n">
        <v>-0.002893</v>
      </c>
      <c r="D1916" s="1" t="n">
        <v>0.007863</v>
      </c>
      <c r="E1916" s="2" t="n">
        <f aca="false">B1916*S$1+C1916*S$2</f>
        <v>-0.00311721027504687</v>
      </c>
      <c r="F1916" s="2" t="n">
        <f aca="false">B1916*S$2-C1916*S$1</f>
        <v>0.00146351395659291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00594999999999997</v>
      </c>
      <c r="K1916" s="3" t="n">
        <f aca="false">(E1916-E1915)/0.02</f>
        <v>0.0175747996300609</v>
      </c>
      <c r="L1916" s="3" t="n">
        <f aca="false">(F1916-F1915)/0.02</f>
        <v>0.000369348024513558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1" t="n">
        <v>-0.001433</v>
      </c>
      <c r="C1917" s="1" t="n">
        <v>-0.002755</v>
      </c>
      <c r="D1917" s="1" t="n">
        <v>0.007732</v>
      </c>
      <c r="E1917" s="2" t="n">
        <f aca="false">B1917*S$1+C1917*S$2</f>
        <v>-0.00267518049475464</v>
      </c>
      <c r="F1917" s="2" t="n">
        <f aca="false">B1917*S$2-C1917*S$1</f>
        <v>0.00157699819926477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-0.00655</v>
      </c>
      <c r="K1917" s="3" t="n">
        <f aca="false">(E1917-E1916)/0.02</f>
        <v>0.0221014890146114</v>
      </c>
      <c r="L1917" s="3" t="n">
        <f aca="false">(F1917-F1916)/0.02</f>
        <v>0.00567421213359285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1" t="n">
        <v>-0.001036</v>
      </c>
      <c r="C1918" s="1" t="n">
        <v>-0.002547</v>
      </c>
      <c r="D1918" s="1" t="n">
        <v>0.00764</v>
      </c>
      <c r="E1918" s="2" t="n">
        <f aca="false">B1918*S$1+C1918*S$2</f>
        <v>-0.00222828219362003</v>
      </c>
      <c r="F1918" s="2" t="n">
        <f aca="false">B1918*S$2-C1918*S$1</f>
        <v>0.00161098214316482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-0.0046</v>
      </c>
      <c r="K1918" s="3" t="n">
        <f aca="false">(E1918-E1917)/0.02</f>
        <v>0.0223449150567304</v>
      </c>
      <c r="L1918" s="3" t="n">
        <f aca="false">(F1918-F1917)/0.02</f>
        <v>0.00169919719500227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1" t="n">
        <v>-0.0007387</v>
      </c>
      <c r="C1919" s="1" t="n">
        <v>-0.002365</v>
      </c>
      <c r="D1919" s="1" t="n">
        <v>0.007589</v>
      </c>
      <c r="E1919" s="2" t="n">
        <f aca="false">B1919*S$1+C1919*S$2</f>
        <v>-0.00187971218854228</v>
      </c>
      <c r="F1919" s="2" t="n">
        <f aca="false">B1919*S$2-C1919*S$1</f>
        <v>0.00161418238692088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00254999999999999</v>
      </c>
      <c r="K1919" s="3" t="n">
        <f aca="false">(E1919-E1918)/0.02</f>
        <v>0.0174285002538874</v>
      </c>
      <c r="L1919" s="3" t="n">
        <f aca="false">(F1919-F1918)/0.02</f>
        <v>0.000160012187803136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1" t="n">
        <v>-0.0004636</v>
      </c>
      <c r="C1920" s="1" t="n">
        <v>-0.002332</v>
      </c>
      <c r="D1920" s="1" t="n">
        <v>0.007534</v>
      </c>
      <c r="E1920" s="2" t="n">
        <f aca="false">B1920*S$1+C1920*S$2</f>
        <v>-0.00162892682156995</v>
      </c>
      <c r="F1920" s="2" t="n">
        <f aca="false">B1920*S$2-C1920*S$1</f>
        <v>0.00173197758933827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00275000000000002</v>
      </c>
      <c r="K1920" s="3" t="n">
        <f aca="false">(E1920-E1919)/0.02</f>
        <v>0.0125392683486164</v>
      </c>
      <c r="L1920" s="3" t="n">
        <f aca="false">(F1920-F1919)/0.02</f>
        <v>0.00588976012086961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1" t="n">
        <v>-0.000204</v>
      </c>
      <c r="C1921" s="1" t="n">
        <v>-0.002339</v>
      </c>
      <c r="D1921" s="1" t="n">
        <v>0.00747</v>
      </c>
      <c r="E1921" s="2" t="n">
        <f aca="false">B1921*S$1+C1921*S$2</f>
        <v>-0.00141248297065738</v>
      </c>
      <c r="F1921" s="2" t="n">
        <f aca="false">B1921*S$2-C1921*S$1</f>
        <v>0.00187548096700631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-0.00319999999999999</v>
      </c>
      <c r="K1921" s="3" t="n">
        <f aca="false">(E1921-E1920)/0.02</f>
        <v>0.0108221925456288</v>
      </c>
      <c r="L1921" s="3" t="n">
        <f aca="false">(F1921-F1920)/0.02</f>
        <v>0.00717516888340177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1" t="n">
        <v>-2.384E-005</v>
      </c>
      <c r="C1922" s="1" t="n">
        <v>-0.002296</v>
      </c>
      <c r="D1922" s="1" t="n">
        <v>0.007399</v>
      </c>
      <c r="E1922" s="2" t="n">
        <f aca="false">B1922*S$1+C1922*S$2</f>
        <v>-0.00123691209729181</v>
      </c>
      <c r="F1922" s="2" t="n">
        <f aca="false">B1922*S$2-C1922*S$1</f>
        <v>0.00193448515351583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-0.00354999999999999</v>
      </c>
      <c r="K1922" s="3" t="n">
        <f aca="false">(E1922-E1921)/0.02</f>
        <v>0.00877854366827847</v>
      </c>
      <c r="L1922" s="3" t="n">
        <f aca="false">(F1922-F1921)/0.02</f>
        <v>0.00295020932547638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1" t="n">
        <v>0.0001412</v>
      </c>
      <c r="C1923" s="1" t="n">
        <v>-0.002316</v>
      </c>
      <c r="D1923" s="1" t="n">
        <v>0.007313</v>
      </c>
      <c r="E1923" s="2" t="n">
        <f aca="false">B1923*S$1+C1923*S$2</f>
        <v>-0.00110754862478682</v>
      </c>
      <c r="F1923" s="2" t="n">
        <f aca="false">B1923*S$2-C1923*S$1</f>
        <v>0.00203890399080801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00430000000000001</v>
      </c>
      <c r="K1923" s="3" t="n">
        <f aca="false">(E1923-E1922)/0.02</f>
        <v>0.00646817362524962</v>
      </c>
      <c r="L1923" s="3" t="n">
        <f aca="false">(F1923-F1922)/0.02</f>
        <v>0.00522094186460884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1" t="n">
        <v>0.0003436</v>
      </c>
      <c r="C1924" s="1" t="n">
        <v>-0.002491</v>
      </c>
      <c r="D1924" s="1" t="n">
        <v>0.0072</v>
      </c>
      <c r="E1924" s="2" t="n">
        <f aca="false">B1924*S$1+C1924*S$2</f>
        <v>-0.00102863956136557</v>
      </c>
      <c r="F1924" s="2" t="n">
        <f aca="false">B1924*S$2-C1924*S$1</f>
        <v>0.00229456806671619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00565000000000001</v>
      </c>
      <c r="K1924" s="3" t="n">
        <f aca="false">(E1924-E1923)/0.02</f>
        <v>0.00394545317106248</v>
      </c>
      <c r="L1924" s="3" t="n">
        <f aca="false">(F1924-F1923)/0.02</f>
        <v>0.0127832037954088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1" t="n">
        <v>0.0004586</v>
      </c>
      <c r="C1925" s="1" t="n">
        <v>-0.002651</v>
      </c>
      <c r="D1925" s="1" t="n">
        <v>0.007081</v>
      </c>
      <c r="E1925" s="2" t="n">
        <f aca="false">B1925*S$1+C1925*S$2</f>
        <v>-0.00101590111258489</v>
      </c>
      <c r="F1925" s="2" t="n">
        <f aca="false">B1925*S$2-C1925*S$1</f>
        <v>0.00249119647748803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-0.00595000000000001</v>
      </c>
      <c r="K1925" s="3" t="n">
        <f aca="false">(E1925-E1924)/0.02</f>
        <v>0.000636922439033812</v>
      </c>
      <c r="L1925" s="3" t="n">
        <f aca="false">(F1925-F1924)/0.02</f>
        <v>0.00983142053859233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1" t="n">
        <v>0.0003669</v>
      </c>
      <c r="C1926" s="1" t="n">
        <v>-0.002669</v>
      </c>
      <c r="D1926" s="1" t="n">
        <v>0.00695</v>
      </c>
      <c r="E1926" s="2" t="n">
        <f aca="false">B1926*S$1+C1926*S$2</f>
        <v>-0.00110320566975863</v>
      </c>
      <c r="F1926" s="2" t="n">
        <f aca="false">B1926*S$2-C1926*S$1</f>
        <v>0.00245786774668866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-0.00655</v>
      </c>
      <c r="K1926" s="3" t="n">
        <f aca="false">(E1926-E1925)/0.02</f>
        <v>-0.0043652278586871</v>
      </c>
      <c r="L1926" s="3" t="n">
        <f aca="false">(F1926-F1925)/0.02</f>
        <v>-0.00166643653996845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1" t="n">
        <v>0.0002601</v>
      </c>
      <c r="C1927" s="1" t="n">
        <v>-0.002694</v>
      </c>
      <c r="D1927" s="1" t="n">
        <v>0.006761</v>
      </c>
      <c r="E1927" s="2" t="n">
        <f aca="false">B1927*S$1+C1927*S$2</f>
        <v>-0.00120702518803397</v>
      </c>
      <c r="F1927" s="2" t="n">
        <f aca="false">B1927*S$2-C1927*S$1</f>
        <v>0.00242247357167247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00945</v>
      </c>
      <c r="K1927" s="3" t="n">
        <f aca="false">(E1927-E1926)/0.02</f>
        <v>-0.00519097591376683</v>
      </c>
      <c r="L1927" s="3" t="n">
        <f aca="false">(F1927-F1926)/0.02</f>
        <v>-0.00176970875080979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1" t="n">
        <v>0.0003219</v>
      </c>
      <c r="C1928" s="1" t="n">
        <v>-0.002859</v>
      </c>
      <c r="D1928" s="1" t="n">
        <v>0.006496</v>
      </c>
      <c r="E1928" s="2" t="n">
        <f aca="false">B1928*S$1+C1928*S$2</f>
        <v>-0.00124205249428998</v>
      </c>
      <c r="F1928" s="2" t="n">
        <f aca="false">B1928*S$2-C1928*S$1</f>
        <v>0.00259515051806789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01325</v>
      </c>
      <c r="K1928" s="3" t="n">
        <f aca="false">(E1928-E1927)/0.02</f>
        <v>-0.00175136531280057</v>
      </c>
      <c r="L1928" s="3" t="n">
        <f aca="false">(F1928-F1927)/0.02</f>
        <v>0.00863384731977113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1" t="n">
        <v>0.0004079</v>
      </c>
      <c r="C1929" s="1" t="n">
        <v>-0.002989</v>
      </c>
      <c r="D1929" s="1" t="n">
        <v>0.006229</v>
      </c>
      <c r="E1929" s="2" t="n">
        <f aca="false">B1929*S$1+C1929*S$2</f>
        <v>-0.00123800986237084</v>
      </c>
      <c r="F1929" s="2" t="n">
        <f aca="false">B1929*S$2-C1929*S$1</f>
        <v>0.00275096982729228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-0.01335</v>
      </c>
      <c r="K1929" s="3" t="n">
        <f aca="false">(E1929-E1928)/0.02</f>
        <v>0.000202131595956803</v>
      </c>
      <c r="L1929" s="3" t="n">
        <f aca="false">(F1929-F1928)/0.02</f>
        <v>0.00779096546121953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1" t="n">
        <v>0.0002539</v>
      </c>
      <c r="C1930" s="1" t="n">
        <v>-0.002923</v>
      </c>
      <c r="D1930" s="1" t="n">
        <v>0.005979</v>
      </c>
      <c r="E1930" s="2" t="n">
        <f aca="false">B1930*S$1+C1930*S$2</f>
        <v>-0.00133363459773954</v>
      </c>
      <c r="F1930" s="2" t="n">
        <f aca="false">B1930*S$2-C1930*S$1</f>
        <v>0.00261339108625404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-0.0125</v>
      </c>
      <c r="K1930" s="3" t="n">
        <f aca="false">(E1930-E1929)/0.02</f>
        <v>-0.00478123676843491</v>
      </c>
      <c r="L1930" s="3" t="n">
        <f aca="false">(F1930-F1929)/0.02</f>
        <v>-0.0068789370519119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1" t="n">
        <v>7.404E-006</v>
      </c>
      <c r="C1931" s="1" t="n">
        <v>-0.002803</v>
      </c>
      <c r="D1931" s="1" t="n">
        <v>0.005691</v>
      </c>
      <c r="E1931" s="2" t="n">
        <f aca="false">B1931*S$1+C1931*S$2</f>
        <v>-0.00147908474954173</v>
      </c>
      <c r="F1931" s="2" t="n">
        <f aca="false">B1931*S$2-C1931*S$1</f>
        <v>0.00238100233575884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0144</v>
      </c>
      <c r="K1931" s="3" t="n">
        <f aca="false">(E1931-E1930)/0.02</f>
        <v>-0.0072725075901095</v>
      </c>
      <c r="L1931" s="3" t="n">
        <f aca="false">(F1931-F1930)/0.02</f>
        <v>-0.01161943752476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1" t="n">
        <v>-4.082E-005</v>
      </c>
      <c r="C1932" s="1" t="n">
        <v>-0.002806</v>
      </c>
      <c r="D1932" s="1" t="n">
        <v>0.00532</v>
      </c>
      <c r="E1932" s="2" t="n">
        <f aca="false">B1932*S$1+C1932*S$2</f>
        <v>-0.00152157077872348</v>
      </c>
      <c r="F1932" s="2" t="n">
        <f aca="false">B1932*S$2-C1932*S$1</f>
        <v>0.00235799165344893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01855</v>
      </c>
      <c r="K1932" s="3" t="n">
        <f aca="false">(E1932-E1931)/0.02</f>
        <v>-0.00212430145908734</v>
      </c>
      <c r="L1932" s="3" t="n">
        <f aca="false">(F1932-F1931)/0.02</f>
        <v>-0.00115053411549563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1" t="n">
        <v>7.43E-005</v>
      </c>
      <c r="C1933" s="1" t="n">
        <v>-0.002805</v>
      </c>
      <c r="D1933" s="1" t="n">
        <v>0.004933</v>
      </c>
      <c r="E1933" s="2" t="n">
        <f aca="false">B1933*S$1+C1933*S$2</f>
        <v>-0.00142341356262972</v>
      </c>
      <c r="F1933" s="2" t="n">
        <f aca="false">B1933*S$2-C1933*S$1</f>
        <v>0.0024181479110513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01935</v>
      </c>
      <c r="K1933" s="3" t="n">
        <f aca="false">(E1933-E1932)/0.02</f>
        <v>0.00490786080468805</v>
      </c>
      <c r="L1933" s="3" t="n">
        <f aca="false">(F1933-F1932)/0.02</f>
        <v>0.0030078128801185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1" t="n">
        <v>4.71E-005</v>
      </c>
      <c r="C1934" s="1" t="n">
        <v>-0.002623</v>
      </c>
      <c r="D1934" s="1" t="n">
        <v>0.004597</v>
      </c>
      <c r="E1934" s="2" t="n">
        <f aca="false">B1934*S$1+C1934*S$2</f>
        <v>-0.00135003516475473</v>
      </c>
      <c r="F1934" s="2" t="n">
        <f aca="false">B1934*S$2-C1934*S$1</f>
        <v>0.00224938935356369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0168</v>
      </c>
      <c r="K1934" s="3" t="n">
        <f aca="false">(E1934-E1933)/0.02</f>
        <v>0.00366891989374942</v>
      </c>
      <c r="L1934" s="3" t="n">
        <f aca="false">(F1934-F1933)/0.02</f>
        <v>-0.00843792787438063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1" t="n">
        <v>-0.0001251</v>
      </c>
      <c r="C1935" s="1" t="n">
        <v>-0.00235</v>
      </c>
      <c r="D1935" s="1" t="n">
        <v>0.004284</v>
      </c>
      <c r="E1935" s="2" t="n">
        <f aca="false">B1935*S$1+C1935*S$2</f>
        <v>-0.0013514010877772</v>
      </c>
      <c r="F1935" s="2" t="n">
        <f aca="false">B1935*S$2-C1935*S$1</f>
        <v>0.00192662012601203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01565</v>
      </c>
      <c r="K1935" s="3" t="n">
        <f aca="false">(E1935-E1934)/0.02</f>
        <v>-6.82961511235761E-005</v>
      </c>
      <c r="L1935" s="3" t="n">
        <f aca="false">(F1935-F1934)/0.02</f>
        <v>-0.0161384613775831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1" t="n">
        <v>-0.0002033</v>
      </c>
      <c r="C1936" s="1" t="n">
        <v>-0.002153</v>
      </c>
      <c r="D1936" s="1" t="n">
        <v>0.003931</v>
      </c>
      <c r="E1936" s="2" t="n">
        <f aca="false">B1936*S$1+C1936*S$2</f>
        <v>-0.00131332435384269</v>
      </c>
      <c r="F1936" s="2" t="n">
        <f aca="false">B1936*S$2-C1936*S$1</f>
        <v>0.00171811496460617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01765</v>
      </c>
      <c r="K1936" s="3" t="n">
        <f aca="false">(E1936-E1935)/0.02</f>
        <v>0.00190383669672544</v>
      </c>
      <c r="L1936" s="3" t="n">
        <f aca="false">(F1936-F1935)/0.02</f>
        <v>-0.0104252580702926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1" t="n">
        <v>-0.0001008</v>
      </c>
      <c r="C1937" s="1" t="n">
        <v>-0.00196</v>
      </c>
      <c r="D1937" s="1" t="n">
        <v>0.003568</v>
      </c>
      <c r="E1937" s="2" t="n">
        <f aca="false">B1937*S$1+C1937*S$2</f>
        <v>-0.00112412500598965</v>
      </c>
      <c r="F1937" s="2" t="n">
        <f aca="false">B1937*S$2-C1937*S$1</f>
        <v>0.00160875840663189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01815</v>
      </c>
      <c r="K1937" s="3" t="n">
        <f aca="false">(E1937-E1936)/0.02</f>
        <v>0.00945996739265212</v>
      </c>
      <c r="L1937" s="3" t="n">
        <f aca="false">(F1937-F1936)/0.02</f>
        <v>-0.00546782789871433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1" t="n">
        <v>-1.695E-005</v>
      </c>
      <c r="C1938" s="1" t="n">
        <v>-0.001665</v>
      </c>
      <c r="D1938" s="1" t="n">
        <v>0.003253</v>
      </c>
      <c r="E1938" s="2" t="n">
        <f aca="false">B1938*S$1+C1938*S$2</f>
        <v>-0.000896689990178138</v>
      </c>
      <c r="F1938" s="2" t="n">
        <f aca="false">B1938*S$2-C1938*S$1</f>
        <v>0.0014030179485717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-0.01575</v>
      </c>
      <c r="K1938" s="3" t="n">
        <f aca="false">(E1938-E1937)/0.02</f>
        <v>0.0113717507905756</v>
      </c>
      <c r="L1938" s="3" t="n">
        <f aca="false">(F1938-F1937)/0.02</f>
        <v>-0.0102870229030096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1" t="n">
        <v>-1.22E-005</v>
      </c>
      <c r="C1939" s="1" t="n">
        <v>-0.00136</v>
      </c>
      <c r="D1939" s="1" t="n">
        <v>0.002987</v>
      </c>
      <c r="E1939" s="2" t="n">
        <f aca="false">B1939*S$1+C1939*S$2</f>
        <v>-0.000731036386130267</v>
      </c>
      <c r="F1939" s="2" t="n">
        <f aca="false">B1939*S$2-C1939*S$1</f>
        <v>0.00114688039574909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0133</v>
      </c>
      <c r="K1939" s="3" t="n">
        <f aca="false">(E1939-E1938)/0.02</f>
        <v>0.00828268020239353</v>
      </c>
      <c r="L1939" s="3" t="n">
        <f aca="false">(F1939-F1938)/0.02</f>
        <v>-0.0128068776411301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1" t="n">
        <v>-1.134E-005</v>
      </c>
      <c r="C1940" s="1" t="n">
        <v>-0.001162</v>
      </c>
      <c r="D1940" s="1" t="n">
        <v>0.002734</v>
      </c>
      <c r="E1940" s="2" t="n">
        <f aca="false">B1940*S$1+C1940*S$2</f>
        <v>-0.000625383050449398</v>
      </c>
      <c r="F1940" s="2" t="n">
        <f aca="false">B1940*S$2-C1940*S$1</f>
        <v>0.000979422603277363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01265</v>
      </c>
      <c r="K1940" s="3" t="n">
        <f aca="false">(E1940-E1939)/0.02</f>
        <v>0.00528266678404346</v>
      </c>
      <c r="L1940" s="3" t="n">
        <f aca="false">(F1940-F1939)/0.02</f>
        <v>-0.00837288962358659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1" t="n">
        <v>5.914E-006</v>
      </c>
      <c r="C1941" s="1" t="n">
        <v>-0.00097</v>
      </c>
      <c r="D1941" s="1" t="n">
        <v>0.002503</v>
      </c>
      <c r="E1941" s="2" t="n">
        <f aca="false">B1941*S$1+C1941*S$2</f>
        <v>-0.00050900632986554</v>
      </c>
      <c r="F1941" s="2" t="n">
        <f aca="false">B1941*S$2-C1941*S$1</f>
        <v>0.000825740595800408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-0.01155</v>
      </c>
      <c r="K1941" s="3" t="n">
        <f aca="false">(E1941-E1940)/0.02</f>
        <v>0.00581883602919291</v>
      </c>
      <c r="L1941" s="3" t="n">
        <f aca="false">(F1941-F1940)/0.02</f>
        <v>-0.00768410037384771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1" t="n">
        <v>-3.778E-005</v>
      </c>
      <c r="C1942" s="1" t="n">
        <v>-0.0007151</v>
      </c>
      <c r="D1942" s="1" t="n">
        <v>0.002312</v>
      </c>
      <c r="E1942" s="2" t="n">
        <f aca="false">B1942*S$1+C1942*S$2</f>
        <v>-0.000410984522925955</v>
      </c>
      <c r="F1942" s="2" t="n">
        <f aca="false">B1942*S$2-C1942*S$1</f>
        <v>0.00058641884375873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-0.00955000000000001</v>
      </c>
      <c r="K1942" s="3" t="n">
        <f aca="false">(E1942-E1941)/0.02</f>
        <v>0.00490109034697926</v>
      </c>
      <c r="L1942" s="3" t="n">
        <f aca="false">(F1942-F1941)/0.02</f>
        <v>-0.0119660876020839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1" t="n">
        <v>-6.685E-005</v>
      </c>
      <c r="C1943" s="1" t="n">
        <v>-0.0005356</v>
      </c>
      <c r="D1943" s="1" t="n">
        <v>0.00216</v>
      </c>
      <c r="E1943" s="2" t="n">
        <f aca="false">B1943*S$1+C1943*S$2</f>
        <v>-0.000340516773151362</v>
      </c>
      <c r="F1943" s="2" t="n">
        <f aca="false">B1943*S$2-C1943*S$1</f>
        <v>0.000418789457487392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00759999999999999</v>
      </c>
      <c r="K1943" s="3" t="n">
        <f aca="false">(E1943-E1942)/0.02</f>
        <v>0.00352338748872965</v>
      </c>
      <c r="L1943" s="3" t="n">
        <f aca="false">(F1943-F1942)/0.02</f>
        <v>-0.00838146931356689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1" t="n">
        <v>-4.981E-005</v>
      </c>
      <c r="C1944" s="1" t="n">
        <v>-0.0005287</v>
      </c>
      <c r="D1944" s="1" t="n">
        <v>0.002033</v>
      </c>
      <c r="E1944" s="2" t="n">
        <f aca="false">B1944*S$1+C1944*S$2</f>
        <v>-0.000322409590669647</v>
      </c>
      <c r="F1944" s="2" t="n">
        <f aca="false">B1944*S$2-C1944*S$1</f>
        <v>0.000421967749886446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00635</v>
      </c>
      <c r="K1944" s="3" t="n">
        <f aca="false">(E1944-E1943)/0.02</f>
        <v>0.000905359124085732</v>
      </c>
      <c r="L1944" s="3" t="n">
        <f aca="false">(F1944-F1943)/0.02</f>
        <v>0.00015891461995272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1" t="n">
        <v>-0.0001219</v>
      </c>
      <c r="C1945" s="1" t="n">
        <v>-0.0005202</v>
      </c>
      <c r="D1945" s="1" t="n">
        <v>0.001954</v>
      </c>
      <c r="E1945" s="2" t="n">
        <f aca="false">B1945*S$1+C1945*S$2</f>
        <v>-0.000379041064175581</v>
      </c>
      <c r="F1945" s="2" t="n">
        <f aca="false">B1945*S$2-C1945*S$1</f>
        <v>0.000376557461310545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-0.00395</v>
      </c>
      <c r="K1945" s="3" t="n">
        <f aca="false">(E1945-E1944)/0.02</f>
        <v>-0.00283157367529672</v>
      </c>
      <c r="L1945" s="3" t="n">
        <f aca="false">(F1945-F1944)/0.02</f>
        <v>-0.00227051442879507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1" t="n">
        <v>-0.0003957</v>
      </c>
      <c r="C1946" s="1" t="n">
        <v>-0.0004054</v>
      </c>
      <c r="D1946" s="1" t="n">
        <v>0.001908</v>
      </c>
      <c r="E1946" s="2" t="n">
        <f aca="false">B1946*S$1+C1946*S$2</f>
        <v>-0.000550401901369239</v>
      </c>
      <c r="F1946" s="2" t="n">
        <f aca="false">B1946*S$2-C1946*S$1</f>
        <v>0.000134109645324736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-0.0023</v>
      </c>
      <c r="K1946" s="3" t="n">
        <f aca="false">(E1946-E1945)/0.02</f>
        <v>-0.00856804185968288</v>
      </c>
      <c r="L1946" s="3" t="n">
        <f aca="false">(F1946-F1945)/0.02</f>
        <v>-0.0121223907992905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1" t="n">
        <v>-0.0006757</v>
      </c>
      <c r="C1947" s="1" t="n">
        <v>-0.0003638</v>
      </c>
      <c r="D1947" s="1" t="n">
        <v>0.001847</v>
      </c>
      <c r="E1947" s="2" t="n">
        <f aca="false">B1947*S$1+C1947*S$2</f>
        <v>-0.000765810726900937</v>
      </c>
      <c r="F1947" s="2" t="n">
        <f aca="false">B1947*S$2-C1947*S$1</f>
        <v>-4.95465494606688E-005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00305</v>
      </c>
      <c r="K1947" s="3" t="n">
        <f aca="false">(E1947-E1946)/0.02</f>
        <v>-0.0107704412765849</v>
      </c>
      <c r="L1947" s="3" t="n">
        <f aca="false">(F1947-F1946)/0.02</f>
        <v>-0.00918280973927023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1" t="n">
        <v>-0.0007838</v>
      </c>
      <c r="C1948" s="1" t="n">
        <v>-0.0005483</v>
      </c>
      <c r="D1948" s="1" t="n">
        <v>0.001756</v>
      </c>
      <c r="E1948" s="2" t="n">
        <f aca="false">B1948*S$1+C1948*S$2</f>
        <v>-0.000955254830346473</v>
      </c>
      <c r="F1948" s="2" t="n">
        <f aca="false">B1948*S$2-C1948*S$1</f>
        <v>4.96340518165824E-005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00455</v>
      </c>
      <c r="K1948" s="3" t="n">
        <f aca="false">(E1948-E1947)/0.02</f>
        <v>-0.00947220517227679</v>
      </c>
      <c r="L1948" s="3" t="n">
        <f aca="false">(F1948-F1947)/0.02</f>
        <v>0.00495903006386256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1" t="n">
        <v>-0.0008956</v>
      </c>
      <c r="C1949" s="1" t="n">
        <v>-0.0007701</v>
      </c>
      <c r="D1949" s="1" t="n">
        <v>0.001699</v>
      </c>
      <c r="E1949" s="2" t="n">
        <f aca="false">B1949*S$1+C1949*S$2</f>
        <v>-0.00116760270030369</v>
      </c>
      <c r="F1949" s="2" t="n">
        <f aca="false">B1949*S$2-C1949*S$1</f>
        <v>0.000178486145802805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-0.00285</v>
      </c>
      <c r="K1949" s="3" t="n">
        <f aca="false">(E1949-E1948)/0.02</f>
        <v>-0.0106173934978607</v>
      </c>
      <c r="L1949" s="3" t="n">
        <f aca="false">(F1949-F1948)/0.02</f>
        <v>0.00644260469931115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1" t="n">
        <v>-0.001301</v>
      </c>
      <c r="C1950" s="1" t="n">
        <v>-0.000852</v>
      </c>
      <c r="D1950" s="1" t="n">
        <v>0.001691</v>
      </c>
      <c r="E1950" s="2" t="n">
        <f aca="false">B1950*S$1+C1950*S$2</f>
        <v>-0.0015548017862262</v>
      </c>
      <c r="F1950" s="2" t="n">
        <f aca="false">B1950*S$2-C1950*S$1</f>
        <v>3.31120151578752E-005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-0.000399999999999999</v>
      </c>
      <c r="K1950" s="3" t="n">
        <f aca="false">(E1950-E1949)/0.02</f>
        <v>-0.0193599542961257</v>
      </c>
      <c r="L1950" s="3" t="n">
        <f aca="false">(F1950-F1949)/0.02</f>
        <v>-0.00726870653224651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1" t="n">
        <v>-0.001843</v>
      </c>
      <c r="C1951" s="1" t="n">
        <v>-0.0009294</v>
      </c>
      <c r="D1951" s="1" t="n">
        <v>0.001652</v>
      </c>
      <c r="E1951" s="2" t="n">
        <f aca="false">B1951*S$1+C1951*S$2</f>
        <v>-0.00205545960539463</v>
      </c>
      <c r="F1951" s="2" t="n">
        <f aca="false">B1951*S$2-C1951*S$1</f>
        <v>-0.000188465303414014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00195</v>
      </c>
      <c r="K1951" s="3" t="n">
        <f aca="false">(E1951-E1950)/0.02</f>
        <v>-0.0250328909584216</v>
      </c>
      <c r="L1951" s="3" t="n">
        <f aca="false">(F1951-F1950)/0.02</f>
        <v>-0.0110788659285945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1" t="n">
        <v>-0.002197</v>
      </c>
      <c r="C1952" s="1" t="n">
        <v>-0.001179</v>
      </c>
      <c r="D1952" s="1" t="n">
        <v>0.001522</v>
      </c>
      <c r="E1952" s="2" t="n">
        <f aca="false">B1952*S$1+C1952*S$2</f>
        <v>-0.00248793647978662</v>
      </c>
      <c r="F1952" s="2" t="n">
        <f aca="false">B1952*S$2-C1952*S$1</f>
        <v>-0.000164383918151925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00650000000000001</v>
      </c>
      <c r="K1952" s="3" t="n">
        <f aca="false">(E1952-E1951)/0.02</f>
        <v>-0.0216238437195991</v>
      </c>
      <c r="L1952" s="3" t="n">
        <f aca="false">(F1952-F1951)/0.02</f>
        <v>0.00120406926310446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1" t="n">
        <v>-0.002402</v>
      </c>
      <c r="C1953" s="1" t="n">
        <v>-0.001447</v>
      </c>
      <c r="D1953" s="1" t="n">
        <v>0.001363</v>
      </c>
      <c r="E1953" s="2" t="n">
        <f aca="false">B1953*S$1+C1953*S$2</f>
        <v>-0.00280380470231318</v>
      </c>
      <c r="F1953" s="2" t="n">
        <f aca="false">B1953*S$2-C1953*S$1</f>
        <v>-4.57404775498099E-005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0.00794999999999999</v>
      </c>
      <c r="K1953" s="3" t="n">
        <f aca="false">(E1953-E1952)/0.02</f>
        <v>-0.0157934111263283</v>
      </c>
      <c r="L1953" s="3" t="n">
        <f aca="false">(F1953-F1952)/0.02</f>
        <v>0.00593217203010576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1" t="n">
        <v>-0.002783</v>
      </c>
      <c r="C1954" s="1" t="n">
        <v>-0.001543</v>
      </c>
      <c r="D1954" s="1" t="n">
        <v>0.001251</v>
      </c>
      <c r="E1954" s="2" t="n">
        <f aca="false">B1954*S$1+C1954*S$2</f>
        <v>-0.00317778327631517</v>
      </c>
      <c r="F1954" s="2" t="n">
        <f aca="false">B1954*S$2-C1954*S$1</f>
        <v>-0.000166227099991644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-0.00560000000000001</v>
      </c>
      <c r="K1954" s="3" t="n">
        <f aca="false">(E1954-E1953)/0.02</f>
        <v>-0.0186989287000993</v>
      </c>
      <c r="L1954" s="3" t="n">
        <f aca="false">(F1954-F1953)/0.02</f>
        <v>-0.0060243311220917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1" t="n">
        <v>-0.003351</v>
      </c>
      <c r="C1955" s="1" t="n">
        <v>-0.001548</v>
      </c>
      <c r="D1955" s="1" t="n">
        <v>0.001149</v>
      </c>
      <c r="E1955" s="2" t="n">
        <f aca="false">B1955*S$1+C1955*S$2</f>
        <v>-0.00366212419125318</v>
      </c>
      <c r="F1955" s="2" t="n">
        <f aca="false">B1955*S$2-C1955*S$1</f>
        <v>-0.000462981001595322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0.00509999999999999</v>
      </c>
      <c r="K1955" s="3" t="n">
        <f aca="false">(E1955-E1954)/0.02</f>
        <v>-0.0242170457469008</v>
      </c>
      <c r="L1955" s="3" t="n">
        <f aca="false">(F1955-F1954)/0.02</f>
        <v>-0.0148376950801839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1" t="n">
        <v>-0.003834</v>
      </c>
      <c r="C1956" s="1" t="n">
        <v>-0.00163</v>
      </c>
      <c r="D1956" s="1" t="n">
        <v>0.0009773</v>
      </c>
      <c r="E1956" s="2" t="n">
        <f aca="false">B1956*S$1+C1956*S$2</f>
        <v>-0.00411518480136386</v>
      </c>
      <c r="F1956" s="2" t="n">
        <f aca="false">B1956*S$2-C1956*S$1</f>
        <v>-0.000649392062335134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0.00858500000000001</v>
      </c>
      <c r="K1956" s="3" t="n">
        <f aca="false">(E1956-E1955)/0.02</f>
        <v>-0.0226530305055339</v>
      </c>
      <c r="L1956" s="3" t="n">
        <f aca="false">(F1956-F1955)/0.02</f>
        <v>-0.00932055303699056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1" t="n">
        <v>-0.00412</v>
      </c>
      <c r="C1957" s="1" t="n">
        <v>-0.001702</v>
      </c>
      <c r="D1957" s="1" t="n">
        <v>0.0007546</v>
      </c>
      <c r="E1957" s="2" t="n">
        <f aca="false">B1957*S$1+C1957*S$2</f>
        <v>-0.00439588074388939</v>
      </c>
      <c r="F1957" s="2" t="n">
        <f aca="false">B1957*S$2-C1957*S$1</f>
        <v>-0.000739889508982568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-0.011135</v>
      </c>
      <c r="K1957" s="3" t="n">
        <f aca="false">(E1957-E1956)/0.02</f>
        <v>-0.0140347971262764</v>
      </c>
      <c r="L1957" s="3" t="n">
        <f aca="false">(F1957-F1956)/0.02</f>
        <v>-0.0045248723323717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1" t="n">
        <v>-0.004387</v>
      </c>
      <c r="C1958" s="1" t="n">
        <v>-0.001647</v>
      </c>
      <c r="D1958" s="1" t="n">
        <v>0.00055</v>
      </c>
      <c r="E1958" s="2" t="n">
        <f aca="false">B1958*S$1+C1958*S$2</f>
        <v>-0.00459316402603033</v>
      </c>
      <c r="F1958" s="2" t="n">
        <f aca="false">B1958*S$2-C1958*S$1</f>
        <v>-0.000928020597821436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-0.01023</v>
      </c>
      <c r="K1958" s="3" t="n">
        <f aca="false">(E1958-E1957)/0.02</f>
        <v>-0.00986416410704697</v>
      </c>
      <c r="L1958" s="3" t="n">
        <f aca="false">(F1958-F1957)/0.02</f>
        <v>-0.00940655444194344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1" t="n">
        <v>-0.004709</v>
      </c>
      <c r="C1959" s="1" t="n">
        <v>-0.001547</v>
      </c>
      <c r="D1959" s="1" t="n">
        <v>0.0003827</v>
      </c>
      <c r="E1959" s="2" t="n">
        <f aca="false">B1959*S$1+C1959*S$2</f>
        <v>-0.00481324358656938</v>
      </c>
      <c r="F1959" s="2" t="n">
        <f aca="false">B1959*S$2-C1959*S$1</f>
        <v>-0.00118345941052017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-0.008365</v>
      </c>
      <c r="K1959" s="3" t="n">
        <f aca="false">(E1959-E1958)/0.02</f>
        <v>-0.0110039780269524</v>
      </c>
      <c r="L1959" s="3" t="n">
        <f aca="false">(F1959-F1958)/0.02</f>
        <v>-0.0127719406349367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1" t="n">
        <v>-0.005002</v>
      </c>
      <c r="C1960" s="1" t="n">
        <v>-0.001518</v>
      </c>
      <c r="D1960" s="1" t="n">
        <v>0.0002191</v>
      </c>
      <c r="E1960" s="2" t="n">
        <f aca="false">B1960*S$1+C1960*S$2</f>
        <v>-0.00504635402008045</v>
      </c>
      <c r="F1960" s="2" t="n">
        <f aca="false">B1960*S$2-C1960*S$1</f>
        <v>-0.00136331914972904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00818</v>
      </c>
      <c r="K1960" s="3" t="n">
        <f aca="false">(E1960-E1959)/0.02</f>
        <v>-0.0116555216755535</v>
      </c>
      <c r="L1960" s="3" t="n">
        <f aca="false">(F1960-F1959)/0.02</f>
        <v>-0.00899298696044328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1" t="n">
        <v>-0.005237</v>
      </c>
      <c r="C1961" s="1" t="n">
        <v>-0.001436</v>
      </c>
      <c r="D1961" s="1" t="n">
        <v>5.916E-005</v>
      </c>
      <c r="E1961" s="2" t="n">
        <f aca="false">B1961*S$1+C1961*S$2</f>
        <v>-0.00520219194301009</v>
      </c>
      <c r="F1961" s="2" t="n">
        <f aca="false">B1961*S$2-C1961*S$1</f>
        <v>-0.00155739012070867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-0.007997</v>
      </c>
      <c r="K1961" s="3" t="n">
        <f aca="false">(E1961-E1960)/0.02</f>
        <v>-0.00779189614648185</v>
      </c>
      <c r="L1961" s="3" t="n">
        <f aca="false">(F1961-F1960)/0.02</f>
        <v>-0.00970354854898151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1" t="n">
        <v>-0.005476</v>
      </c>
      <c r="C1962" s="1" t="n">
        <v>-0.001225</v>
      </c>
      <c r="D1962" s="1" t="n">
        <v>-7.526E-005</v>
      </c>
      <c r="E1962" s="2" t="n">
        <f aca="false">B1962*S$1+C1962*S$2</f>
        <v>-0.00529306247323826</v>
      </c>
      <c r="F1962" s="2" t="n">
        <f aca="false">B1962*S$2-C1962*S$1</f>
        <v>-0.00186297897314941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-0.006721</v>
      </c>
      <c r="K1962" s="3" t="n">
        <f aca="false">(E1962-E1961)/0.02</f>
        <v>-0.00454352651140895</v>
      </c>
      <c r="L1962" s="3" t="n">
        <f aca="false">(F1962-F1961)/0.02</f>
        <v>-0.0152794426220371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1" t="n">
        <v>-0.005642</v>
      </c>
      <c r="C1963" s="1" t="n">
        <v>-0.001033</v>
      </c>
      <c r="D1963" s="1" t="n">
        <v>-0.0001779</v>
      </c>
      <c r="E1963" s="2" t="n">
        <f aca="false">B1963*S$1+C1963*S$2</f>
        <v>-0.00533209395846746</v>
      </c>
      <c r="F1963" s="2" t="n">
        <f aca="false">B1963*S$2-C1963*S$1</f>
        <v>-0.00211377080547415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0.005132</v>
      </c>
      <c r="K1963" s="3" t="n">
        <f aca="false">(E1963-E1962)/0.02</f>
        <v>-0.00195157426145965</v>
      </c>
      <c r="L1963" s="3" t="n">
        <f aca="false">(F1963-F1962)/0.02</f>
        <v>-0.0125395916162373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1" t="n">
        <v>-0.005697</v>
      </c>
      <c r="C1964" s="1" t="n">
        <v>-0.0009707</v>
      </c>
      <c r="D1964" s="1" t="n">
        <v>-0.0002343</v>
      </c>
      <c r="E1964" s="2" t="n">
        <f aca="false">B1964*S$1+C1964*S$2</f>
        <v>-0.00534572263359433</v>
      </c>
      <c r="F1964" s="2" t="n">
        <f aca="false">B1964*S$2-C1964*S$1</f>
        <v>-0.00219574976139753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00282</v>
      </c>
      <c r="K1964" s="3" t="n">
        <f aca="false">(E1964-E1963)/0.02</f>
        <v>-0.000681433756343679</v>
      </c>
      <c r="L1964" s="3" t="n">
        <f aca="false">(F1964-F1963)/0.02</f>
        <v>-0.00409894779616854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1" t="n">
        <v>-0.005786</v>
      </c>
      <c r="C1965" s="1" t="n">
        <v>-0.0008679</v>
      </c>
      <c r="D1965" s="1" t="n">
        <v>-0.0002067</v>
      </c>
      <c r="E1965" s="2" t="n">
        <f aca="false">B1965*S$1+C1965*S$2</f>
        <v>-0.00536672321378908</v>
      </c>
      <c r="F1965" s="2" t="n">
        <f aca="false">B1965*S$2-C1965*S$1</f>
        <v>-0.00233009192019916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00138</v>
      </c>
      <c r="K1965" s="3" t="n">
        <f aca="false">(E1965-E1964)/0.02</f>
        <v>-0.00105002900973746</v>
      </c>
      <c r="L1965" s="3" t="n">
        <f aca="false">(F1965-F1964)/0.02</f>
        <v>-0.00671710794008182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1" t="n">
        <v>-0.006042</v>
      </c>
      <c r="C1966" s="1" t="n">
        <v>-0.0006375</v>
      </c>
      <c r="D1966" s="1" t="n">
        <v>-0.0001133</v>
      </c>
      <c r="E1966" s="2" t="n">
        <f aca="false">B1966*S$1+C1966*S$2</f>
        <v>-0.00546173012792579</v>
      </c>
      <c r="F1966" s="2" t="n">
        <f aca="false">B1966*S$2-C1966*S$1</f>
        <v>-0.0026611415331973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00467</v>
      </c>
      <c r="K1966" s="3" t="n">
        <f aca="false">(E1966-E1965)/0.02</f>
        <v>-0.00475034570683566</v>
      </c>
      <c r="L1966" s="3" t="n">
        <f aca="false">(F1966-F1965)/0.02</f>
        <v>-0.016552480649907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1" t="n">
        <v>-0.006261</v>
      </c>
      <c r="C1967" s="1" t="n">
        <v>-0.000485</v>
      </c>
      <c r="D1967" s="1" t="n">
        <v>-1.826E-005</v>
      </c>
      <c r="E1967" s="2" t="n">
        <f aca="false">B1967*S$1+C1967*S$2</f>
        <v>-0.00556663997318849</v>
      </c>
      <c r="F1967" s="2" t="n">
        <f aca="false">B1967*S$2-C1967*S$1</f>
        <v>-0.00290652118672823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004752</v>
      </c>
      <c r="K1967" s="3" t="n">
        <f aca="false">(E1967-E1966)/0.02</f>
        <v>-0.00524549226313476</v>
      </c>
      <c r="L1967" s="3" t="n">
        <f aca="false">(F1967-F1966)/0.02</f>
        <v>-0.0122689826765464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1" t="n">
        <v>-0.006261</v>
      </c>
      <c r="C1968" s="1" t="n">
        <v>-0.0005752</v>
      </c>
      <c r="D1968" s="1" t="n">
        <v>7.595E-005</v>
      </c>
      <c r="E1968" s="2" t="n">
        <f aca="false">B1968*S$1+C1968*S$2</f>
        <v>-0.00561443869082232</v>
      </c>
      <c r="F1968" s="2" t="n">
        <f aca="false">B1968*S$2-C1968*S$1</f>
        <v>-0.00283002724845492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0.0047105</v>
      </c>
      <c r="K1968" s="3" t="n">
        <f aca="false">(E1968-E1967)/0.02</f>
        <v>-0.00238993588169171</v>
      </c>
      <c r="L1968" s="3" t="n">
        <f aca="false">(F1968-F1967)/0.02</f>
        <v>0.00382469691366549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1" t="n">
        <v>-0.006229</v>
      </c>
      <c r="C1969" s="1" t="n">
        <v>-0.0007081</v>
      </c>
      <c r="D1969" s="1" t="n">
        <v>0.000255</v>
      </c>
      <c r="E1969" s="2" t="n">
        <f aca="false">B1969*S$1+C1969*S$2</f>
        <v>-0.00565772742196191</v>
      </c>
      <c r="F1969" s="2" t="n">
        <f aca="false">B1969*S$2-C1969*S$1</f>
        <v>-0.00270036424002027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0089525</v>
      </c>
      <c r="K1969" s="3" t="n">
        <f aca="false">(E1969-E1968)/0.02</f>
        <v>-0.00216443655697935</v>
      </c>
      <c r="L1969" s="3" t="n">
        <f aca="false">(F1969-F1968)/0.02</f>
        <v>0.00648315042173259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1" t="n">
        <v>-0.006474</v>
      </c>
      <c r="C1970" s="1" t="n">
        <v>-0.0007082</v>
      </c>
      <c r="D1970" s="1" t="n">
        <v>0.0005461</v>
      </c>
      <c r="E1970" s="2" t="n">
        <f aca="false">B1970*S$1+C1970*S$2</f>
        <v>-0.00586555219744666</v>
      </c>
      <c r="F1970" s="2" t="n">
        <f aca="false">B1970*S$2-C1970*S$1</f>
        <v>-0.00283010965494779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014555</v>
      </c>
      <c r="K1970" s="3" t="n">
        <f aca="false">(E1970-E1969)/0.02</f>
        <v>-0.0103912387742374</v>
      </c>
      <c r="L1970" s="3" t="n">
        <f aca="false">(F1970-F1969)/0.02</f>
        <v>-0.00648727074637598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1" t="n">
        <v>-0.006837</v>
      </c>
      <c r="C1971" s="1" t="n">
        <v>-0.0007339</v>
      </c>
      <c r="D1971" s="1" t="n">
        <v>0.0008589</v>
      </c>
      <c r="E1971" s="2" t="n">
        <f aca="false">B1971*S$1+C1971*S$2</f>
        <v>-0.00618701258144223</v>
      </c>
      <c r="F1971" s="2" t="n">
        <f aca="false">B1971*S$2-C1971*S$1</f>
        <v>-0.00300067551179322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0.01564</v>
      </c>
      <c r="K1971" s="3" t="n">
        <f aca="false">(E1971-E1970)/0.02</f>
        <v>-0.0160730191997789</v>
      </c>
      <c r="L1971" s="3" t="n">
        <f aca="false">(F1971-F1970)/0.02</f>
        <v>-0.00852829284227166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1" t="n">
        <v>-0.007002</v>
      </c>
      <c r="C1972" s="1" t="n">
        <v>-0.0009861</v>
      </c>
      <c r="D1972" s="1" t="n">
        <v>0.001114</v>
      </c>
      <c r="E1972" s="2" t="n">
        <f aca="false">B1972*S$1+C1972*S$2</f>
        <v>-0.00646058615574766</v>
      </c>
      <c r="F1972" s="2" t="n">
        <f aca="false">B1972*S$2-C1972*S$1</f>
        <v>-0.00287423446054105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0.012755</v>
      </c>
      <c r="K1972" s="3" t="n">
        <f aca="false">(E1972-E1971)/0.02</f>
        <v>-0.0136786787152712</v>
      </c>
      <c r="L1972" s="3" t="n">
        <f aca="false">(F1972-F1971)/0.02</f>
        <v>0.00632205256260857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1" t="n">
        <v>-0.007016</v>
      </c>
      <c r="C1973" s="1" t="n">
        <v>-0.001315</v>
      </c>
      <c r="D1973" s="1" t="n">
        <v>0.001376</v>
      </c>
      <c r="E1973" s="2" t="n">
        <f aca="false">B1973*S$1+C1973*S$2</f>
        <v>-0.00664674927510015</v>
      </c>
      <c r="F1973" s="2" t="n">
        <f aca="false">B1973*S$2-C1973*S$1</f>
        <v>-0.00260273031141447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0131</v>
      </c>
      <c r="K1973" s="3" t="n">
        <f aca="false">(E1973-E1972)/0.02</f>
        <v>-0.00930815596762451</v>
      </c>
      <c r="L1973" s="3" t="n">
        <f aca="false">(F1973-F1972)/0.02</f>
        <v>0.0135752074563292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1" t="n">
        <v>-0.00724</v>
      </c>
      <c r="C1974" s="1" t="n">
        <v>-0.001532</v>
      </c>
      <c r="D1974" s="1" t="n">
        <v>0.001715</v>
      </c>
      <c r="E1974" s="2" t="n">
        <f aca="false">B1974*S$1+C1974*S$2</f>
        <v>-0.00695170452897779</v>
      </c>
      <c r="F1974" s="2" t="n">
        <f aca="false">B1974*S$2-C1974*S$1</f>
        <v>-0.00253740578973676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01695</v>
      </c>
      <c r="K1974" s="3" t="n">
        <f aca="false">(E1974-E1973)/0.02</f>
        <v>-0.0152477626938823</v>
      </c>
      <c r="L1974" s="3" t="n">
        <f aca="false">(F1974-F1973)/0.02</f>
        <v>0.00326622608388533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1" t="n">
        <v>-0.007685</v>
      </c>
      <c r="C1975" s="1" t="n">
        <v>-0.001735</v>
      </c>
      <c r="D1975" s="1" t="n">
        <v>0.002092</v>
      </c>
      <c r="E1975" s="2" t="n">
        <f aca="false">B1975*S$1+C1975*S$2</f>
        <v>-0.00743665954240674</v>
      </c>
      <c r="F1975" s="2" t="n">
        <f aca="false">B1975*S$2-C1975*S$1</f>
        <v>-0.00260106609880078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0.01885</v>
      </c>
      <c r="K1975" s="3" t="n">
        <f aca="false">(E1975-E1974)/0.02</f>
        <v>-0.0242477506714475</v>
      </c>
      <c r="L1975" s="3" t="n">
        <f aca="false">(F1975-F1974)/0.02</f>
        <v>-0.00318301545320109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1" t="n">
        <v>-0.008058</v>
      </c>
      <c r="C1976" s="1" t="n">
        <v>-0.002096</v>
      </c>
      <c r="D1976" s="1" t="n">
        <v>0.002409</v>
      </c>
      <c r="E1976" s="2" t="n">
        <f aca="false">B1976*S$1+C1976*S$2</f>
        <v>-0.00794428233666128</v>
      </c>
      <c r="F1976" s="2" t="n">
        <f aca="false">B1976*S$2-C1976*S$1</f>
        <v>-0.0024925806216473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0.01585</v>
      </c>
      <c r="K1976" s="3" t="n">
        <f aca="false">(E1976-E1975)/0.02</f>
        <v>-0.0253811397127267</v>
      </c>
      <c r="L1976" s="3" t="n">
        <f aca="false">(F1976-F1975)/0.02</f>
        <v>0.00542427385767427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1" t="n">
        <v>-0.00825</v>
      </c>
      <c r="C1977" s="1" t="n">
        <v>-0.002503</v>
      </c>
      <c r="D1977" s="1" t="n">
        <v>0.002674</v>
      </c>
      <c r="E1977" s="2" t="n">
        <f aca="false">B1977*S$1+C1977*S$2</f>
        <v>-0.00832278471166623</v>
      </c>
      <c r="F1977" s="2" t="n">
        <f aca="false">B1977*S$2-C1977*S$1</f>
        <v>-0.00224916954524441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01325</v>
      </c>
      <c r="K1977" s="3" t="n">
        <f aca="false">(E1977-E1976)/0.02</f>
        <v>-0.0189251187502474</v>
      </c>
      <c r="L1977" s="3" t="n">
        <f aca="false">(F1977-F1976)/0.02</f>
        <v>0.0121705538201445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1" t="n">
        <v>-0.008467</v>
      </c>
      <c r="C1978" s="1" t="n">
        <v>-0.002795</v>
      </c>
      <c r="D1978" s="1" t="n">
        <v>0.002952</v>
      </c>
      <c r="E1978" s="2" t="n">
        <f aca="false">B1978*S$1+C1978*S$2</f>
        <v>-0.00866154757368827</v>
      </c>
      <c r="F1978" s="2" t="n">
        <f aca="false">B1978*S$2-C1978*S$1</f>
        <v>-0.00211653198150534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0139</v>
      </c>
      <c r="K1978" s="3" t="n">
        <f aca="false">(E1978-E1977)/0.02</f>
        <v>-0.0169381431011021</v>
      </c>
      <c r="L1978" s="3" t="n">
        <f aca="false">(F1978-F1977)/0.02</f>
        <v>0.00663187818695352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1" t="n">
        <v>-0.008781</v>
      </c>
      <c r="C1979" s="1" t="n">
        <v>-0.003037</v>
      </c>
      <c r="D1979" s="1" t="n">
        <v>0.003245</v>
      </c>
      <c r="E1979" s="2" t="n">
        <f aca="false">B1979*S$1+C1979*S$2</f>
        <v>-0.00905607513782582</v>
      </c>
      <c r="F1979" s="2" t="n">
        <f aca="false">B1979*S$2-C1979*S$1</f>
        <v>-0.00207769899120471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01465</v>
      </c>
      <c r="K1979" s="3" t="n">
        <f aca="false">(E1979-E1978)/0.02</f>
        <v>-0.0197263782068777</v>
      </c>
      <c r="L1979" s="3" t="n">
        <f aca="false">(F1979-F1978)/0.02</f>
        <v>0.00194164951503148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1" t="n">
        <v>-0.009084</v>
      </c>
      <c r="C1980" s="1" t="n">
        <v>-0.003334</v>
      </c>
      <c r="D1980" s="1" t="n">
        <v>0.003513</v>
      </c>
      <c r="E1980" s="2" t="n">
        <f aca="false">B1980*S$1+C1980*S$2</f>
        <v>-0.00947041973243848</v>
      </c>
      <c r="F1980" s="2" t="n">
        <f aca="false">B1980*S$2-C1980*S$1</f>
        <v>-0.00198639424370891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0.0134</v>
      </c>
      <c r="K1980" s="3" t="n">
        <f aca="false">(E1980-E1979)/0.02</f>
        <v>-0.0207172297306329</v>
      </c>
      <c r="L1980" s="3" t="n">
        <f aca="false">(F1980-F1979)/0.02</f>
        <v>0.00456523737478985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1" t="n">
        <v>-0.009315</v>
      </c>
      <c r="C1981" s="1" t="n">
        <v>-0.003553</v>
      </c>
      <c r="D1981" s="1" t="n">
        <v>0.003746</v>
      </c>
      <c r="E1981" s="2" t="n">
        <f aca="false">B1981*S$1+C1981*S$2</f>
        <v>-0.00978237116151768</v>
      </c>
      <c r="F1981" s="2" t="n">
        <f aca="false">B1981*S$2-C1981*S$1</f>
        <v>-0.00192308306068852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01165</v>
      </c>
      <c r="K1981" s="3" t="n">
        <f aca="false">(E1981-E1980)/0.02</f>
        <v>-0.0155975714539603</v>
      </c>
      <c r="L1981" s="3" t="n">
        <f aca="false">(F1981-F1980)/0.02</f>
        <v>0.00316555915101935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1" t="n">
        <v>-0.009527</v>
      </c>
      <c r="C1982" s="1" t="n">
        <v>-0.003612</v>
      </c>
      <c r="D1982" s="1" t="n">
        <v>0.003964</v>
      </c>
      <c r="E1982" s="2" t="n">
        <f aca="false">B1982*S$1+C1982*S$2</f>
        <v>-0.00999342259449261</v>
      </c>
      <c r="F1982" s="2" t="n">
        <f aca="false">B1982*S$2-C1982*S$1</f>
        <v>-0.00198539110703273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0109</v>
      </c>
      <c r="K1982" s="3" t="n">
        <f aca="false">(E1982-E1981)/0.02</f>
        <v>-0.0105525716487461</v>
      </c>
      <c r="L1982" s="3" t="n">
        <f aca="false">(F1982-F1981)/0.02</f>
        <v>-0.00311540231721053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1" t="n">
        <v>-0.009645</v>
      </c>
      <c r="C1983" s="1" t="n">
        <v>-0.003657</v>
      </c>
      <c r="D1983" s="1" t="n">
        <v>0.00417</v>
      </c>
      <c r="E1983" s="2" t="n">
        <f aca="false">B1983*S$1+C1983*S$2</f>
        <v>-0.0101173386367296</v>
      </c>
      <c r="F1983" s="2" t="n">
        <f aca="false">B1983*S$2-C1983*S$1</f>
        <v>-0.00200975941588521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0.0103</v>
      </c>
      <c r="K1983" s="3" t="n">
        <f aca="false">(E1983-E1982)/0.02</f>
        <v>-0.00619580211184767</v>
      </c>
      <c r="L1983" s="3" t="n">
        <f aca="false">(F1983-F1982)/0.02</f>
        <v>-0.00121841544262395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1" t="n">
        <v>-0.009623</v>
      </c>
      <c r="C1984" s="1" t="n">
        <v>-0.003795</v>
      </c>
      <c r="D1984" s="1" t="n">
        <v>0.004365</v>
      </c>
      <c r="E1984" s="2" t="n">
        <f aca="false">B1984*S$1+C1984*S$2</f>
        <v>-0.0101718104370783</v>
      </c>
      <c r="F1984" s="2" t="n">
        <f aca="false">B1984*S$2-C1984*S$1</f>
        <v>-0.00188107055480249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00974999999999999</v>
      </c>
      <c r="K1984" s="3" t="n">
        <f aca="false">(E1984-E1983)/0.02</f>
        <v>-0.00272359001743695</v>
      </c>
      <c r="L1984" s="3" t="n">
        <f aca="false">(F1984-F1983)/0.02</f>
        <v>0.00643444305413589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1" t="n">
        <v>-0.009607</v>
      </c>
      <c r="C1985" s="1" t="n">
        <v>-0.003841</v>
      </c>
      <c r="D1985" s="1" t="n">
        <v>0.004602</v>
      </c>
      <c r="E1985" s="2" t="n">
        <f aca="false">B1985*S$1+C1985*S$2</f>
        <v>-0.0101826179536945</v>
      </c>
      <c r="F1985" s="2" t="n">
        <f aca="false">B1985*S$2-C1985*S$1</f>
        <v>-0.00183358163415157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01185</v>
      </c>
      <c r="K1985" s="3" t="n">
        <f aca="false">(E1985-E1984)/0.02</f>
        <v>-0.000540375830811266</v>
      </c>
      <c r="L1985" s="3" t="n">
        <f aca="false">(F1985-F1984)/0.02</f>
        <v>0.00237444603254635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1" t="n">
        <v>-0.009715</v>
      </c>
      <c r="C1986" s="1" t="n">
        <v>-0.003689</v>
      </c>
      <c r="D1986" s="1" t="n">
        <v>0.00487</v>
      </c>
      <c r="E1986" s="2" t="n">
        <f aca="false">B1986*S$1+C1986*S$2</f>
        <v>-0.010193659419916</v>
      </c>
      <c r="F1986" s="2" t="n">
        <f aca="false">B1986*S$2-C1986*S$1</f>
        <v>-0.00201971622530453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0134</v>
      </c>
      <c r="K1986" s="3" t="n">
        <f aca="false">(E1986-E1985)/0.02</f>
        <v>-0.000552073311072335</v>
      </c>
      <c r="L1986" s="3" t="n">
        <f aca="false">(F1986-F1985)/0.02</f>
        <v>-0.00930672955764813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1" t="n">
        <v>-0.009722</v>
      </c>
      <c r="C1987" s="1" t="n">
        <v>-0.003542</v>
      </c>
      <c r="D1987" s="1" t="n">
        <v>0.00512</v>
      </c>
      <c r="E1987" s="2" t="n">
        <f aca="false">B1987*S$1+C1987*S$2</f>
        <v>-0.0101216976247468</v>
      </c>
      <c r="F1987" s="2" t="n">
        <f aca="false">B1987*S$2-C1987*S$1</f>
        <v>-0.00214808873028916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0.0125</v>
      </c>
      <c r="K1987" s="3" t="n">
        <f aca="false">(E1987-E1986)/0.02</f>
        <v>0.00359808975845932</v>
      </c>
      <c r="L1987" s="3" t="n">
        <f aca="false">(F1987-F1986)/0.02</f>
        <v>-0.00641862524923139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1" t="n">
        <v>-0.009438</v>
      </c>
      <c r="C1988" s="1" t="n">
        <v>-0.003564</v>
      </c>
      <c r="D1988" s="1" t="n">
        <v>0.005347</v>
      </c>
      <c r="E1988" s="2" t="n">
        <f aca="false">B1988*S$1+C1988*S$2</f>
        <v>-0.00989251018925149</v>
      </c>
      <c r="F1988" s="2" t="n">
        <f aca="false">B1988*S$2-C1988*S$1</f>
        <v>-0.00197893460113149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0.01135</v>
      </c>
      <c r="K1988" s="3" t="n">
        <f aca="false">(E1988-E1987)/0.02</f>
        <v>0.0114593717747647</v>
      </c>
      <c r="L1988" s="3" t="n">
        <f aca="false">(F1988-F1987)/0.02</f>
        <v>0.00845770645788359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1" t="n">
        <v>-0.009074</v>
      </c>
      <c r="C1989" s="1" t="n">
        <v>-0.003553</v>
      </c>
      <c r="D1989" s="1" t="n">
        <v>0.00564</v>
      </c>
      <c r="E1989" s="2" t="n">
        <f aca="false">B1989*S$1+C1989*S$2</f>
        <v>-0.00957799157034399</v>
      </c>
      <c r="F1989" s="2" t="n">
        <f aca="false">B1989*S$2-C1989*S$1</f>
        <v>-0.00179537251800832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01465</v>
      </c>
      <c r="K1989" s="3" t="n">
        <f aca="false">(E1989-E1988)/0.02</f>
        <v>0.0157259309453752</v>
      </c>
      <c r="L1989" s="3" t="n">
        <f aca="false">(F1989-F1988)/0.02</f>
        <v>0.00917810415615829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1" t="n">
        <v>-0.008953</v>
      </c>
      <c r="C1990" s="1" t="n">
        <v>-0.003344</v>
      </c>
      <c r="D1990" s="1" t="n">
        <v>0.006027</v>
      </c>
      <c r="E1990" s="2" t="n">
        <f aca="false">B1990*S$1+C1990*S$2</f>
        <v>-0.00936462462448432</v>
      </c>
      <c r="F1990" s="2" t="n">
        <f aca="false">B1990*S$2-C1990*S$1</f>
        <v>-0.00190849433913279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01935</v>
      </c>
      <c r="K1990" s="3" t="n">
        <f aca="false">(E1990-E1989)/0.02</f>
        <v>0.0106683472929834</v>
      </c>
      <c r="L1990" s="3" t="n">
        <f aca="false">(F1990-F1989)/0.02</f>
        <v>-0.00565609105622371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1" t="n">
        <v>-0.008906</v>
      </c>
      <c r="C1991" s="1" t="n">
        <v>-0.003131</v>
      </c>
      <c r="D1991" s="1" t="n">
        <v>0.006433</v>
      </c>
      <c r="E1991" s="2" t="n">
        <f aca="false">B1991*S$1+C1991*S$2</f>
        <v>-0.0092118935606833</v>
      </c>
      <c r="F1991" s="2" t="n">
        <f aca="false">B1991*S$2-C1991*S$1</f>
        <v>-0.00206422237819515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0.0203</v>
      </c>
      <c r="K1991" s="3" t="n">
        <f aca="false">(E1991-E1990)/0.02</f>
        <v>0.00763655319005116</v>
      </c>
      <c r="L1991" s="3" t="n">
        <f aca="false">(F1991-F1990)/0.02</f>
        <v>-0.00778640195311798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1" t="n">
        <v>-0.008606</v>
      </c>
      <c r="C1992" s="1" t="n">
        <v>-0.003147</v>
      </c>
      <c r="D1992" s="1" t="n">
        <v>0.006793</v>
      </c>
      <c r="E1992" s="2" t="n">
        <f aca="false">B1992*S$1+C1992*S$2</f>
        <v>-0.0089659578400641</v>
      </c>
      <c r="F1992" s="2" t="n">
        <f aca="false">B1992*S$2-C1992*S$1</f>
        <v>-0.00189167782938669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018</v>
      </c>
      <c r="K1992" s="3" t="n">
        <f aca="false">(E1992-E1991)/0.02</f>
        <v>0.0122967860309599</v>
      </c>
      <c r="L1992" s="3" t="n">
        <f aca="false">(F1992-F1991)/0.02</f>
        <v>0.00862722744042323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1" t="n">
        <v>-0.008095</v>
      </c>
      <c r="C1993" s="1" t="n">
        <v>-0.003252</v>
      </c>
      <c r="D1993" s="1" t="n">
        <v>0.00718</v>
      </c>
      <c r="E1993" s="2" t="n">
        <f aca="false">B1993*S$1+C1993*S$2</f>
        <v>-0.00858824678567265</v>
      </c>
      <c r="F1993" s="2" t="n">
        <f aca="false">B1993*S$2-C1993*S$1</f>
        <v>-0.0015318440352671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1935</v>
      </c>
      <c r="K1993" s="3" t="n">
        <f aca="false">(E1993-E1992)/0.02</f>
        <v>0.0188855527195724</v>
      </c>
      <c r="L1993" s="3" t="n">
        <f aca="false">(F1993-F1992)/0.02</f>
        <v>0.0179916897059796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1" t="n">
        <v>-0.007767</v>
      </c>
      <c r="C1994" s="1" t="n">
        <v>-0.003247</v>
      </c>
      <c r="D1994" s="1" t="n">
        <v>0.007659</v>
      </c>
      <c r="E1994" s="2" t="n">
        <f aca="false">B1994*S$1+C1994*S$2</f>
        <v>-0.00830743741381218</v>
      </c>
      <c r="F1994" s="2" t="n">
        <f aca="false">B1994*S$2-C1994*S$1</f>
        <v>-0.00136227075707939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02395</v>
      </c>
      <c r="K1994" s="3" t="n">
        <f aca="false">(E1994-E1993)/0.02</f>
        <v>0.0140404685930237</v>
      </c>
      <c r="L1994" s="3" t="n">
        <f aca="false">(F1994-F1993)/0.02</f>
        <v>0.00847866390938548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1" t="n">
        <v>-0.007645</v>
      </c>
      <c r="C1995" s="1" t="n">
        <v>-0.003236</v>
      </c>
      <c r="D1995" s="1" t="n">
        <v>0.00818</v>
      </c>
      <c r="E1995" s="2" t="n">
        <f aca="false">B1995*S$1+C1995*S$2</f>
        <v>-0.00819814643417453</v>
      </c>
      <c r="F1995" s="2" t="n">
        <f aca="false">B1995*S$2-C1995*S$1</f>
        <v>-0.00130694913590066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0.02605</v>
      </c>
      <c r="K1995" s="3" t="n">
        <f aca="false">(E1995-E1994)/0.02</f>
        <v>0.00546454898188243</v>
      </c>
      <c r="L1995" s="3" t="n">
        <f aca="false">(F1995-F1994)/0.02</f>
        <v>0.0027660810589365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1" t="n">
        <v>-0.007452</v>
      </c>
      <c r="C1996" s="1" t="n">
        <v>-0.003401</v>
      </c>
      <c r="D1996" s="1" t="n">
        <v>0.008637</v>
      </c>
      <c r="E1996" s="2" t="n">
        <f aca="false">B1996*S$1+C1996*S$2</f>
        <v>-0.00812190983021482</v>
      </c>
      <c r="F1996" s="2" t="n">
        <f aca="false">B1996*S$2-C1996*S$1</f>
        <v>-0.00106474678203784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0.02285</v>
      </c>
      <c r="K1996" s="3" t="n">
        <f aca="false">(E1996-E1995)/0.02</f>
        <v>0.00381183019798554</v>
      </c>
      <c r="L1996" s="3" t="n">
        <f aca="false">(F1996-F1995)/0.02</f>
        <v>0.0121101176931409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1" t="n">
        <v>-0.007078</v>
      </c>
      <c r="C1997" s="1" t="n">
        <v>-0.00364</v>
      </c>
      <c r="D1997" s="1" t="n">
        <v>0.009053</v>
      </c>
      <c r="E1997" s="2" t="n">
        <f aca="false">B1997*S$1+C1997*S$2</f>
        <v>-0.00793139054640405</v>
      </c>
      <c r="F1997" s="2" t="n">
        <f aca="false">B1997*S$2-C1997*S$1</f>
        <v>-0.000663873482233234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0208</v>
      </c>
      <c r="K1997" s="3" t="n">
        <f aca="false">(E1997-E1996)/0.02</f>
        <v>0.00952596419053842</v>
      </c>
      <c r="L1997" s="3" t="n">
        <f aca="false">(F1997-F1996)/0.02</f>
        <v>0.0200436649902302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1" t="n">
        <v>-0.006754</v>
      </c>
      <c r="C1998" s="1" t="n">
        <v>-0.003811</v>
      </c>
      <c r="D1998" s="1" t="n">
        <v>0.009477</v>
      </c>
      <c r="E1998" s="2" t="n">
        <f aca="false">B1998*S$1+C1998*S$2</f>
        <v>-0.00774723915743325</v>
      </c>
      <c r="F1998" s="2" t="n">
        <f aca="false">B1998*S$2-C1998*S$1</f>
        <v>-0.000347163416178926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0212</v>
      </c>
      <c r="K1998" s="3" t="n">
        <f aca="false">(E1998-E1997)/0.02</f>
        <v>0.0092075694485402</v>
      </c>
      <c r="L1998" s="3" t="n">
        <f aca="false">(F1998-F1997)/0.02</f>
        <v>0.0158355033027154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1" t="n">
        <v>-0.006565</v>
      </c>
      <c r="C1999" s="1" t="n">
        <v>-0.003995</v>
      </c>
      <c r="D1999" s="1" t="n">
        <v>0.00991</v>
      </c>
      <c r="E1999" s="2" t="n">
        <f aca="false">B1999*S$1+C1999*S$2</f>
        <v>-0.00768446321187859</v>
      </c>
      <c r="F1999" s="2" t="n">
        <f aca="false">B1999*S$2-C1999*S$1</f>
        <v>-9.09678255460681E-005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0.0216500000000001</v>
      </c>
      <c r="K1999" s="3" t="n">
        <f aca="false">(E1999-E1998)/0.02</f>
        <v>0.00313879727773274</v>
      </c>
      <c r="L1999" s="3" t="n">
        <f aca="false">(F1999-F1998)/0.02</f>
        <v>0.0128097795316429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1" t="n">
        <v>-0.006414</v>
      </c>
      <c r="C2000" s="1" t="n">
        <v>-0.004298</v>
      </c>
      <c r="D2000" s="1" t="n">
        <v>0.01029</v>
      </c>
      <c r="E2000" s="2" t="n">
        <f aca="false">B2000*S$1+C2000*S$2</f>
        <v>-0.00771697348642163</v>
      </c>
      <c r="F2000" s="2" t="n">
        <f aca="false">B2000*S$2-C2000*S$1</f>
        <v>0.000246008556488542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0.019</v>
      </c>
      <c r="K2000" s="3" t="n">
        <f aca="false">(E2000-E1999)/0.02</f>
        <v>-0.00162551372715203</v>
      </c>
      <c r="L2000" s="3" t="n">
        <f aca="false">(F2000-F1999)/0.02</f>
        <v>0.0168488191017305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1" t="n">
        <v>-0.006245</v>
      </c>
      <c r="C2001" s="1" t="n">
        <v>-0.004582</v>
      </c>
      <c r="D2001" s="1" t="n">
        <v>0.01061</v>
      </c>
      <c r="E2001" s="2" t="n">
        <f aca="false">B2001*S$1+C2001*S$2</f>
        <v>-0.00772415042921342</v>
      </c>
      <c r="F2001" s="2" t="n">
        <f aca="false">B2001*S$2-C2001*S$1</f>
        <v>0.00057641057145238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0.016</v>
      </c>
      <c r="K2001" s="3" t="n">
        <f aca="false">(E2001-E2000)/0.02</f>
        <v>-0.000358847139589683</v>
      </c>
      <c r="L2001" s="3" t="n">
        <f aca="false">(F2001-F2000)/0.02</f>
        <v>0.0165201007481919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1" t="n">
        <v>-0.006114</v>
      </c>
      <c r="C2002" s="1" t="n">
        <v>-0.004749</v>
      </c>
      <c r="D2002" s="1" t="n">
        <v>0.01087</v>
      </c>
      <c r="E2002" s="2" t="n">
        <f aca="false">B2002*S$1+C2002*S$2</f>
        <v>-0.00770155264574388</v>
      </c>
      <c r="F2002" s="2" t="n">
        <f aca="false">B2002*S$2-C2002*S$1</f>
        <v>0.000787454027125052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0.013</v>
      </c>
      <c r="K2002" s="3" t="n">
        <f aca="false">(E2002-E2001)/0.02</f>
        <v>0.00112988917347736</v>
      </c>
      <c r="L2002" s="3" t="n">
        <f aca="false">(F2002-F2001)/0.02</f>
        <v>0.0105521727836336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1" t="n">
        <v>-0.005935</v>
      </c>
      <c r="C2003" s="1" t="n">
        <v>-0.00494</v>
      </c>
      <c r="D2003" s="1" t="n">
        <v>0.01108</v>
      </c>
      <c r="E2003" s="2" t="n">
        <f aca="false">B2003*S$1+C2003*S$2</f>
        <v>-0.00765096661600042</v>
      </c>
      <c r="F2003" s="2" t="n">
        <f aca="false">B2003*S$2-C2003*S$1</f>
        <v>0.00104428676178867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0.0105</v>
      </c>
      <c r="K2003" s="3" t="n">
        <f aca="false">(E2003-E2002)/0.02</f>
        <v>0.0025293014871728</v>
      </c>
      <c r="L2003" s="3" t="n">
        <f aca="false">(F2003-F2002)/0.02</f>
        <v>0.012841636733181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1" t="n">
        <v>-0.005658</v>
      </c>
      <c r="C2004" s="1" t="n">
        <v>-0.005234</v>
      </c>
      <c r="D2004" s="1" t="n">
        <v>0.01121</v>
      </c>
      <c r="E2004" s="2" t="n">
        <f aca="false">B2004*S$1+C2004*S$2</f>
        <v>-0.00757185355704965</v>
      </c>
      <c r="F2004" s="2" t="n">
        <f aca="false">B2004*S$2-C2004*S$1</f>
        <v>0.00144040053825126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0.0065</v>
      </c>
      <c r="K2004" s="3" t="n">
        <f aca="false">(E2004-E2003)/0.02</f>
        <v>0.00395565294753846</v>
      </c>
      <c r="L2004" s="3" t="n">
        <f aca="false">(F2004-F2003)/0.02</f>
        <v>0.0198056888231294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1" t="n">
        <v>-0.005418</v>
      </c>
      <c r="C2005" s="1" t="n">
        <v>-0.005414</v>
      </c>
      <c r="D2005" s="1" t="n">
        <v>0.0113</v>
      </c>
      <c r="E2005" s="2" t="n">
        <f aca="false">B2005*S$1+C2005*S$2</f>
        <v>-0.00746370748153409</v>
      </c>
      <c r="F2005" s="2" t="n">
        <f aca="false">B2005*S$2-C2005*S$1</f>
        <v>0.00172022981897539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0.00449999999999999</v>
      </c>
      <c r="K2005" s="3" t="n">
        <f aca="false">(E2005-E2004)/0.02</f>
        <v>0.00540730377577826</v>
      </c>
      <c r="L2005" s="3" t="n">
        <f aca="false">(F2005-F2004)/0.02</f>
        <v>0.0139914640362063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1" t="n">
        <v>-0.005336</v>
      </c>
      <c r="C2006" s="1" t="n">
        <v>-0.005369</v>
      </c>
      <c r="D2006" s="1" t="n">
        <v>0.01136</v>
      </c>
      <c r="E2006" s="2" t="n">
        <f aca="false">B2006*S$1+C2006*S$2</f>
        <v>-0.00737032117075877</v>
      </c>
      <c r="F2006" s="2" t="n">
        <f aca="false">B2006*S$2-C2006*S$1</f>
        <v>0.00172552103431547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0.00300000000000005</v>
      </c>
      <c r="K2006" s="3" t="n">
        <f aca="false">(E2006-E2005)/0.02</f>
        <v>0.00466931553876606</v>
      </c>
      <c r="L2006" s="3" t="n">
        <f aca="false">(F2006-F2005)/0.02</f>
        <v>0.000264560767004179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1" t="n">
        <v>-0.005165</v>
      </c>
      <c r="C2007" s="1" t="n">
        <v>-0.005304</v>
      </c>
      <c r="D2007" s="1" t="n">
        <v>0.01132</v>
      </c>
      <c r="E2007" s="2" t="n">
        <f aca="false">B2007*S$1+C2007*S$2</f>
        <v>-0.00719086019414086</v>
      </c>
      <c r="F2007" s="2" t="n">
        <f aca="false">B2007*S$2-C2007*S$1</f>
        <v>0.00176101410224918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00200000000000001</v>
      </c>
      <c r="K2007" s="3" t="n">
        <f aca="false">(E2007-E2006)/0.02</f>
        <v>0.00897304883089533</v>
      </c>
      <c r="L2007" s="3" t="n">
        <f aca="false">(F2007-F2006)/0.02</f>
        <v>0.00177465339668548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1" t="n">
        <v>-0.004707</v>
      </c>
      <c r="C2008" s="1" t="n">
        <v>-0.005372</v>
      </c>
      <c r="D2008" s="1" t="n">
        <v>0.01119</v>
      </c>
      <c r="E2008" s="2" t="n">
        <f aca="false">B2008*S$1+C2008*S$2</f>
        <v>-0.00683848867606907</v>
      </c>
      <c r="F2008" s="2" t="n">
        <f aca="false">B2008*S$2-C2008*S$1</f>
        <v>0.00206138439580662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0065</v>
      </c>
      <c r="K2008" s="3" t="n">
        <f aca="false">(E2008-E2007)/0.02</f>
        <v>0.0176185759035892</v>
      </c>
      <c r="L2008" s="3" t="n">
        <f aca="false">(F2008-F2007)/0.02</f>
        <v>0.0150185146778723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1" t="n">
        <v>-0.004167</v>
      </c>
      <c r="C2009" s="1" t="n">
        <v>-0.005346</v>
      </c>
      <c r="D2009" s="1" t="n">
        <v>0.01105</v>
      </c>
      <c r="E2009" s="2" t="n">
        <f aca="false">B2009*S$1+C2009*S$2</f>
        <v>-0.00636676480327454</v>
      </c>
      <c r="F2009" s="2" t="n">
        <f aca="false">B2009*S$2-C2009*S$1</f>
        <v>0.00232549154799249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-0.00699999999999998</v>
      </c>
      <c r="K2009" s="3" t="n">
        <f aca="false">(E2009-E2008)/0.02</f>
        <v>0.0235861936397267</v>
      </c>
      <c r="L2009" s="3" t="n">
        <f aca="false">(F2009-F2008)/0.02</f>
        <v>0.0132053576092932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1" t="n">
        <v>-0.003887</v>
      </c>
      <c r="C2010" s="1" t="n">
        <v>-0.005052</v>
      </c>
      <c r="D2010" s="1" t="n">
        <v>0.01094</v>
      </c>
      <c r="E2010" s="2" t="n">
        <f aca="false">B2010*S$1+C2010*S$2</f>
        <v>-0.00597351507266618</v>
      </c>
      <c r="F2010" s="2" t="n">
        <f aca="false">B2010*S$2-C2010*S$1</f>
        <v>0.0022245428017078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-0.00550000000000004</v>
      </c>
      <c r="K2010" s="3" t="n">
        <f aca="false">(E2010-E2009)/0.02</f>
        <v>0.0196624865304181</v>
      </c>
      <c r="L2010" s="3" t="n">
        <f aca="false">(F2010-F2009)/0.02</f>
        <v>-0.00504743731423458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1" t="n">
        <v>-0.003684</v>
      </c>
      <c r="C2011" s="1" t="n">
        <v>-0.00469</v>
      </c>
      <c r="D2011" s="1" t="n">
        <v>0.0108</v>
      </c>
      <c r="E2011" s="2" t="n">
        <f aca="false">B2011*S$1+C2011*S$2</f>
        <v>-0.00560953053549401</v>
      </c>
      <c r="F2011" s="2" t="n">
        <f aca="false">B2011*S$2-C2011*S$1</f>
        <v>0.00202512300153851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0.00699999999999998</v>
      </c>
      <c r="K2011" s="3" t="n">
        <f aca="false">(E2011-E2010)/0.02</f>
        <v>0.0181992268586087</v>
      </c>
      <c r="L2011" s="3" t="n">
        <f aca="false">(F2011-F2010)/0.02</f>
        <v>-0.0099709900084643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1" t="n">
        <v>-0.00319</v>
      </c>
      <c r="C2012" s="1" t="n">
        <v>-0.004492</v>
      </c>
      <c r="D2012" s="1" t="n">
        <v>0.01056</v>
      </c>
      <c r="E2012" s="2" t="n">
        <f aca="false">B2012*S$1+C2012*S$2</f>
        <v>-0.00508567076167456</v>
      </c>
      <c r="F2012" s="2" t="n">
        <f aca="false">B2012*S$2-C2012*S$1</f>
        <v>0.00211898959503074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012</v>
      </c>
      <c r="K2012" s="3" t="n">
        <f aca="false">(E2012-E2011)/0.02</f>
        <v>0.0261929886909725</v>
      </c>
      <c r="L2012" s="3" t="n">
        <f aca="false">(F2012-F2011)/0.02</f>
        <v>0.00469332967461154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1" t="n">
        <v>-0.002453</v>
      </c>
      <c r="C2013" s="1" t="n">
        <v>-0.0043</v>
      </c>
      <c r="D2013" s="1" t="n">
        <v>0.01032</v>
      </c>
      <c r="E2013" s="2" t="n">
        <f aca="false">B2013*S$1+C2013*S$2</f>
        <v>-0.00435891481607449</v>
      </c>
      <c r="F2013" s="2" t="n">
        <f aca="false">B2013*S$2-C2013*S$1</f>
        <v>0.00234671485830858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-0.012</v>
      </c>
      <c r="K2013" s="3" t="n">
        <f aca="false">(E2013-E2012)/0.02</f>
        <v>0.0363377972800031</v>
      </c>
      <c r="L2013" s="3" t="n">
        <f aca="false">(F2013-F2012)/0.02</f>
        <v>0.0113862631638919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1" t="n">
        <v>-0.001886</v>
      </c>
      <c r="C2014" s="1" t="n">
        <v>-0.003926</v>
      </c>
      <c r="D2014" s="1" t="n">
        <v>0.01015</v>
      </c>
      <c r="E2014" s="2" t="n">
        <f aca="false">B2014*S$1+C2014*S$2</f>
        <v>-0.00367988174073058</v>
      </c>
      <c r="F2014" s="2" t="n">
        <f aca="false">B2014*S$2-C2014*S$1</f>
        <v>0.0023300090931663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0085</v>
      </c>
      <c r="K2014" s="3" t="n">
        <f aca="false">(E2014-E2013)/0.02</f>
        <v>0.0339516537671956</v>
      </c>
      <c r="L2014" s="3" t="n">
        <f aca="false">(F2014-F2013)/0.02</f>
        <v>-0.000835288257113802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1" t="n">
        <v>-0.00153</v>
      </c>
      <c r="C2015" s="1" t="n">
        <v>-0.003505</v>
      </c>
      <c r="D2015" s="1" t="n">
        <v>0.01002</v>
      </c>
      <c r="E2015" s="2" t="n">
        <f aca="false">B2015*S$1+C2015*S$2</f>
        <v>-0.00315488060825671</v>
      </c>
      <c r="F2015" s="2" t="n">
        <f aca="false">B2015*S$2-C2015*S$1</f>
        <v>0.00216163210275147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0065</v>
      </c>
      <c r="K2015" s="3" t="n">
        <f aca="false">(E2015-E2014)/0.02</f>
        <v>0.0262500566236934</v>
      </c>
      <c r="L2015" s="3" t="n">
        <f aca="false">(F2015-F2014)/0.02</f>
        <v>-0.0084188495207417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1" t="n">
        <v>-0.001093</v>
      </c>
      <c r="C2016" s="1" t="n">
        <v>-0.003253</v>
      </c>
      <c r="D2016" s="1" t="n">
        <v>0.009852</v>
      </c>
      <c r="E2016" s="2" t="n">
        <f aca="false">B2016*S$1+C2016*S$2</f>
        <v>-0.00265074393564959</v>
      </c>
      <c r="F2016" s="2" t="n">
        <f aca="false">B2016*S$2-C2016*S$1</f>
        <v>0.00217949870098996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00839999999999999</v>
      </c>
      <c r="K2016" s="3" t="n">
        <f aca="false">(E2016-E2015)/0.02</f>
        <v>0.0252068336303563</v>
      </c>
      <c r="L2016" s="3" t="n">
        <f aca="false">(F2016-F2015)/0.02</f>
        <v>0.000893329911924546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1" t="n">
        <v>-0.0004578</v>
      </c>
      <c r="C2017" s="1" t="n">
        <v>-0.003075</v>
      </c>
      <c r="D2017" s="1" t="n">
        <v>0.009667</v>
      </c>
      <c r="E2017" s="2" t="n">
        <f aca="false">B2017*S$1+C2017*S$2</f>
        <v>-0.00201773815593752</v>
      </c>
      <c r="F2017" s="2" t="n">
        <f aca="false">B2017*S$2-C2017*S$1</f>
        <v>0.00236515085651505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0.00924999999999997</v>
      </c>
      <c r="K2017" s="3" t="n">
        <f aca="false">(E2017-E2016)/0.02</f>
        <v>0.0316502889856036</v>
      </c>
      <c r="L2017" s="3" t="n">
        <f aca="false">(F2017-F2016)/0.02</f>
        <v>0.00928260777625441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1" t="n">
        <v>0.0001401</v>
      </c>
      <c r="C2018" s="1" t="n">
        <v>-0.00283</v>
      </c>
      <c r="D2018" s="1" t="n">
        <v>0.009527</v>
      </c>
      <c r="E2018" s="2" t="n">
        <f aca="false">B2018*S$1+C2018*S$2</f>
        <v>-0.00138085997950845</v>
      </c>
      <c r="F2018" s="2" t="n">
        <f aca="false">B2018*S$2-C2018*S$1</f>
        <v>0.00247421780104176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00699999999999998</v>
      </c>
      <c r="K2018" s="3" t="n">
        <f aca="false">(E2018-E2017)/0.02</f>
        <v>0.0318439088214531</v>
      </c>
      <c r="L2018" s="3" t="n">
        <f aca="false">(F2018-F2017)/0.02</f>
        <v>0.00545334722633544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1" t="n">
        <v>0.000594</v>
      </c>
      <c r="C2019" s="1" t="n">
        <v>-0.002621</v>
      </c>
      <c r="D2019" s="1" t="n">
        <v>0.009432</v>
      </c>
      <c r="E2019" s="2" t="n">
        <f aca="false">B2019*S$1+C2019*S$2</f>
        <v>-0.000885177822438313</v>
      </c>
      <c r="F2019" s="2" t="n">
        <f aca="false">B2019*S$2-C2019*S$1</f>
        <v>0.00253750610298052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00475000000000007</v>
      </c>
      <c r="K2019" s="3" t="n">
        <f aca="false">(E2019-E2018)/0.02</f>
        <v>0.0247841078535071</v>
      </c>
      <c r="L2019" s="3" t="n">
        <f aca="false">(F2019-F2018)/0.02</f>
        <v>0.00316441509693793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1" t="n">
        <v>0.0009858</v>
      </c>
      <c r="C2020" s="1" t="n">
        <v>-0.002574</v>
      </c>
      <c r="D2020" s="1" t="n">
        <v>0.009327</v>
      </c>
      <c r="E2020" s="2" t="n">
        <f aca="false">B2020*S$1+C2020*S$2</f>
        <v>-0.000528006372945265</v>
      </c>
      <c r="F2020" s="2" t="n">
        <f aca="false">B2020*S$2-C2020*S$1</f>
        <v>0.00270527021018773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00524999999999996</v>
      </c>
      <c r="K2020" s="3" t="n">
        <f aca="false">(E2020-E2019)/0.02</f>
        <v>0.0178585724746524</v>
      </c>
      <c r="L2020" s="3" t="n">
        <f aca="false">(F2020-F2019)/0.02</f>
        <v>0.00838820536036089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1" t="n">
        <v>0.001354</v>
      </c>
      <c r="C2021" s="1" t="n">
        <v>-0.002554</v>
      </c>
      <c r="D2021" s="1" t="n">
        <v>0.009202</v>
      </c>
      <c r="E2021" s="2" t="n">
        <f aca="false">B2021*S$1+C2021*S$2</f>
        <v>-0.000205156678655804</v>
      </c>
      <c r="F2021" s="2" t="n">
        <f aca="false">B2021*S$2-C2021*S$1</f>
        <v>0.00288342552135527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-0.00625000000000001</v>
      </c>
      <c r="K2021" s="3" t="n">
        <f aca="false">(E2021-E2020)/0.02</f>
        <v>0.016142484714473</v>
      </c>
      <c r="L2021" s="3" t="n">
        <f aca="false">(F2021-F2020)/0.02</f>
        <v>0.00890776555837686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1" t="n">
        <v>0.001632</v>
      </c>
      <c r="C2022" s="1" t="n">
        <v>-0.00247</v>
      </c>
      <c r="D2022" s="1" t="n">
        <v>0.009074</v>
      </c>
      <c r="E2022" s="2" t="n">
        <f aca="false">B2022*S$1+C2022*S$2</f>
        <v>7.5113910271271E-005</v>
      </c>
      <c r="F2022" s="2" t="n">
        <f aca="false">B2022*S$2-C2022*S$1</f>
        <v>0.00295950703673496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-0.00639999999999998</v>
      </c>
      <c r="K2022" s="3" t="n">
        <f aca="false">(E2022-E2021)/0.02</f>
        <v>0.0140135294463538</v>
      </c>
      <c r="L2022" s="3" t="n">
        <f aca="false">(F2022-F2021)/0.02</f>
        <v>0.00380407576898456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1" t="n">
        <v>0.001907</v>
      </c>
      <c r="C2023" s="1" t="n">
        <v>-0.002479</v>
      </c>
      <c r="D2023" s="1" t="n">
        <v>0.00892</v>
      </c>
      <c r="E2023" s="2" t="n">
        <f aca="false">B2023*S$1+C2023*S$2</f>
        <v>0.00030355786333619</v>
      </c>
      <c r="F2023" s="2" t="n">
        <f aca="false">B2023*S$2-C2023*S$1</f>
        <v>0.0031128672672645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00769999999999998</v>
      </c>
      <c r="K2023" s="3" t="n">
        <f aca="false">(E2023-E2022)/0.02</f>
        <v>0.0114221976532459</v>
      </c>
      <c r="L2023" s="3" t="n">
        <f aca="false">(F2023-F2022)/0.02</f>
        <v>0.00766801152647695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1" t="n">
        <v>0.002215</v>
      </c>
      <c r="C2024" s="1" t="n">
        <v>-0.00267</v>
      </c>
      <c r="D2024" s="1" t="n">
        <v>0.008734</v>
      </c>
      <c r="E2024" s="2" t="n">
        <f aca="false">B2024*S$1+C2024*S$2</f>
        <v>0.000463542097483826</v>
      </c>
      <c r="F2024" s="2" t="n">
        <f aca="false">B2024*S$2-C2024*S$1</f>
        <v>0.00343805958701421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00930000000000002</v>
      </c>
      <c r="K2024" s="3" t="n">
        <f aca="false">(E2024-E2023)/0.02</f>
        <v>0.00799921170738184</v>
      </c>
      <c r="L2024" s="3" t="n">
        <f aca="false">(F2024-F2023)/0.02</f>
        <v>0.0162596159874853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1" t="n">
        <v>0.002382</v>
      </c>
      <c r="C2025" s="1" t="n">
        <v>-0.002811</v>
      </c>
      <c r="D2025" s="1" t="n">
        <v>0.008541</v>
      </c>
      <c r="E2025" s="2" t="n">
        <f aca="false">B2025*S$1+C2025*S$2</f>
        <v>0.000530447513285068</v>
      </c>
      <c r="F2025" s="2" t="n">
        <f aca="false">B2025*S$2-C2025*S$1</f>
        <v>0.00364613088569921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-0.00965000000000002</v>
      </c>
      <c r="K2025" s="3" t="n">
        <f aca="false">(E2025-E2024)/0.02</f>
        <v>0.00334527079006207</v>
      </c>
      <c r="L2025" s="3" t="n">
        <f aca="false">(F2025-F2024)/0.02</f>
        <v>0.0104035649342501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1" t="n">
        <v>0.002269</v>
      </c>
      <c r="C2026" s="1" t="n">
        <v>-0.002777</v>
      </c>
      <c r="D2026" s="1" t="n">
        <v>0.008323</v>
      </c>
      <c r="E2026" s="2" t="n">
        <f aca="false">B2026*S$1+C2026*S$2</f>
        <v>0.000452635333403321</v>
      </c>
      <c r="F2026" s="2" t="n">
        <f aca="false">B2026*S$2-C2026*S$1</f>
        <v>0.00355741637357154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-0.0109</v>
      </c>
      <c r="K2026" s="3" t="n">
        <f aca="false">(E2026-E2025)/0.02</f>
        <v>-0.00389060899408736</v>
      </c>
      <c r="L2026" s="3" t="n">
        <f aca="false">(F2026-F2025)/0.02</f>
        <v>-0.00443572560638354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1" t="n">
        <v>0.002157</v>
      </c>
      <c r="C2027" s="1" t="n">
        <v>-0.002786</v>
      </c>
      <c r="D2027" s="1" t="n">
        <v>0.008018</v>
      </c>
      <c r="E2027" s="2" t="n">
        <f aca="false">B2027*S$1+C2027*S$2</f>
        <v>0.000352884673255702</v>
      </c>
      <c r="F2027" s="2" t="n">
        <f aca="false">B2027*S$2-C2027*S$1</f>
        <v>0.00350569784884283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1525</v>
      </c>
      <c r="K2027" s="3" t="n">
        <f aca="false">(E2027-E2026)/0.02</f>
        <v>-0.00498753300738092</v>
      </c>
      <c r="L2027" s="3" t="n">
        <f aca="false">(F2027-F2026)/0.02</f>
        <v>-0.00258592623643558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1" t="n">
        <v>0.002284</v>
      </c>
      <c r="C2028" s="1" t="n">
        <v>-0.002997</v>
      </c>
      <c r="D2028" s="1" t="n">
        <v>0.007619</v>
      </c>
      <c r="E2028" s="2" t="n">
        <f aca="false">B2028*S$1+C2028*S$2</f>
        <v>0.000348773816714362</v>
      </c>
      <c r="F2028" s="2" t="n">
        <f aca="false">B2028*S$2-C2028*S$1</f>
        <v>0.00375193574368945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01995</v>
      </c>
      <c r="K2028" s="3" t="n">
        <f aca="false">(E2028-E2027)/0.02</f>
        <v>-0.000205542827067017</v>
      </c>
      <c r="L2028" s="3" t="n">
        <f aca="false">(F2028-F2027)/0.02</f>
        <v>0.0123118947423312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1" t="n">
        <v>0.002435</v>
      </c>
      <c r="C2029" s="1" t="n">
        <v>-0.00315</v>
      </c>
      <c r="D2029" s="1" t="n">
        <v>0.007216</v>
      </c>
      <c r="E2029" s="2" t="n">
        <f aca="false">B2029*S$1+C2029*S$2</f>
        <v>0.000395751431806302</v>
      </c>
      <c r="F2029" s="2" t="n">
        <f aca="false">B2029*S$2-C2029*S$1</f>
        <v>0.0039617049113006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-0.02015</v>
      </c>
      <c r="K2029" s="3" t="n">
        <f aca="false">(E2029-E2028)/0.02</f>
        <v>0.00234888075459699</v>
      </c>
      <c r="L2029" s="3" t="n">
        <f aca="false">(F2029-F2028)/0.02</f>
        <v>0.0104884583805574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1" t="n">
        <v>0.002251</v>
      </c>
      <c r="C2030" s="1" t="n">
        <v>-0.003044</v>
      </c>
      <c r="D2030" s="1" t="n">
        <v>0.006855</v>
      </c>
      <c r="E2030" s="2" t="n">
        <f aca="false">B2030*S$1+C2030*S$2</f>
        <v>0.000295882024122239</v>
      </c>
      <c r="F2030" s="2" t="n">
        <f aca="false">B2030*S$2-C2030*S$1</f>
        <v>0.00377430666848911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-0.01805</v>
      </c>
      <c r="K2030" s="3" t="n">
        <f aca="false">(E2030-E2029)/0.02</f>
        <v>-0.00499347038420313</v>
      </c>
      <c r="L2030" s="3" t="n">
        <f aca="false">(F2030-F2029)/0.02</f>
        <v>-0.00936991214057453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1" t="n">
        <v>0.001927</v>
      </c>
      <c r="C2031" s="1" t="n">
        <v>-0.002872</v>
      </c>
      <c r="D2031" s="1" t="n">
        <v>0.006424</v>
      </c>
      <c r="E2031" s="2" t="n">
        <f aca="false">B2031*S$1+C2031*S$2</f>
        <v>0.000112260554415668</v>
      </c>
      <c r="F2031" s="2" t="n">
        <f aca="false">B2031*S$2-C2031*S$1</f>
        <v>0.00345674855433864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02155</v>
      </c>
      <c r="K2031" s="3" t="n">
        <f aca="false">(E2031-E2030)/0.02</f>
        <v>-0.00918107348532854</v>
      </c>
      <c r="L2031" s="3" t="n">
        <f aca="false">(F2031-F2030)/0.02</f>
        <v>-0.0158779057075232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1" t="n">
        <v>0.001875</v>
      </c>
      <c r="C2032" s="1" t="n">
        <v>-0.002868</v>
      </c>
      <c r="D2032" s="1" t="n">
        <v>0.005861</v>
      </c>
      <c r="E2032" s="2" t="n">
        <f aca="false">B2032*S$1+C2032*S$2</f>
        <v>7.02817304724672E-005</v>
      </c>
      <c r="F2032" s="2" t="n">
        <f aca="false">B2032*S$2-C2032*S$1</f>
        <v>0.00342580056021389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02815</v>
      </c>
      <c r="K2032" s="3" t="n">
        <f aca="false">(E2032-E2031)/0.02</f>
        <v>-0.00209894119716005</v>
      </c>
      <c r="L2032" s="3" t="n">
        <f aca="false">(F2032-F2031)/0.02</f>
        <v>-0.0015473997062376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1" t="n">
        <v>0.002071</v>
      </c>
      <c r="C2033" s="1" t="n">
        <v>-0.002847</v>
      </c>
      <c r="D2033" s="1" t="n">
        <v>0.005275</v>
      </c>
      <c r="E2033" s="2" t="n">
        <f aca="false">B2033*S$1+C2033*S$2</f>
        <v>0.000247627461868024</v>
      </c>
      <c r="F2033" s="2" t="n">
        <f aca="false">B2033*S$2-C2033*S$1</f>
        <v>0.00351185572598431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0293</v>
      </c>
      <c r="K2033" s="3" t="n">
        <f aca="false">(E2033-E2032)/0.02</f>
        <v>0.00886728656977783</v>
      </c>
      <c r="L2033" s="3" t="n">
        <f aca="false">(F2033-F2032)/0.02</f>
        <v>0.00430275828852116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1" t="n">
        <v>0.002084</v>
      </c>
      <c r="C2034" s="1" t="n">
        <v>-0.002578</v>
      </c>
      <c r="D2034" s="1" t="n">
        <v>0.004769</v>
      </c>
      <c r="E2034" s="2" t="n">
        <f aca="false">B2034*S$1+C2034*S$2</f>
        <v>0.000401200369196789</v>
      </c>
      <c r="F2034" s="2" t="n">
        <f aca="false">B2034*S$2-C2034*S$1</f>
        <v>0.00329061973855327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0253</v>
      </c>
      <c r="K2034" s="3" t="n">
        <f aca="false">(E2034-E2033)/0.02</f>
        <v>0.00767864536643829</v>
      </c>
      <c r="L2034" s="3" t="n">
        <f aca="false">(F2034-F2033)/0.02</f>
        <v>-0.0110617993715523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1" t="n">
        <v>0.001876</v>
      </c>
      <c r="C2035" s="1" t="n">
        <v>-0.00219</v>
      </c>
      <c r="D2035" s="1" t="n">
        <v>0.004289</v>
      </c>
      <c r="E2035" s="2" t="n">
        <f aca="false">B2035*S$1+C2035*S$2</f>
        <v>0.000430415039718737</v>
      </c>
      <c r="F2035" s="2" t="n">
        <f aca="false">B2035*S$2-C2035*S$1</f>
        <v>0.00285135387028407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024</v>
      </c>
      <c r="K2035" s="3" t="n">
        <f aca="false">(E2035-E2034)/0.02</f>
        <v>0.00146073352609735</v>
      </c>
      <c r="L2035" s="3" t="n">
        <f aca="false">(F2035-F2034)/0.02</f>
        <v>-0.02196329341346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1" t="n">
        <v>0.001767</v>
      </c>
      <c r="C2036" s="1" t="n">
        <v>-0.001904</v>
      </c>
      <c r="D2036" s="1" t="n">
        <v>0.003743</v>
      </c>
      <c r="E2036" s="2" t="n">
        <f aca="false">B2036*S$1+C2036*S$2</f>
        <v>0.000489534706808383</v>
      </c>
      <c r="F2036" s="2" t="n">
        <f aca="false">B2036*S$2-C2036*S$1</f>
        <v>0.00255105091498191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0273</v>
      </c>
      <c r="K2036" s="3" t="n">
        <f aca="false">(E2036-E2035)/0.02</f>
        <v>0.0029559833544823</v>
      </c>
      <c r="L2036" s="3" t="n">
        <f aca="false">(F2036-F2035)/0.02</f>
        <v>-0.0150151477651079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1" t="n">
        <v>0.001895</v>
      </c>
      <c r="C2037" s="1" t="n">
        <v>-0.001621</v>
      </c>
      <c r="D2037" s="1" t="n">
        <v>0.00317</v>
      </c>
      <c r="E2037" s="2" t="n">
        <f aca="false">B2037*S$1+C2037*S$2</f>
        <v>0.000748052014894402</v>
      </c>
      <c r="F2037" s="2" t="n">
        <f aca="false">B2037*S$2-C2037*S$1</f>
        <v>0.00237888296959149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0.02865</v>
      </c>
      <c r="K2037" s="3" t="n">
        <f aca="false">(E2037-E2036)/0.02</f>
        <v>0.012925865404301</v>
      </c>
      <c r="L2037" s="3" t="n">
        <f aca="false">(F2037-F2036)/0.02</f>
        <v>-0.00860839726952091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1" t="n">
        <v>0.00202</v>
      </c>
      <c r="C2038" s="1" t="n">
        <v>-0.001206</v>
      </c>
      <c r="D2038" s="1" t="n">
        <v>0.002666</v>
      </c>
      <c r="E2038" s="2" t="n">
        <f aca="false">B2038*S$1+C2038*S$2</f>
        <v>0.00107397452157074</v>
      </c>
      <c r="F2038" s="2" t="n">
        <f aca="false">B2038*S$2-C2038*S$1</f>
        <v>0.00209318291771572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0252</v>
      </c>
      <c r="K2038" s="3" t="n">
        <f aca="false">(E2038-E2037)/0.02</f>
        <v>0.0162961253338167</v>
      </c>
      <c r="L2038" s="3" t="n">
        <f aca="false">(F2038-F2037)/0.02</f>
        <v>-0.0142850025937883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1" t="n">
        <v>0.002034</v>
      </c>
      <c r="C2039" s="1" t="n">
        <v>-0.0007773</v>
      </c>
      <c r="D2039" s="1" t="n">
        <v>0.002255</v>
      </c>
      <c r="E2039" s="2" t="n">
        <f aca="false">B2039*S$1+C2039*S$2</f>
        <v>0.0013130235834937</v>
      </c>
      <c r="F2039" s="2" t="n">
        <f aca="false">B2039*S$2-C2039*S$1</f>
        <v>0.00173704356859273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02055</v>
      </c>
      <c r="K2039" s="3" t="n">
        <f aca="false">(E2039-E2038)/0.02</f>
        <v>0.0119524530961482</v>
      </c>
      <c r="L2039" s="3" t="n">
        <f aca="false">(F2039-F2038)/0.02</f>
        <v>-0.0178069674561497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1" t="n">
        <v>0.002016</v>
      </c>
      <c r="C2040" s="1" t="n">
        <v>-0.0004789</v>
      </c>
      <c r="D2040" s="1" t="n">
        <v>0.001867</v>
      </c>
      <c r="E2040" s="2" t="n">
        <f aca="false">B2040*S$1+C2040*S$2</f>
        <v>0.00145588662621007</v>
      </c>
      <c r="F2040" s="2" t="n">
        <f aca="false">B2040*S$2-C2040*S$1</f>
        <v>0.00147444746994345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0194</v>
      </c>
      <c r="K2040" s="3" t="n">
        <f aca="false">(E2040-E2039)/0.02</f>
        <v>0.00714315213581865</v>
      </c>
      <c r="L2040" s="3" t="n">
        <f aca="false">(F2040-F2039)/0.02</f>
        <v>-0.0131298049324638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1" t="n">
        <v>0.00201</v>
      </c>
      <c r="C2041" s="1" t="n">
        <v>-0.0001804</v>
      </c>
      <c r="D2041" s="1" t="n">
        <v>0.001505</v>
      </c>
      <c r="E2041" s="2" t="n">
        <f aca="false">B2041*S$1+C2041*S$2</f>
        <v>0.00160897923800675</v>
      </c>
      <c r="F2041" s="2" t="n">
        <f aca="false">B2041*S$2-C2041*S$1</f>
        <v>0.00121812559765536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0.0181</v>
      </c>
      <c r="K2041" s="3" t="n">
        <f aca="false">(E2041-E2040)/0.02</f>
        <v>0.00765463058983365</v>
      </c>
      <c r="L2041" s="3" t="n">
        <f aca="false">(F2041-F2040)/0.02</f>
        <v>-0.0128160936144046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1" t="n">
        <v>0.001948</v>
      </c>
      <c r="C2042" s="1" t="n">
        <v>0.0001897</v>
      </c>
      <c r="D2042" s="1" t="n">
        <v>0.00119</v>
      </c>
      <c r="E2042" s="2" t="n">
        <f aca="false">B2042*S$1+C2042*S$2</f>
        <v>0.00175252337573776</v>
      </c>
      <c r="F2042" s="2" t="n">
        <f aca="false">B2042*S$2-C2042*S$1</f>
        <v>0.000871408002885409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-0.01575</v>
      </c>
      <c r="K2042" s="3" t="n">
        <f aca="false">(E2042-E2041)/0.02</f>
        <v>0.00717720688655054</v>
      </c>
      <c r="L2042" s="3" t="n">
        <f aca="false">(F2042-F2041)/0.02</f>
        <v>-0.0173358797384976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1" t="n">
        <v>0.001919</v>
      </c>
      <c r="C2043" s="1" t="n">
        <v>0.0004408</v>
      </c>
      <c r="D2043" s="1" t="n">
        <v>0.0009273</v>
      </c>
      <c r="E2043" s="2" t="n">
        <f aca="false">B2043*S$1+C2043*S$2</f>
        <v>0.00186099270819818</v>
      </c>
      <c r="F2043" s="2" t="n">
        <f aca="false">B2043*S$2-C2043*S$1</f>
        <v>0.000643095467277768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013135</v>
      </c>
      <c r="K2043" s="3" t="n">
        <f aca="false">(E2043-E2042)/0.02</f>
        <v>0.00542346662302107</v>
      </c>
      <c r="L2043" s="3" t="n">
        <f aca="false">(F2043-F2042)/0.02</f>
        <v>-0.0114156267803821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1" t="n">
        <v>0.001941</v>
      </c>
      <c r="C2044" s="1" t="n">
        <v>0.0004646</v>
      </c>
      <c r="D2044" s="1" t="n">
        <v>0.0007046</v>
      </c>
      <c r="E2044" s="2" t="n">
        <f aca="false">B2044*S$1+C2044*S$2</f>
        <v>0.00189226184480237</v>
      </c>
      <c r="F2044" s="2" t="n">
        <f aca="false">B2044*S$2-C2044*S$1</f>
        <v>0.000634570146402375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011135</v>
      </c>
      <c r="K2044" s="3" t="n">
        <f aca="false">(E2044-E2043)/0.02</f>
        <v>0.00156345683020959</v>
      </c>
      <c r="L2044" s="3" t="n">
        <f aca="false">(F2044-F2043)/0.02</f>
        <v>-0.000426266043769612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1" t="n">
        <v>0.001824</v>
      </c>
      <c r="C2045" s="1" t="n">
        <v>0.0004988</v>
      </c>
      <c r="D2045" s="1" t="n">
        <v>0.0005583</v>
      </c>
      <c r="E2045" s="2" t="n">
        <f aca="false">B2045*S$1+C2045*S$2</f>
        <v>0.00181116345638884</v>
      </c>
      <c r="F2045" s="2" t="n">
        <f aca="false">B2045*S$2-C2045*S$1</f>
        <v>0.000543566347598541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-0.007315</v>
      </c>
      <c r="K2045" s="3" t="n">
        <f aca="false">(E2045-E2044)/0.02</f>
        <v>-0.00405491942067632</v>
      </c>
      <c r="L2045" s="3" t="n">
        <f aca="false">(F2045-F2044)/0.02</f>
        <v>-0.00455018994019174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1" t="n">
        <v>0.001414</v>
      </c>
      <c r="C2046" s="1" t="n">
        <v>0.0006504</v>
      </c>
      <c r="D2046" s="1" t="n">
        <v>0.0004582</v>
      </c>
      <c r="E2046" s="2" t="n">
        <f aca="false">B2046*S$1+C2046*S$2</f>
        <v>0.00154379949742246</v>
      </c>
      <c r="F2046" s="2" t="n">
        <f aca="false">B2046*S$2-C2046*S$1</f>
        <v>0.000197735357885612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-0.005005</v>
      </c>
      <c r="K2046" s="3" t="n">
        <f aca="false">(E2046-E2045)/0.02</f>
        <v>-0.013368197948319</v>
      </c>
      <c r="L2046" s="3" t="n">
        <f aca="false">(F2046-F2045)/0.02</f>
        <v>-0.0172915494856464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1" t="n">
        <v>0.0009941</v>
      </c>
      <c r="C2047" s="1" t="n">
        <v>0.0006702</v>
      </c>
      <c r="D2047" s="1" t="n">
        <v>0.0003275</v>
      </c>
      <c r="E2047" s="2" t="n">
        <f aca="false">B2047*S$1+C2047*S$2</f>
        <v>0.0011981965032782</v>
      </c>
      <c r="F2047" s="2" t="n">
        <f aca="false">B2047*S$2-C2047*S$1</f>
        <v>-4.15690934698077E-005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006535</v>
      </c>
      <c r="K2047" s="3" t="n">
        <f aca="false">(E2047-E2046)/0.02</f>
        <v>-0.0172801497072133</v>
      </c>
      <c r="L2047" s="3" t="n">
        <f aca="false">(F2047-F2046)/0.02</f>
        <v>-0.011965222567771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1" t="n">
        <v>0.000808</v>
      </c>
      <c r="C2048" s="1" t="n">
        <v>0.0003868</v>
      </c>
      <c r="D2048" s="1" t="n">
        <v>0.0001575</v>
      </c>
      <c r="E2048" s="2" t="n">
        <f aca="false">B2048*S$1+C2048*S$2</f>
        <v>0.000890195633099796</v>
      </c>
      <c r="F2048" s="2" t="n">
        <f aca="false">B2048*S$2-C2048*S$1</f>
        <v>0.000100149761907124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0085</v>
      </c>
      <c r="K2048" s="3" t="n">
        <f aca="false">(E2048-E2047)/0.02</f>
        <v>-0.0154000435089201</v>
      </c>
      <c r="L2048" s="3" t="n">
        <f aca="false">(F2048-F2047)/0.02</f>
        <v>0.00708594276884659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1" t="n">
        <v>0.0006082</v>
      </c>
      <c r="C2049" s="1" t="n">
        <v>8.771E-005</v>
      </c>
      <c r="D2049" s="1" t="n">
        <v>4.292E-005</v>
      </c>
      <c r="E2049" s="2" t="n">
        <f aca="false">B2049*S$1+C2049*S$2</f>
        <v>0.000562262070748233</v>
      </c>
      <c r="F2049" s="2" t="n">
        <f aca="false">B2049*S$2-C2049*S$1</f>
        <v>0.000247914597992755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-0.005729</v>
      </c>
      <c r="K2049" s="3" t="n">
        <f aca="false">(E2049-E2048)/0.02</f>
        <v>-0.0163966781175782</v>
      </c>
      <c r="L2049" s="3" t="n">
        <f aca="false">(F2049-F2048)/0.02</f>
        <v>0.00738824180428156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3:49:03Z</dcterms:modified>
  <cp:revision>0</cp:revision>
  <dc:subject/>
  <dc:title/>
</cp:coreProperties>
</file>