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ulation" sheetId="1" state="visible" r:id="rId2"/>
    <sheet name="slip" sheetId="2" state="visible" r:id="rId3"/>
    <sheet name="rak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9">
  <si>
    <t xml:space="preserve">1st Time Window (0.0 - 0.6 sec)</t>
  </si>
  <si>
    <t xml:space="preserve">strong motion model (Wald)</t>
  </si>
  <si>
    <t xml:space="preserve">Slip (m)</t>
  </si>
  <si>
    <t xml:space="preserve">Strike 1</t>
  </si>
  <si>
    <t xml:space="preserve">Strike 2</t>
  </si>
  <si>
    <t xml:space="preserve">Strike 3</t>
  </si>
  <si>
    <t xml:space="preserve">Strike 4</t>
  </si>
  <si>
    <t xml:space="preserve">Strike 5</t>
  </si>
  <si>
    <t xml:space="preserve">Strike 6</t>
  </si>
  <si>
    <t xml:space="preserve">Strike 7</t>
  </si>
  <si>
    <t xml:space="preserve">Strike 8</t>
  </si>
  <si>
    <t xml:space="preserve">Strike 9</t>
  </si>
  <si>
    <t xml:space="preserve">Strike 10</t>
  </si>
  <si>
    <t xml:space="preserve">Strike 11</t>
  </si>
  <si>
    <t xml:space="preserve">Strike 12</t>
  </si>
  <si>
    <t xml:space="preserve">Strike 13</t>
  </si>
  <si>
    <t xml:space="preserve">Strike 14</t>
  </si>
  <si>
    <t xml:space="preserve">Slip (S)</t>
  </si>
  <si>
    <t xml:space="preserve">Rake (deg)</t>
  </si>
  <si>
    <t xml:space="preserve">Slip (D)</t>
  </si>
  <si>
    <t xml:space="preserve">2nd Time Window (0.4 - 1.0 sec)</t>
  </si>
  <si>
    <t xml:space="preserve">3nd Time Window (0.8 - 1.4 sec)</t>
  </si>
  <si>
    <t xml:space="preserve"> </t>
  </si>
  <si>
    <r>
      <rPr>
        <sz val="10"/>
        <color rgb="FFFF0000"/>
        <rFont val="ＭＳ Ｐゴシック"/>
        <family val="3"/>
        <charset val="128"/>
      </rPr>
      <t xml:space="preserve">slip</t>
    </r>
    <r>
      <rPr>
        <sz val="10"/>
        <color rgb="FFFF0000"/>
        <rFont val="Noto Sans"/>
        <family val="2"/>
      </rPr>
      <t xml:space="preserve">合計</t>
    </r>
  </si>
  <si>
    <r>
      <rPr>
        <sz val="10"/>
        <color rgb="FFFF0000"/>
        <rFont val="ＭＳ Ｐゴシック"/>
        <family val="3"/>
        <charset val="128"/>
      </rPr>
      <t xml:space="preserve">rake</t>
    </r>
    <r>
      <rPr>
        <sz val="10"/>
        <color rgb="FFFF0000"/>
        <rFont val="Noto Sans"/>
        <family val="2"/>
      </rPr>
      <t xml:space="preserve">合計</t>
    </r>
  </si>
  <si>
    <t xml:space="preserve">slip*rake</t>
  </si>
  <si>
    <t xml:space="preserve">Total Slip</t>
  </si>
  <si>
    <t xml:space="preserve">avg Slip</t>
  </si>
  <si>
    <t xml:space="preserve">max</t>
  </si>
  <si>
    <t xml:space="preserve">ave rake</t>
  </si>
  <si>
    <t xml:space="preserve">Non Zero</t>
  </si>
  <si>
    <t xml:space="preserve">ave Slip (Non Zero)</t>
  </si>
  <si>
    <r>
      <rPr>
        <sz val="11"/>
        <rFont val="ＭＳ Ｐゴシック"/>
        <family val="0"/>
        <charset val="128"/>
      </rPr>
      <t xml:space="preserve">slip</t>
    </r>
    <r>
      <rPr>
        <sz val="11"/>
        <rFont val="Noto Sans"/>
        <family val="2"/>
      </rPr>
      <t xml:space="preserve">合計</t>
    </r>
  </si>
  <si>
    <t xml:space="preserve">dip</t>
  </si>
  <si>
    <t xml:space="preserve">strike</t>
  </si>
  <si>
    <t xml:space="preserve">slip (m)</t>
  </si>
  <si>
    <t xml:space="preserve">center depth (km)</t>
  </si>
  <si>
    <r>
      <rPr>
        <sz val="11"/>
        <rFont val="ＭＳ Ｐゴシック"/>
        <family val="0"/>
        <charset val="128"/>
      </rPr>
      <t xml:space="preserve">rake</t>
    </r>
    <r>
      <rPr>
        <sz val="11"/>
        <rFont val="Noto Sans"/>
        <family val="2"/>
      </rPr>
      <t xml:space="preserve">合計</t>
    </r>
  </si>
  <si>
    <t xml:space="preserve">ra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9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10" activeCellId="0" sqref="A110:O1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75"/>
    <col collapsed="false" customWidth="true" hidden="false" outlineLevel="0" max="15" min="2" style="1" width="6.87"/>
    <col collapsed="false" customWidth="true" hidden="false" outlineLevel="0" max="16" min="16" style="1" width="1.87"/>
    <col collapsed="false" customWidth="true" hidden="false" outlineLevel="0" max="17" min="17" style="1" width="5.87"/>
    <col collapsed="false" customWidth="true" hidden="false" outlineLevel="0" max="31" min="18" style="1" width="6.87"/>
    <col collapsed="false" customWidth="false" hidden="false" outlineLevel="0" max="257" min="32" style="1" width="8.99"/>
  </cols>
  <sheetData>
    <row r="1" customFormat="false" ht="12" hidden="false" customHeight="false" outlineLevel="0" collapsed="false">
      <c r="A1" s="1" t="s">
        <v>0</v>
      </c>
      <c r="E1" s="1" t="s">
        <v>1</v>
      </c>
      <c r="Q1" s="2" t="s">
        <v>0</v>
      </c>
    </row>
    <row r="2" customFormat="false" ht="12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Q2" s="3" t="s">
        <v>17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  <c r="Y2" s="4" t="s">
        <v>10</v>
      </c>
      <c r="Z2" s="4" t="s">
        <v>11</v>
      </c>
      <c r="AA2" s="4" t="s">
        <v>12</v>
      </c>
      <c r="AB2" s="4" t="s">
        <v>13</v>
      </c>
      <c r="AC2" s="4" t="s">
        <v>14</v>
      </c>
      <c r="AD2" s="4" t="s">
        <v>15</v>
      </c>
      <c r="AE2" s="4" t="s">
        <v>16</v>
      </c>
    </row>
    <row r="3" customFormat="false" ht="12" hidden="false" customHeight="false" outlineLevel="0" collapsed="false">
      <c r="A3" s="1" t="n">
        <v>1</v>
      </c>
      <c r="B3" s="1" t="n">
        <v>0.04</v>
      </c>
      <c r="C3" s="1" t="n">
        <v>0</v>
      </c>
      <c r="D3" s="1" t="n">
        <v>0</v>
      </c>
      <c r="E3" s="1" t="n">
        <v>0.47</v>
      </c>
      <c r="F3" s="1" t="n">
        <v>0.52</v>
      </c>
      <c r="G3" s="5" t="n">
        <v>0.94</v>
      </c>
      <c r="H3" s="1" t="n">
        <v>0</v>
      </c>
      <c r="I3" s="1" t="n">
        <v>0.16</v>
      </c>
      <c r="J3" s="1" t="n">
        <v>0.12</v>
      </c>
      <c r="K3" s="1" t="n">
        <v>0.07</v>
      </c>
      <c r="L3" s="1" t="n">
        <v>0</v>
      </c>
      <c r="M3" s="1" t="n">
        <v>0</v>
      </c>
      <c r="N3" s="1" t="n">
        <v>0</v>
      </c>
      <c r="O3" s="1" t="n">
        <v>0.05</v>
      </c>
      <c r="Q3" s="4" t="n">
        <v>1</v>
      </c>
      <c r="R3" s="4" t="n">
        <f aca="false">B3*COS(B18*PI()/180)</f>
        <v>0.0229430574540418</v>
      </c>
      <c r="S3" s="4" t="n">
        <f aca="false">C3*COS(C18*PI()/180)</f>
        <v>0</v>
      </c>
      <c r="T3" s="4" t="n">
        <f aca="false">D3*COS(D18*PI()/180)</f>
        <v>0</v>
      </c>
      <c r="U3" s="4" t="n">
        <f aca="false">E3*COS(E18*PI()/180)</f>
        <v>0.269580925084992</v>
      </c>
      <c r="V3" s="4" t="n">
        <f aca="false">F3*COS(F18*PI()/180)</f>
        <v>0.298259746902544</v>
      </c>
      <c r="W3" s="4" t="n">
        <f aca="false">G3*COS(G18*PI()/180)</f>
        <v>0.539161850169983</v>
      </c>
      <c r="X3" s="4" t="n">
        <f aca="false">H3*COS(H18*PI()/180)</f>
        <v>0</v>
      </c>
      <c r="Y3" s="4" t="n">
        <f aca="false">I3*COS(I18*PI()/180)</f>
        <v>0.0917722298161674</v>
      </c>
      <c r="Z3" s="4" t="n">
        <f aca="false">J3*COS(J18*PI()/180)</f>
        <v>1.67128570027989E-005</v>
      </c>
      <c r="AA3" s="4" t="n">
        <f aca="false">K3*COS(K18*PI()/180)</f>
        <v>0.0401503505445732</v>
      </c>
      <c r="AB3" s="4" t="n">
        <f aca="false">L3*COS(L18*PI()/180)</f>
        <v>0</v>
      </c>
      <c r="AC3" s="4" t="n">
        <f aca="false">M3*COS(M18*PI()/180)</f>
        <v>0</v>
      </c>
      <c r="AD3" s="4" t="n">
        <f aca="false">N3*COS(N18*PI()/180)</f>
        <v>0</v>
      </c>
      <c r="AE3" s="4" t="n">
        <f aca="false">O3*COS(O18*PI()/180)</f>
        <v>0.0286788218175523</v>
      </c>
    </row>
    <row r="4" customFormat="false" ht="12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.8</v>
      </c>
      <c r="F4" s="1" t="n">
        <v>0.99</v>
      </c>
      <c r="G4" s="1" t="n">
        <v>0.17</v>
      </c>
      <c r="H4" s="1" t="n">
        <v>0</v>
      </c>
      <c r="I4" s="1" t="n">
        <v>0</v>
      </c>
      <c r="J4" s="1" t="n">
        <v>0</v>
      </c>
      <c r="K4" s="1" t="n">
        <v>1.09</v>
      </c>
      <c r="L4" s="1" t="n">
        <v>0</v>
      </c>
      <c r="M4" s="1" t="n">
        <v>0</v>
      </c>
      <c r="N4" s="1" t="n">
        <v>0</v>
      </c>
      <c r="O4" s="1" t="n">
        <v>0.07</v>
      </c>
      <c r="Q4" s="4" t="n">
        <v>2</v>
      </c>
      <c r="R4" s="4" t="n">
        <f aca="false">B4*COS(B19*PI()/180)</f>
        <v>0</v>
      </c>
      <c r="S4" s="4" t="n">
        <f aca="false">C4*COS(C19*PI()/180)</f>
        <v>0</v>
      </c>
      <c r="T4" s="4" t="n">
        <f aca="false">D4*COS(D19*PI()/180)</f>
        <v>0</v>
      </c>
      <c r="U4" s="4" t="n">
        <f aca="false">E4*COS(E19*PI()/180)</f>
        <v>0.458861149080837</v>
      </c>
      <c r="V4" s="4" t="n">
        <f aca="false">F4*COS(F19*PI()/180)</f>
        <v>0.567840671987536</v>
      </c>
      <c r="W4" s="4" t="n">
        <f aca="false">G4*COS(G19*PI()/180)</f>
        <v>0.0975079941796779</v>
      </c>
      <c r="X4" s="4" t="n">
        <f aca="false">H4*COS(H19*PI()/180)</f>
        <v>0</v>
      </c>
      <c r="Y4" s="4" t="n">
        <f aca="false">I4*COS(I19*PI()/180)</f>
        <v>0</v>
      </c>
      <c r="Z4" s="4" t="n">
        <f aca="false">J4*COS(J19*PI()/180)</f>
        <v>0</v>
      </c>
      <c r="AA4" s="4" t="n">
        <f aca="false">K4*COS(K19*PI()/180)</f>
        <v>-0.892875728275001</v>
      </c>
      <c r="AB4" s="4" t="n">
        <f aca="false">L4*COS(L19*PI()/180)</f>
        <v>0</v>
      </c>
      <c r="AC4" s="4" t="n">
        <f aca="false">M4*COS(M19*PI()/180)</f>
        <v>0</v>
      </c>
      <c r="AD4" s="4" t="n">
        <f aca="false">N4*COS(N19*PI()/180)</f>
        <v>0</v>
      </c>
      <c r="AE4" s="4" t="n">
        <f aca="false">O4*COS(O19*PI()/180)</f>
        <v>0.0401503505445732</v>
      </c>
    </row>
    <row r="5" customFormat="false" ht="12" hidden="false" customHeight="false" outlineLevel="0" collapsed="false">
      <c r="A5" s="1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.04</v>
      </c>
      <c r="J5" s="1" t="n">
        <v>0.26</v>
      </c>
      <c r="K5" s="1" t="n">
        <v>0.21</v>
      </c>
      <c r="L5" s="1" t="n">
        <v>0.61</v>
      </c>
      <c r="M5" s="1" t="n">
        <v>0</v>
      </c>
      <c r="N5" s="1" t="n">
        <v>0</v>
      </c>
      <c r="O5" s="1" t="n">
        <v>0</v>
      </c>
      <c r="Q5" s="4" t="n">
        <v>3</v>
      </c>
      <c r="R5" s="4" t="n">
        <f aca="false">B5*COS(B20*PI()/180)</f>
        <v>0</v>
      </c>
      <c r="S5" s="4" t="n">
        <f aca="false">C5*COS(C20*PI()/180)</f>
        <v>0</v>
      </c>
      <c r="T5" s="4" t="n">
        <f aca="false">D5*COS(D20*PI()/180)</f>
        <v>0</v>
      </c>
      <c r="U5" s="4" t="n">
        <f aca="false">E5*COS(E20*PI()/180)</f>
        <v>0</v>
      </c>
      <c r="V5" s="4" t="n">
        <f aca="false">F5*COS(F20*PI()/180)</f>
        <v>0</v>
      </c>
      <c r="W5" s="4" t="n">
        <f aca="false">G5*COS(G20*PI()/180)</f>
        <v>0</v>
      </c>
      <c r="X5" s="4" t="n">
        <f aca="false">H5*COS(H20*PI()/180)</f>
        <v>0</v>
      </c>
      <c r="Y5" s="4" t="n">
        <f aca="false">I5*COS(I20*PI()/180)</f>
        <v>-0.0327660817715597</v>
      </c>
      <c r="Z5" s="4" t="n">
        <f aca="false">J5*COS(J20*PI()/180)</f>
        <v>-0.212979531515138</v>
      </c>
      <c r="AA5" s="4" t="n">
        <f aca="false">K5*COS(K20*PI()/180)</f>
        <v>-0.172021929300688</v>
      </c>
      <c r="AB5" s="4" t="n">
        <f aca="false">L5*COS(L20*PI()/180)</f>
        <v>-0.499682747016285</v>
      </c>
      <c r="AC5" s="4" t="n">
        <f aca="false">M5*COS(M20*PI()/180)</f>
        <v>0</v>
      </c>
      <c r="AD5" s="4" t="n">
        <f aca="false">N5*COS(N20*PI()/180)</f>
        <v>0</v>
      </c>
      <c r="AE5" s="4" t="n">
        <f aca="false">O5*COS(O20*PI()/180)</f>
        <v>0</v>
      </c>
    </row>
    <row r="6" customFormat="false" ht="12" hidden="false" customHeight="false" outlineLevel="0" collapsed="false">
      <c r="A6" s="1" t="n">
        <v>4</v>
      </c>
      <c r="B6" s="1" t="n">
        <v>0.84</v>
      </c>
      <c r="C6" s="1" t="n">
        <v>1.2</v>
      </c>
      <c r="D6" s="1" t="n">
        <v>0</v>
      </c>
      <c r="E6" s="1" t="n">
        <v>0</v>
      </c>
      <c r="F6" s="1" t="n">
        <v>0.29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.56</v>
      </c>
      <c r="L6" s="1" t="n">
        <v>0.13</v>
      </c>
      <c r="M6" s="1" t="n">
        <v>0.55</v>
      </c>
      <c r="N6" s="1" t="n">
        <v>0.11</v>
      </c>
      <c r="O6" s="1" t="n">
        <v>0.33</v>
      </c>
      <c r="Q6" s="4" t="n">
        <v>4</v>
      </c>
      <c r="R6" s="4" t="n">
        <f aca="false">B6*COS(B21*PI()/180)</f>
        <v>0.105418930405673</v>
      </c>
      <c r="S6" s="4" t="n">
        <f aca="false">C6*COS(C21*PI()/180)</f>
        <v>0.299319441535969</v>
      </c>
      <c r="T6" s="4" t="n">
        <f aca="false">D6*COS(D21*PI()/180)</f>
        <v>0</v>
      </c>
      <c r="U6" s="4" t="n">
        <f aca="false">E6*COS(E21*PI()/180)</f>
        <v>0</v>
      </c>
      <c r="V6" s="4" t="n">
        <f aca="false">F6*COS(F21*PI()/180)</f>
        <v>-0.237554092843808</v>
      </c>
      <c r="W6" s="4" t="n">
        <f aca="false">G6*COS(G21*PI()/180)</f>
        <v>0</v>
      </c>
      <c r="X6" s="4" t="n">
        <f aca="false">H6*COS(H21*PI()/180)</f>
        <v>0</v>
      </c>
      <c r="Y6" s="4" t="n">
        <f aca="false">I6*COS(I21*PI()/180)</f>
        <v>0</v>
      </c>
      <c r="Z6" s="4" t="n">
        <f aca="false">J6*COS(J21*PI()/180)</f>
        <v>0</v>
      </c>
      <c r="AA6" s="4" t="n">
        <f aca="false">K6*COS(K21*PI()/180)</f>
        <v>-0.458725144801835</v>
      </c>
      <c r="AB6" s="4" t="n">
        <f aca="false">L6*COS(L21*PI()/180)</f>
        <v>-0.106489765757569</v>
      </c>
      <c r="AC6" s="4" t="n">
        <f aca="false">M6*COS(M21*PI()/180)</f>
        <v>0.315467039993075</v>
      </c>
      <c r="AD6" s="4" t="n">
        <f aca="false">N6*COS(N21*PI()/180)</f>
        <v>0.0630934079986151</v>
      </c>
      <c r="AE6" s="4" t="n">
        <f aca="false">O6*COS(O21*PI()/180)</f>
        <v>-0.153143475401115</v>
      </c>
    </row>
    <row r="7" customFormat="false" ht="12" hidden="false" customHeight="false" outlineLevel="0" collapsed="false">
      <c r="A7" s="1" t="n">
        <v>5</v>
      </c>
      <c r="B7" s="6" t="n">
        <v>2.2</v>
      </c>
      <c r="C7" s="1" t="n">
        <v>0.73</v>
      </c>
      <c r="D7" s="1" t="n">
        <v>0.9</v>
      </c>
      <c r="E7" s="1" t="n">
        <v>1.88</v>
      </c>
      <c r="F7" s="1" t="n">
        <v>1.3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.16</v>
      </c>
      <c r="L7" s="1" t="n">
        <v>0.25</v>
      </c>
      <c r="M7" s="1" t="n">
        <v>0.1</v>
      </c>
      <c r="N7" s="1" t="n">
        <v>0.74</v>
      </c>
      <c r="O7" s="1" t="n">
        <v>0.37</v>
      </c>
      <c r="Q7" s="4" t="n">
        <v>5</v>
      </c>
      <c r="R7" s="4" t="n">
        <f aca="false">B7*COS(B22*PI()/180)</f>
        <v>-1.52108150845978</v>
      </c>
      <c r="S7" s="4" t="n">
        <f aca="false">C7*COS(C22*PI()/180)</f>
        <v>-0.507068157422327</v>
      </c>
      <c r="T7" s="4" t="n">
        <f aca="false">D7*COS(D22*PI()/180)</f>
        <v>-0.121294629870309</v>
      </c>
      <c r="U7" s="4" t="n">
        <f aca="false">E7*COS(E22*PI()/180)</f>
        <v>-0.729525786901292</v>
      </c>
      <c r="V7" s="4" t="n">
        <f aca="false">F7*COS(F22*PI()/180)</f>
        <v>0.751385131619871</v>
      </c>
      <c r="W7" s="4" t="n">
        <f aca="false">G7*COS(G22*PI()/180)</f>
        <v>0</v>
      </c>
      <c r="X7" s="4" t="n">
        <f aca="false">H7*COS(H22*PI()/180)</f>
        <v>0</v>
      </c>
      <c r="Y7" s="4" t="n">
        <f aca="false">I7*COS(I22*PI()/180)</f>
        <v>0</v>
      </c>
      <c r="Z7" s="4" t="n">
        <f aca="false">J7*COS(J22*PI()/180)</f>
        <v>0</v>
      </c>
      <c r="AA7" s="4" t="n">
        <f aca="false">K7*COS(K22*PI()/180)</f>
        <v>0.0917722298161674</v>
      </c>
      <c r="AB7" s="4" t="n">
        <f aca="false">L7*COS(L22*PI()/180)</f>
        <v>0.143394109087762</v>
      </c>
      <c r="AC7" s="4" t="n">
        <f aca="false">M7*COS(M22*PI()/180)</f>
        <v>0.0573576436351046</v>
      </c>
      <c r="AD7" s="4" t="n">
        <f aca="false">N7*COS(N22*PI()/180)</f>
        <v>-0.606172512773854</v>
      </c>
      <c r="AE7" s="4" t="n">
        <f aca="false">O7*COS(O22*PI()/180)</f>
        <v>0.212223281449887</v>
      </c>
    </row>
    <row r="8" customFormat="false" ht="12" hidden="false" customHeight="false" outlineLevel="0" collapsed="false">
      <c r="A8" s="1" t="n">
        <v>6</v>
      </c>
      <c r="B8" s="1" t="n">
        <v>1.45</v>
      </c>
      <c r="C8" s="1" t="n">
        <v>1.11</v>
      </c>
      <c r="D8" s="1" t="n">
        <v>1.58</v>
      </c>
      <c r="E8" s="1" t="n">
        <v>0.91</v>
      </c>
      <c r="F8" s="1" t="n">
        <v>0</v>
      </c>
      <c r="G8" s="1" t="n">
        <v>0</v>
      </c>
      <c r="H8" s="1" t="n">
        <v>0.81</v>
      </c>
      <c r="I8" s="1" t="n">
        <v>0.83</v>
      </c>
      <c r="J8" s="1" t="n">
        <v>0.96</v>
      </c>
      <c r="K8" s="1" t="n">
        <v>0.36</v>
      </c>
      <c r="L8" s="1" t="n">
        <v>0.91</v>
      </c>
      <c r="M8" s="1" t="n">
        <v>0</v>
      </c>
      <c r="N8" s="1" t="n">
        <v>0</v>
      </c>
      <c r="O8" s="1" t="n">
        <v>0.23</v>
      </c>
      <c r="Q8" s="4" t="n">
        <v>6</v>
      </c>
      <c r="R8" s="4" t="n">
        <f aca="false">B8*COS(B23*PI()/180)</f>
        <v>-1.18777046421904</v>
      </c>
      <c r="S8" s="4" t="n">
        <f aca="false">C8*COS(C23*PI()/180)</f>
        <v>-0.171830149592289</v>
      </c>
      <c r="T8" s="4" t="n">
        <f aca="false">D8*COS(D23*PI()/180)</f>
        <v>-0.798972794769753</v>
      </c>
      <c r="U8" s="4" t="n">
        <f aca="false">E8*COS(E23*PI()/180)</f>
        <v>-0.192610682412252</v>
      </c>
      <c r="V8" s="4" t="n">
        <f aca="false">F8*COS(F23*PI()/180)</f>
        <v>0</v>
      </c>
      <c r="W8" s="4" t="n">
        <f aca="false">G8*COS(G23*PI()/180)</f>
        <v>0</v>
      </c>
      <c r="X8" s="4" t="n">
        <f aca="false">H8*COS(H23*PI()/180)</f>
        <v>-0.0919295730580685</v>
      </c>
      <c r="Y8" s="4" t="n">
        <f aca="false">I8*COS(I23*PI()/180)</f>
        <v>-0.52932694565918</v>
      </c>
      <c r="Z8" s="4" t="n">
        <f aca="false">J8*COS(J23*PI()/180)</f>
        <v>-0.52252945406258</v>
      </c>
      <c r="AA8" s="4" t="n">
        <f aca="false">K8*COS(K23*PI()/180)</f>
        <v>0.206487517086377</v>
      </c>
      <c r="AB8" s="4" t="n">
        <f aca="false">L8*COS(L23*PI()/180)</f>
        <v>0.521954557079452</v>
      </c>
      <c r="AC8" s="4" t="n">
        <f aca="false">M8*COS(M23*PI()/180)</f>
        <v>0</v>
      </c>
      <c r="AD8" s="4" t="n">
        <f aca="false">N8*COS(N23*PI()/180)</f>
        <v>0</v>
      </c>
      <c r="AE8" s="4" t="n">
        <f aca="false">O8*COS(O23*PI()/180)</f>
        <v>0.131922580360741</v>
      </c>
    </row>
    <row r="9" customFormat="false" ht="12" hidden="false" customHeight="false" outlineLevel="0" collapsed="false">
      <c r="A9" s="1" t="n">
        <v>7</v>
      </c>
      <c r="B9" s="1" t="n">
        <v>0</v>
      </c>
      <c r="C9" s="1" t="n">
        <v>0.91</v>
      </c>
      <c r="D9" s="1" t="n">
        <v>1.07</v>
      </c>
      <c r="E9" s="1" t="n">
        <v>1.64</v>
      </c>
      <c r="F9" s="1" t="n">
        <v>0</v>
      </c>
      <c r="G9" s="1" t="n">
        <v>0.09</v>
      </c>
      <c r="H9" s="1" t="n">
        <v>0.91</v>
      </c>
      <c r="I9" s="1" t="n">
        <v>1.15</v>
      </c>
      <c r="J9" s="1" t="n">
        <v>1.29</v>
      </c>
      <c r="K9" s="1" t="n">
        <v>0.88</v>
      </c>
      <c r="L9" s="1" t="n">
        <v>0.48</v>
      </c>
      <c r="M9" s="1" t="n">
        <v>0.22</v>
      </c>
      <c r="N9" s="1" t="n">
        <v>0.66</v>
      </c>
      <c r="O9" s="1" t="n">
        <v>0.47</v>
      </c>
      <c r="Q9" s="4" t="n">
        <v>7</v>
      </c>
      <c r="R9" s="4" t="n">
        <f aca="false">B9*COS(B24*PI()/180)</f>
        <v>0</v>
      </c>
      <c r="S9" s="4" t="n">
        <f aca="false">C9*COS(C24*PI()/180)</f>
        <v>0.521954557079452</v>
      </c>
      <c r="T9" s="4" t="n">
        <f aca="false">D9*COS(D24*PI()/180)</f>
        <v>-0.275504130434172</v>
      </c>
      <c r="U9" s="4" t="n">
        <f aca="false">E9*COS(E24*PI()/180)</f>
        <v>0.0125219101780682</v>
      </c>
      <c r="V9" s="4" t="n">
        <f aca="false">F9*COS(F24*PI()/180)</f>
        <v>0</v>
      </c>
      <c r="W9" s="4" t="n">
        <f aca="false">G9*COS(G24*PI()/180)</f>
        <v>-0.0351580176902259</v>
      </c>
      <c r="X9" s="4" t="n">
        <f aca="false">H9*COS(H24*PI()/180)</f>
        <v>-0.267956428100091</v>
      </c>
      <c r="Y9" s="4" t="n">
        <f aca="false">I9*COS(I24*PI()/180)</f>
        <v>-0.185699414625958</v>
      </c>
      <c r="Z9" s="4" t="n">
        <f aca="false">J9*COS(J24*PI()/180)</f>
        <v>-0.355410460791145</v>
      </c>
      <c r="AA9" s="4" t="n">
        <f aca="false">K9*COS(K24*PI()/180)</f>
        <v>0.504747263988921</v>
      </c>
      <c r="AB9" s="4" t="n">
        <f aca="false">L9*COS(L24*PI()/180)</f>
        <v>0.250253827504286</v>
      </c>
      <c r="AC9" s="4" t="n">
        <f aca="false">M9*COS(M24*PI()/180)</f>
        <v>-0.180213449743578</v>
      </c>
      <c r="AD9" s="4" t="n">
        <f aca="false">N9*COS(N24*PI()/180)</f>
        <v>-0.540640349230735</v>
      </c>
      <c r="AE9" s="4" t="n">
        <f aca="false">O9*COS(O24*PI()/180)</f>
        <v>0.269580925084992</v>
      </c>
    </row>
    <row r="10" customFormat="false" ht="12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.23</v>
      </c>
      <c r="E10" s="1" t="n">
        <v>1</v>
      </c>
      <c r="F10" s="1" t="n">
        <v>0.32</v>
      </c>
      <c r="G10" s="1" t="n">
        <v>0</v>
      </c>
      <c r="H10" s="1" t="n">
        <v>0.69</v>
      </c>
      <c r="I10" s="1" t="n">
        <v>1.34</v>
      </c>
      <c r="J10" s="1" t="n">
        <v>1.35</v>
      </c>
      <c r="K10" s="1" t="n">
        <v>0.45</v>
      </c>
      <c r="L10" s="1" t="n">
        <v>0.17</v>
      </c>
      <c r="M10" s="1" t="n">
        <v>0.04</v>
      </c>
      <c r="N10" s="1" t="n">
        <v>0</v>
      </c>
      <c r="O10" s="1" t="n">
        <v>0</v>
      </c>
      <c r="Q10" s="4" t="n">
        <v>8</v>
      </c>
      <c r="R10" s="4" t="n">
        <f aca="false">B10*COS(B25*PI()/180)</f>
        <v>0</v>
      </c>
      <c r="S10" s="4" t="n">
        <f aca="false">C10*COS(C25*PI()/180)</f>
        <v>0</v>
      </c>
      <c r="T10" s="4" t="n">
        <f aca="false">D10*COS(D25*PI()/180)</f>
        <v>-0.176268275791046</v>
      </c>
      <c r="U10" s="4" t="n">
        <f aca="false">E10*COS(E25*PI()/180)</f>
        <v>-0.723983490827413</v>
      </c>
      <c r="V10" s="4" t="n">
        <f aca="false">F10*COS(F25*PI()/180)</f>
        <v>0.183544459632335</v>
      </c>
      <c r="W10" s="4" t="n">
        <f aca="false">G10*COS(G25*PI()/180)</f>
        <v>0</v>
      </c>
      <c r="X10" s="4" t="n">
        <f aca="false">H10*COS(H25*PI()/180)</f>
        <v>0.395767741082222</v>
      </c>
      <c r="Y10" s="4" t="n">
        <f aca="false">I10*COS(I25*PI()/180)</f>
        <v>-0.418881462773599</v>
      </c>
      <c r="Z10" s="4" t="n">
        <f aca="false">J10*COS(J25*PI()/180)</f>
        <v>-0.957733583096415</v>
      </c>
      <c r="AA10" s="4" t="n">
        <f aca="false">K10*COS(K25*PI()/180)</f>
        <v>0.00749284420639861</v>
      </c>
      <c r="AB10" s="4" t="n">
        <f aca="false">L10*COS(L25*PI()/180)</f>
        <v>-0.0566417737855456</v>
      </c>
      <c r="AC10" s="4" t="n">
        <f aca="false">M10*COS(M25*PI()/180)</f>
        <v>-0.0327660817715597</v>
      </c>
      <c r="AD10" s="4" t="n">
        <f aca="false">N10*COS(N25*PI()/180)</f>
        <v>0</v>
      </c>
      <c r="AE10" s="4" t="n">
        <f aca="false">O10*COS(O25*PI()/180)</f>
        <v>0</v>
      </c>
    </row>
    <row r="11" customFormat="false" ht="12" hidden="false" customHeight="false" outlineLevel="0" collapsed="false">
      <c r="A11" s="1" t="n">
        <v>9</v>
      </c>
      <c r="B11" s="1" t="n">
        <v>0</v>
      </c>
      <c r="C11" s="1" t="n">
        <v>0</v>
      </c>
      <c r="D11" s="1" t="n">
        <v>0</v>
      </c>
      <c r="E11" s="1" t="n">
        <v>0.76</v>
      </c>
      <c r="F11" s="1" t="n">
        <v>0.51</v>
      </c>
      <c r="G11" s="1" t="n">
        <v>0</v>
      </c>
      <c r="H11" s="1" t="n">
        <v>0.25</v>
      </c>
      <c r="I11" s="1" t="n">
        <v>0.35</v>
      </c>
      <c r="J11" s="1" t="n">
        <v>0</v>
      </c>
      <c r="K11" s="1" t="n">
        <v>1.3</v>
      </c>
      <c r="L11" s="1" t="n">
        <v>1.45</v>
      </c>
      <c r="M11" s="1" t="n">
        <v>0.02</v>
      </c>
      <c r="N11" s="1" t="n">
        <v>0</v>
      </c>
      <c r="O11" s="1" t="n">
        <v>0</v>
      </c>
      <c r="Q11" s="4" t="n">
        <v>9</v>
      </c>
      <c r="R11" s="4" t="n">
        <f aca="false">B11*COS(B26*PI()/180)</f>
        <v>0</v>
      </c>
      <c r="S11" s="4" t="n">
        <f aca="false">C11*COS(C26*PI()/180)</f>
        <v>0</v>
      </c>
      <c r="T11" s="4" t="n">
        <f aca="false">D11*COS(D26*PI()/180)</f>
        <v>0</v>
      </c>
      <c r="U11" s="4" t="n">
        <f aca="false">E11*COS(E26*PI()/180)</f>
        <v>-0.194240779210843</v>
      </c>
      <c r="V11" s="4" t="n">
        <f aca="false">F11*COS(F26*PI()/180)</f>
        <v>0.292523982539034</v>
      </c>
      <c r="W11" s="4" t="n">
        <f aca="false">G11*COS(G26*PI()/180)</f>
        <v>0</v>
      </c>
      <c r="X11" s="4" t="n">
        <f aca="false">H11*COS(H26*PI()/180)</f>
        <v>0.143394109087762</v>
      </c>
      <c r="Y11" s="4" t="n">
        <f aca="false">I11*COS(I26*PI()/180)</f>
        <v>-0.286703215501147</v>
      </c>
      <c r="Z11" s="4" t="n">
        <f aca="false">J11*COS(J26*PI()/180)</f>
        <v>0</v>
      </c>
      <c r="AA11" s="4" t="n">
        <f aca="false">K11*COS(K26*PI()/180)</f>
        <v>-0.127962431762554</v>
      </c>
      <c r="AB11" s="4" t="n">
        <f aca="false">L11*COS(L26*PI()/180)</f>
        <v>-0.888923487300241</v>
      </c>
      <c r="AC11" s="4" t="n">
        <f aca="false">M11*COS(M26*PI()/180)</f>
        <v>-0.0163830408857798</v>
      </c>
      <c r="AD11" s="4" t="n">
        <f aca="false">N11*COS(N26*PI()/180)</f>
        <v>0</v>
      </c>
      <c r="AE11" s="4" t="n">
        <f aca="false">O11*COS(O26*PI()/180)</f>
        <v>0</v>
      </c>
    </row>
    <row r="12" customFormat="false" ht="12" hidden="false" customHeight="false" outlineLevel="0" collapsed="false">
      <c r="A12" s="1" t="n">
        <v>10</v>
      </c>
      <c r="B12" s="1" t="n">
        <v>0</v>
      </c>
      <c r="C12" s="1" t="n">
        <v>0</v>
      </c>
      <c r="D12" s="1" t="n">
        <v>0</v>
      </c>
      <c r="E12" s="1" t="n">
        <v>0.52</v>
      </c>
      <c r="F12" s="1" t="n">
        <v>0</v>
      </c>
      <c r="G12" s="1" t="n">
        <v>0.63</v>
      </c>
      <c r="H12" s="1" t="n">
        <v>0.08</v>
      </c>
      <c r="I12" s="1" t="n">
        <v>0</v>
      </c>
      <c r="J12" s="1" t="n">
        <v>0</v>
      </c>
      <c r="K12" s="1" t="n">
        <v>1.42</v>
      </c>
      <c r="L12" s="1" t="n">
        <v>1.55</v>
      </c>
      <c r="M12" s="1" t="n">
        <v>0.84</v>
      </c>
      <c r="N12" s="1" t="n">
        <v>0.01</v>
      </c>
      <c r="O12" s="1" t="n">
        <v>0.23</v>
      </c>
      <c r="Q12" s="4" t="n">
        <v>10</v>
      </c>
      <c r="R12" s="4" t="n">
        <f aca="false">B12*COS(B27*PI()/180)</f>
        <v>0</v>
      </c>
      <c r="S12" s="4" t="n">
        <f aca="false">C12*COS(C27*PI()/180)</f>
        <v>0</v>
      </c>
      <c r="T12" s="4" t="n">
        <f aca="false">D12*COS(D27*PI()/180)</f>
        <v>0</v>
      </c>
      <c r="U12" s="4" t="n">
        <f aca="false">E12*COS(E27*PI()/180)</f>
        <v>-0.207059905535435</v>
      </c>
      <c r="V12" s="4" t="n">
        <f aca="false">F12*COS(F27*PI()/180)</f>
        <v>0</v>
      </c>
      <c r="W12" s="4" t="n">
        <f aca="false">G12*COS(G27*PI()/180)</f>
        <v>0.149236297869835</v>
      </c>
      <c r="X12" s="4" t="n">
        <f aca="false">H12*COS(H27*PI()/180)</f>
        <v>-0.0655321635431193</v>
      </c>
      <c r="Y12" s="4" t="n">
        <f aca="false">I12*COS(I27*PI()/180)</f>
        <v>0</v>
      </c>
      <c r="Z12" s="4" t="n">
        <f aca="false">J12*COS(J27*PI()/180)</f>
        <v>0</v>
      </c>
      <c r="AA12" s="4" t="n">
        <f aca="false">K12*COS(K27*PI()/180)</f>
        <v>-0.458891230201577</v>
      </c>
      <c r="AB12" s="4" t="n">
        <f aca="false">L12*COS(L27*PI()/180)</f>
        <v>-0.495590073780152</v>
      </c>
      <c r="AC12" s="4" t="n">
        <f aca="false">M12*COS(M27*PI()/180)</f>
        <v>-0.530314425994245</v>
      </c>
      <c r="AD12" s="4" t="n">
        <f aca="false">N12*COS(N27*PI()/180)</f>
        <v>-0.00819152044288992</v>
      </c>
      <c r="AE12" s="4" t="n">
        <f aca="false">O12*COS(O27*PI()/180)</f>
        <v>-0.188404970186468</v>
      </c>
    </row>
    <row r="13" customFormat="false" ht="12" hidden="false" customHeight="false" outlineLevel="0" collapsed="false">
      <c r="A13" s="1" t="n">
        <v>11</v>
      </c>
      <c r="B13" s="1" t="n">
        <v>0.26</v>
      </c>
      <c r="C13" s="1" t="n">
        <v>0.63</v>
      </c>
      <c r="D13" s="1" t="n">
        <v>0</v>
      </c>
      <c r="E13" s="1" t="n">
        <v>0</v>
      </c>
      <c r="F13" s="1" t="n">
        <v>0</v>
      </c>
      <c r="G13" s="1" t="n">
        <v>0.02</v>
      </c>
      <c r="H13" s="1" t="n">
        <v>0.53</v>
      </c>
      <c r="I13" s="1" t="n">
        <v>0.1</v>
      </c>
      <c r="J13" s="1" t="n">
        <v>0</v>
      </c>
      <c r="K13" s="1" t="n">
        <v>0.87</v>
      </c>
      <c r="L13" s="1" t="n">
        <v>1.81</v>
      </c>
      <c r="M13" s="2" t="n">
        <v>2.8</v>
      </c>
      <c r="N13" s="1" t="n">
        <v>0.02</v>
      </c>
      <c r="O13" s="1" t="n">
        <v>0.42</v>
      </c>
      <c r="Q13" s="4" t="n">
        <v>11</v>
      </c>
      <c r="R13" s="4" t="n">
        <f aca="false">B13*COS(B28*PI()/180)</f>
        <v>-0.212979531515138</v>
      </c>
      <c r="S13" s="4" t="n">
        <f aca="false">C13*COS(C28*PI()/180)</f>
        <v>-0.0744254395897798</v>
      </c>
      <c r="T13" s="4" t="n">
        <f aca="false">D13*COS(D28*PI()/180)</f>
        <v>0</v>
      </c>
      <c r="U13" s="4" t="n">
        <f aca="false">E13*COS(E28*PI()/180)</f>
        <v>0</v>
      </c>
      <c r="V13" s="4" t="n">
        <f aca="false">F13*COS(F28*PI()/180)</f>
        <v>0</v>
      </c>
      <c r="W13" s="4" t="n">
        <f aca="false">G13*COS(G28*PI()/180)</f>
        <v>0.0114715287270209</v>
      </c>
      <c r="X13" s="4" t="n">
        <f aca="false">H13*COS(H28*PI()/180)</f>
        <v>-0.220535615037502</v>
      </c>
      <c r="Y13" s="4" t="n">
        <f aca="false">I13*COS(I28*PI()/180)</f>
        <v>-0.0819152044288992</v>
      </c>
      <c r="Z13" s="4" t="n">
        <f aca="false">J13*COS(J28*PI()/180)</f>
        <v>0</v>
      </c>
      <c r="AA13" s="4" t="n">
        <f aca="false">K13*COS(K28*PI()/180)</f>
        <v>-0.586641285069702</v>
      </c>
      <c r="AB13" s="4" t="n">
        <f aca="false">L13*COS(L28*PI()/180)</f>
        <v>-0.39742160353735</v>
      </c>
      <c r="AC13" s="3" t="n">
        <f aca="false">M13*COS(M28*PI()/180)</f>
        <v>-1.23377515411601</v>
      </c>
      <c r="AD13" s="4" t="n">
        <f aca="false">N13*COS(N28*PI()/180)</f>
        <v>-0.0163830408857798</v>
      </c>
      <c r="AE13" s="4" t="n">
        <f aca="false">O13*COS(O28*PI()/180)</f>
        <v>-0.344043858601376</v>
      </c>
    </row>
    <row r="14" customFormat="false" ht="12" hidden="false" customHeight="false" outlineLevel="0" collapsed="false">
      <c r="A14" s="1" t="n">
        <v>12</v>
      </c>
      <c r="B14" s="1" t="n">
        <v>0</v>
      </c>
      <c r="C14" s="1" t="n">
        <v>1.47</v>
      </c>
      <c r="D14" s="1" t="n">
        <v>0.76</v>
      </c>
      <c r="E14" s="1" t="n">
        <v>0.4</v>
      </c>
      <c r="F14" s="1" t="n">
        <v>0.09</v>
      </c>
      <c r="G14" s="1" t="n">
        <v>0</v>
      </c>
      <c r="H14" s="1" t="n">
        <v>0.07</v>
      </c>
      <c r="I14" s="1" t="n">
        <v>1.27</v>
      </c>
      <c r="J14" s="1" t="n">
        <v>1.06</v>
      </c>
      <c r="K14" s="1" t="n">
        <v>0.45</v>
      </c>
      <c r="L14" s="1" t="n">
        <v>0.43</v>
      </c>
      <c r="M14" s="1" t="n">
        <v>2.03</v>
      </c>
      <c r="N14" s="1" t="n">
        <v>0</v>
      </c>
      <c r="O14" s="1" t="n">
        <v>0.12</v>
      </c>
      <c r="Q14" s="4" t="n">
        <v>12</v>
      </c>
      <c r="R14" s="4" t="n">
        <f aca="false">B14*COS(B29*PI()/180)</f>
        <v>0</v>
      </c>
      <c r="S14" s="4" t="n">
        <f aca="false">C14*COS(C29*PI()/180)</f>
        <v>-0.351905749868778</v>
      </c>
      <c r="T14" s="4" t="n">
        <f aca="false">D14*COS(D29*PI()/180)</f>
        <v>-0.604877192723334</v>
      </c>
      <c r="U14" s="4" t="n">
        <f aca="false">E14*COS(E29*PI()/180)</f>
        <v>-0.327660817715597</v>
      </c>
      <c r="V14" s="4" t="n">
        <f aca="false">F14*COS(F29*PI()/180)</f>
        <v>-0.0737236839860092</v>
      </c>
      <c r="W14" s="4" t="n">
        <f aca="false">G14*COS(G29*PI()/180)</f>
        <v>0</v>
      </c>
      <c r="X14" s="4" t="n">
        <f aca="false">H14*COS(H29*PI()/180)</f>
        <v>0.0401503505445732</v>
      </c>
      <c r="Y14" s="4" t="n">
        <f aca="false">I14*COS(I29*PI()/180)</f>
        <v>-0.759112315486898</v>
      </c>
      <c r="Z14" s="4" t="n">
        <f aca="false">J14*COS(J29*PI()/180)</f>
        <v>-0.868301166946331</v>
      </c>
      <c r="AA14" s="4" t="n">
        <f aca="false">K14*COS(K29*PI()/180)</f>
        <v>-0.368618419930046</v>
      </c>
      <c r="AB14" s="4" t="n">
        <f aca="false">L14*COS(L29*PI()/180)</f>
        <v>0.24663786763095</v>
      </c>
      <c r="AC14" s="4" t="n">
        <f aca="false">M14*COS(M29*PI()/180)</f>
        <v>-0.986163095887045</v>
      </c>
      <c r="AD14" s="4" t="n">
        <f aca="false">N14*COS(N29*PI()/180)</f>
        <v>0</v>
      </c>
      <c r="AE14" s="4" t="n">
        <f aca="false">O14*COS(O29*PI()/180)</f>
        <v>-0.098298245314679</v>
      </c>
    </row>
    <row r="15" customFormat="false" ht="12" hidden="false" customHeight="false" outlineLevel="0" collapsed="false">
      <c r="A15" s="1" t="n">
        <v>13</v>
      </c>
      <c r="B15" s="1" t="n">
        <v>0</v>
      </c>
      <c r="C15" s="1" t="n">
        <v>0.34</v>
      </c>
      <c r="D15" s="1" t="n">
        <v>0</v>
      </c>
      <c r="E15" s="1" t="n">
        <v>0.39</v>
      </c>
      <c r="F15" s="1" t="n">
        <v>2.06</v>
      </c>
      <c r="G15" s="1" t="n">
        <v>0.4</v>
      </c>
      <c r="H15" s="1" t="n">
        <v>0</v>
      </c>
      <c r="I15" s="1" t="n">
        <v>0.27</v>
      </c>
      <c r="J15" s="1" t="n">
        <v>1.61</v>
      </c>
      <c r="K15" s="1" t="n">
        <v>0.55</v>
      </c>
      <c r="L15" s="1" t="n">
        <v>0</v>
      </c>
      <c r="M15" s="1" t="n">
        <v>0</v>
      </c>
      <c r="N15" s="1" t="n">
        <v>0</v>
      </c>
      <c r="O15" s="1" t="n">
        <v>0.2</v>
      </c>
      <c r="Q15" s="4" t="n">
        <v>13</v>
      </c>
      <c r="R15" s="4" t="n">
        <f aca="false">B15*COS(B30*PI()/180)</f>
        <v>0</v>
      </c>
      <c r="S15" s="4" t="n">
        <f aca="false">C15*COS(C30*PI()/180)</f>
        <v>0.195015988359356</v>
      </c>
      <c r="T15" s="4" t="n">
        <f aca="false">D15*COS(D30*PI()/180)</f>
        <v>0</v>
      </c>
      <c r="U15" s="4" t="n">
        <f aca="false">E15*COS(E30*PI()/180)</f>
        <v>0.0308328471083731</v>
      </c>
      <c r="V15" s="4" t="n">
        <f aca="false">F15*COS(F30*PI()/180)</f>
        <v>-1.51783283061788</v>
      </c>
      <c r="W15" s="4" t="n">
        <f aca="false">G15*COS(G30*PI()/180)</f>
        <v>-0.327660817715597</v>
      </c>
      <c r="X15" s="4" t="n">
        <f aca="false">H15*COS(H30*PI()/180)</f>
        <v>0</v>
      </c>
      <c r="Y15" s="4" t="n">
        <f aca="false">I15*COS(I30*PI()/180)</f>
        <v>0.154865637814782</v>
      </c>
      <c r="Z15" s="4" t="n">
        <f aca="false">J15*COS(J30*PI()/180)</f>
        <v>0.178378039893127</v>
      </c>
      <c r="AA15" s="4" t="n">
        <f aca="false">K15*COS(K30*PI()/180)</f>
        <v>-0.031979720833397</v>
      </c>
      <c r="AB15" s="4" t="n">
        <f aca="false">L15*COS(L30*PI()/180)</f>
        <v>0</v>
      </c>
      <c r="AC15" s="4" t="n">
        <f aca="false">M15*COS(M30*PI()/180)</f>
        <v>0</v>
      </c>
      <c r="AD15" s="4" t="n">
        <f aca="false">N15*COS(N30*PI()/180)</f>
        <v>0</v>
      </c>
      <c r="AE15" s="4" t="n">
        <f aca="false">O15*COS(O30*PI()/180)</f>
        <v>-0.0752278956773229</v>
      </c>
    </row>
    <row r="16" customFormat="false" ht="12" hidden="false" customHeight="false" outlineLevel="0" collapsed="false">
      <c r="A16" s="1" t="n">
        <v>14</v>
      </c>
      <c r="B16" s="1" t="n">
        <v>0.43</v>
      </c>
      <c r="C16" s="1" t="n">
        <v>0.19</v>
      </c>
      <c r="D16" s="1" t="n">
        <v>0</v>
      </c>
      <c r="E16" s="1" t="n">
        <v>0</v>
      </c>
      <c r="F16" s="1" t="n">
        <v>1.97</v>
      </c>
      <c r="G16" s="1" t="n">
        <v>0.92</v>
      </c>
      <c r="H16" s="1" t="n">
        <v>0.16</v>
      </c>
      <c r="I16" s="1" t="n">
        <v>0</v>
      </c>
      <c r="J16" s="1" t="n">
        <v>0</v>
      </c>
      <c r="K16" s="1" t="n">
        <v>0.35</v>
      </c>
      <c r="L16" s="1" t="n">
        <v>0.45</v>
      </c>
      <c r="M16" s="1" t="n">
        <v>0.6</v>
      </c>
      <c r="N16" s="1" t="n">
        <v>1.21</v>
      </c>
      <c r="O16" s="1" t="n">
        <v>0</v>
      </c>
      <c r="Q16" s="4" t="n">
        <v>14</v>
      </c>
      <c r="R16" s="4" t="n">
        <f aca="false">B16*COS(B31*PI()/180)</f>
        <v>-0.352235379044266</v>
      </c>
      <c r="S16" s="4" t="n">
        <f aca="false">C16*COS(C31*PI()/180)</f>
        <v>0.108979522906699</v>
      </c>
      <c r="T16" s="4" t="n">
        <f aca="false">D16*COS(D31*PI()/180)</f>
        <v>0</v>
      </c>
      <c r="U16" s="4" t="n">
        <f aca="false">E16*COS(E31*PI()/180)</f>
        <v>0</v>
      </c>
      <c r="V16" s="4" t="n">
        <f aca="false">F16*COS(F31*PI()/180)</f>
        <v>-0.838256386585872</v>
      </c>
      <c r="W16" s="4" t="n">
        <f aca="false">G16*COS(G31*PI()/180)</f>
        <v>-0.753619880745872</v>
      </c>
      <c r="X16" s="4" t="n">
        <f aca="false">H16*COS(H31*PI()/180)</f>
        <v>0.0917722298161674</v>
      </c>
      <c r="Y16" s="4" t="n">
        <f aca="false">I16*COS(I31*PI()/180)</f>
        <v>0</v>
      </c>
      <c r="Z16" s="4" t="n">
        <f aca="false">J16*COS(J31*PI()/180)</f>
        <v>0</v>
      </c>
      <c r="AA16" s="4" t="n">
        <f aca="false">K16*COS(K31*PI()/180)</f>
        <v>-0.286703215501147</v>
      </c>
      <c r="AB16" s="4" t="n">
        <f aca="false">L16*COS(L31*PI()/180)</f>
        <v>-0.000752542934763061</v>
      </c>
      <c r="AC16" s="4" t="n">
        <f aca="false">M16*COS(M31*PI()/180)</f>
        <v>0.310690122979638</v>
      </c>
      <c r="AD16" s="4" t="n">
        <f aca="false">N16*COS(N31*PI()/180)</f>
        <v>-0.111603291227096</v>
      </c>
      <c r="AE16" s="4" t="n">
        <f aca="false">O16*COS(O31*PI()/180)</f>
        <v>0</v>
      </c>
    </row>
    <row r="17" customFormat="false" ht="12" hidden="false" customHeight="false" outlineLevel="0" collapsed="false">
      <c r="A17" s="1" t="s">
        <v>18</v>
      </c>
      <c r="B17" s="1" t="s">
        <v>3</v>
      </c>
      <c r="C17" s="1" t="s">
        <v>4</v>
      </c>
      <c r="D17" s="1" t="s">
        <v>5</v>
      </c>
      <c r="E17" s="1" t="s">
        <v>6</v>
      </c>
      <c r="F17" s="1" t="s">
        <v>7</v>
      </c>
      <c r="G17" s="1" t="s">
        <v>8</v>
      </c>
      <c r="H17" s="1" t="s">
        <v>9</v>
      </c>
      <c r="I17" s="1" t="s">
        <v>10</v>
      </c>
      <c r="J17" s="1" t="s">
        <v>11</v>
      </c>
      <c r="K17" s="1" t="s">
        <v>12</v>
      </c>
      <c r="L17" s="1" t="s">
        <v>13</v>
      </c>
      <c r="M17" s="1" t="s">
        <v>14</v>
      </c>
      <c r="N17" s="1" t="s">
        <v>15</v>
      </c>
      <c r="O17" s="1" t="s">
        <v>16</v>
      </c>
      <c r="Q17" s="7" t="s">
        <v>19</v>
      </c>
      <c r="R17" s="8" t="s">
        <v>3</v>
      </c>
      <c r="S17" s="8" t="s">
        <v>4</v>
      </c>
      <c r="T17" s="8" t="s">
        <v>5</v>
      </c>
      <c r="U17" s="8" t="s">
        <v>6</v>
      </c>
      <c r="V17" s="8" t="s">
        <v>7</v>
      </c>
      <c r="W17" s="8" t="s">
        <v>8</v>
      </c>
      <c r="X17" s="8" t="s">
        <v>9</v>
      </c>
      <c r="Y17" s="8" t="s">
        <v>10</v>
      </c>
      <c r="Z17" s="8" t="s">
        <v>11</v>
      </c>
      <c r="AA17" s="8" t="s">
        <v>12</v>
      </c>
      <c r="AB17" s="8" t="s">
        <v>13</v>
      </c>
      <c r="AC17" s="8" t="s">
        <v>14</v>
      </c>
      <c r="AD17" s="8" t="s">
        <v>15</v>
      </c>
      <c r="AE17" s="8" t="s">
        <v>16</v>
      </c>
    </row>
    <row r="18" customFormat="false" ht="12" hidden="false" customHeight="false" outlineLevel="0" collapsed="false">
      <c r="A18" s="1" t="n">
        <v>1</v>
      </c>
      <c r="B18" s="9" t="n">
        <v>55</v>
      </c>
      <c r="C18" s="9" t="n">
        <v>0</v>
      </c>
      <c r="D18" s="9" t="n">
        <v>0</v>
      </c>
      <c r="E18" s="9" t="n">
        <v>55</v>
      </c>
      <c r="F18" s="9" t="n">
        <v>55</v>
      </c>
      <c r="G18" s="10" t="n">
        <v>55</v>
      </c>
      <c r="H18" s="9" t="n">
        <v>0</v>
      </c>
      <c r="I18" s="9" t="n">
        <v>55</v>
      </c>
      <c r="J18" s="9" t="n">
        <v>89.9920201985587</v>
      </c>
      <c r="K18" s="9" t="n">
        <v>55</v>
      </c>
      <c r="L18" s="9" t="n">
        <v>0</v>
      </c>
      <c r="M18" s="9" t="n">
        <v>0</v>
      </c>
      <c r="N18" s="9" t="n">
        <v>0</v>
      </c>
      <c r="O18" s="9" t="n">
        <v>55</v>
      </c>
      <c r="Q18" s="8" t="n">
        <v>1</v>
      </c>
      <c r="R18" s="8" t="n">
        <f aca="false">B3*SIN(B18*PI()/180)</f>
        <v>0.0327660817715597</v>
      </c>
      <c r="S18" s="8" t="n">
        <f aca="false">C3*SIN(C18*PI()/180)</f>
        <v>0</v>
      </c>
      <c r="T18" s="8" t="n">
        <f aca="false">D3*SIN(D18*PI()/180)</f>
        <v>0</v>
      </c>
      <c r="U18" s="8" t="n">
        <f aca="false">E3*SIN(E18*PI()/180)</f>
        <v>0.385001460815826</v>
      </c>
      <c r="V18" s="8" t="n">
        <f aca="false">F3*SIN(F18*PI()/180)</f>
        <v>0.425959063030276</v>
      </c>
      <c r="W18" s="8" t="n">
        <f aca="false">G3*SIN(G18*PI()/180)</f>
        <v>0.770002921631652</v>
      </c>
      <c r="X18" s="8" t="n">
        <f aca="false">H3*SIN(H18*PI()/180)</f>
        <v>0</v>
      </c>
      <c r="Y18" s="8" t="n">
        <f aca="false">I3*SIN(I18*PI()/180)</f>
        <v>0.131064327086239</v>
      </c>
      <c r="Z18" s="8" t="n">
        <f aca="false">J3*SIN(J18*PI()/180)</f>
        <v>0.119999998836168</v>
      </c>
      <c r="AA18" s="8" t="n">
        <f aca="false">K3*SIN(K18*PI()/180)</f>
        <v>0.0573406431002294</v>
      </c>
      <c r="AB18" s="8" t="n">
        <f aca="false">L3*SIN(L18*PI()/180)</f>
        <v>0</v>
      </c>
      <c r="AC18" s="8" t="n">
        <f aca="false">M3*SIN(M18*PI()/180)</f>
        <v>0</v>
      </c>
      <c r="AD18" s="8" t="n">
        <f aca="false">N3*SIN(N18*PI()/180)</f>
        <v>0</v>
      </c>
      <c r="AE18" s="8" t="n">
        <f aca="false">O3*SIN(O18*PI()/180)</f>
        <v>0.0409576022144496</v>
      </c>
    </row>
    <row r="19" customFormat="false" ht="12" hidden="false" customHeight="false" outlineLevel="0" collapsed="false">
      <c r="A19" s="1" t="n">
        <v>2</v>
      </c>
      <c r="B19" s="9" t="n">
        <v>0</v>
      </c>
      <c r="C19" s="9" t="n">
        <v>0</v>
      </c>
      <c r="D19" s="9" t="n">
        <v>0</v>
      </c>
      <c r="E19" s="9" t="n">
        <v>55</v>
      </c>
      <c r="F19" s="9" t="n">
        <v>55</v>
      </c>
      <c r="G19" s="9" t="n">
        <v>55</v>
      </c>
      <c r="H19" s="9" t="n">
        <v>0</v>
      </c>
      <c r="I19" s="9" t="n">
        <v>0</v>
      </c>
      <c r="J19" s="9" t="n">
        <v>0</v>
      </c>
      <c r="K19" s="9" t="n">
        <v>145</v>
      </c>
      <c r="L19" s="9" t="n">
        <v>0</v>
      </c>
      <c r="M19" s="9" t="n">
        <v>0</v>
      </c>
      <c r="N19" s="9" t="n">
        <v>0</v>
      </c>
      <c r="O19" s="9" t="n">
        <v>55</v>
      </c>
      <c r="Q19" s="8" t="n">
        <v>2</v>
      </c>
      <c r="R19" s="8" t="n">
        <f aca="false">B4*SIN(B19*PI()/180)</f>
        <v>0</v>
      </c>
      <c r="S19" s="8" t="n">
        <f aca="false">C4*SIN(C19*PI()/180)</f>
        <v>0</v>
      </c>
      <c r="T19" s="8" t="n">
        <f aca="false">D4*SIN(D19*PI()/180)</f>
        <v>0</v>
      </c>
      <c r="U19" s="8" t="n">
        <f aca="false">E4*SIN(E19*PI()/180)</f>
        <v>0.655321635431194</v>
      </c>
      <c r="V19" s="8" t="n">
        <f aca="false">F4*SIN(F19*PI()/180)</f>
        <v>0.810960523846102</v>
      </c>
      <c r="W19" s="8" t="n">
        <f aca="false">G4*SIN(G19*PI()/180)</f>
        <v>0.139255847529129</v>
      </c>
      <c r="X19" s="8" t="n">
        <f aca="false">H4*SIN(H19*PI()/180)</f>
        <v>0</v>
      </c>
      <c r="Y19" s="8" t="n">
        <f aca="false">I4*SIN(I19*PI()/180)</f>
        <v>0</v>
      </c>
      <c r="Z19" s="8" t="n">
        <f aca="false">J4*SIN(J19*PI()/180)</f>
        <v>0</v>
      </c>
      <c r="AA19" s="8" t="n">
        <f aca="false">K4*SIN(K19*PI()/180)</f>
        <v>0.625198315622641</v>
      </c>
      <c r="AB19" s="8" t="n">
        <f aca="false">L4*SIN(L19*PI()/180)</f>
        <v>0</v>
      </c>
      <c r="AC19" s="8" t="n">
        <f aca="false">M4*SIN(M19*PI()/180)</f>
        <v>0</v>
      </c>
      <c r="AD19" s="8" t="n">
        <f aca="false">N4*SIN(N19*PI()/180)</f>
        <v>0</v>
      </c>
      <c r="AE19" s="8" t="n">
        <f aca="false">O4*SIN(O19*PI()/180)</f>
        <v>0.0573406431002294</v>
      </c>
    </row>
    <row r="20" customFormat="false" ht="12" hidden="false" customHeight="false" outlineLevel="0" collapsed="false">
      <c r="A20" s="1" t="n">
        <v>3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45</v>
      </c>
      <c r="J20" s="9" t="n">
        <v>145</v>
      </c>
      <c r="K20" s="9" t="n">
        <v>145</v>
      </c>
      <c r="L20" s="9" t="n">
        <v>145</v>
      </c>
      <c r="M20" s="9" t="n">
        <v>0</v>
      </c>
      <c r="N20" s="9" t="n">
        <v>0</v>
      </c>
      <c r="O20" s="9" t="n">
        <v>0</v>
      </c>
      <c r="Q20" s="8" t="n">
        <v>3</v>
      </c>
      <c r="R20" s="8" t="n">
        <f aca="false">B5*SIN(B20*PI()/180)</f>
        <v>0</v>
      </c>
      <c r="S20" s="8" t="n">
        <f aca="false">C5*SIN(C20*PI()/180)</f>
        <v>0</v>
      </c>
      <c r="T20" s="8" t="n">
        <f aca="false">D5*SIN(D20*PI()/180)</f>
        <v>0</v>
      </c>
      <c r="U20" s="8" t="n">
        <f aca="false">E5*SIN(E20*PI()/180)</f>
        <v>0</v>
      </c>
      <c r="V20" s="8" t="n">
        <f aca="false">F5*SIN(F20*PI()/180)</f>
        <v>0</v>
      </c>
      <c r="W20" s="8" t="n">
        <f aca="false">G5*SIN(G20*PI()/180)</f>
        <v>0</v>
      </c>
      <c r="X20" s="8" t="n">
        <f aca="false">H5*SIN(H20*PI()/180)</f>
        <v>0</v>
      </c>
      <c r="Y20" s="8" t="n">
        <f aca="false">I5*SIN(I20*PI()/180)</f>
        <v>0.0229430574540419</v>
      </c>
      <c r="Z20" s="8" t="n">
        <f aca="false">J5*SIN(J20*PI()/180)</f>
        <v>0.149129873451272</v>
      </c>
      <c r="AA20" s="8" t="n">
        <f aca="false">K5*SIN(K20*PI()/180)</f>
        <v>0.12045105163372</v>
      </c>
      <c r="AB20" s="8" t="n">
        <f aca="false">L5*SIN(L20*PI()/180)</f>
        <v>0.349881626174138</v>
      </c>
      <c r="AC20" s="8" t="n">
        <f aca="false">M5*SIN(M20*PI()/180)</f>
        <v>0</v>
      </c>
      <c r="AD20" s="8" t="n">
        <f aca="false">N5*SIN(N20*PI()/180)</f>
        <v>0</v>
      </c>
      <c r="AE20" s="8" t="n">
        <f aca="false">O5*SIN(O20*PI()/180)</f>
        <v>0</v>
      </c>
    </row>
    <row r="21" customFormat="false" ht="12" hidden="false" customHeight="false" outlineLevel="0" collapsed="false">
      <c r="A21" s="1" t="n">
        <v>4</v>
      </c>
      <c r="B21" s="9" t="n">
        <v>82.7904424794521</v>
      </c>
      <c r="C21" s="9" t="n">
        <v>75.5560452195835</v>
      </c>
      <c r="D21" s="9" t="n">
        <v>0</v>
      </c>
      <c r="E21" s="9" t="n">
        <v>0</v>
      </c>
      <c r="F21" s="9" t="n">
        <v>145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145</v>
      </c>
      <c r="L21" s="9" t="n">
        <v>145</v>
      </c>
      <c r="M21" s="9" t="n">
        <v>55</v>
      </c>
      <c r="N21" s="9" t="n">
        <v>55</v>
      </c>
      <c r="O21" s="9" t="n">
        <v>117.65012421993</v>
      </c>
      <c r="Q21" s="8" t="n">
        <v>4</v>
      </c>
      <c r="R21" s="8" t="n">
        <f aca="false">B6*SIN(B21*PI()/180)</f>
        <v>0.833358775745551</v>
      </c>
      <c r="S21" s="8" t="n">
        <f aca="false">C6*SIN(C21*PI()/180)</f>
        <v>1.16207051073444</v>
      </c>
      <c r="T21" s="8" t="n">
        <f aca="false">D6*SIN(D21*PI()/180)</f>
        <v>0</v>
      </c>
      <c r="U21" s="8" t="n">
        <f aca="false">E6*SIN(E21*PI()/180)</f>
        <v>0</v>
      </c>
      <c r="V21" s="8" t="n">
        <f aca="false">F6*SIN(F21*PI()/180)</f>
        <v>0.166337166541803</v>
      </c>
      <c r="W21" s="8" t="n">
        <f aca="false">G6*SIN(G21*PI()/180)</f>
        <v>0</v>
      </c>
      <c r="X21" s="8" t="n">
        <f aca="false">H6*SIN(H21*PI()/180)</f>
        <v>0</v>
      </c>
      <c r="Y21" s="8" t="n">
        <f aca="false">I6*SIN(I21*PI()/180)</f>
        <v>0</v>
      </c>
      <c r="Z21" s="8" t="n">
        <f aca="false">J6*SIN(J21*PI()/180)</f>
        <v>0</v>
      </c>
      <c r="AA21" s="8" t="n">
        <f aca="false">K6*SIN(K21*PI()/180)</f>
        <v>0.321202804356586</v>
      </c>
      <c r="AB21" s="8" t="n">
        <f aca="false">L6*SIN(L21*PI()/180)</f>
        <v>0.074564936725636</v>
      </c>
      <c r="AC21" s="8" t="n">
        <f aca="false">M6*SIN(M21*PI()/180)</f>
        <v>0.450533624358946</v>
      </c>
      <c r="AD21" s="8" t="n">
        <f aca="false">N6*SIN(N21*PI()/180)</f>
        <v>0.0901067248717891</v>
      </c>
      <c r="AE21" s="8" t="n">
        <f aca="false">O6*SIN(O21*PI()/180)</f>
        <v>0.292313318105878</v>
      </c>
    </row>
    <row r="22" customFormat="false" ht="12" hidden="false" customHeight="false" outlineLevel="0" collapsed="false">
      <c r="A22" s="1" t="n">
        <v>5</v>
      </c>
      <c r="B22" s="11" t="n">
        <v>133.741087797012</v>
      </c>
      <c r="C22" s="9" t="n">
        <v>133.996459148251</v>
      </c>
      <c r="D22" s="9" t="n">
        <v>97.745425034065</v>
      </c>
      <c r="E22" s="9" t="n">
        <v>112.832947414224</v>
      </c>
      <c r="F22" s="9" t="n">
        <v>55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55</v>
      </c>
      <c r="L22" s="9" t="n">
        <v>55</v>
      </c>
      <c r="M22" s="9" t="n">
        <v>55</v>
      </c>
      <c r="N22" s="9" t="n">
        <v>145</v>
      </c>
      <c r="O22" s="9" t="n">
        <v>55</v>
      </c>
      <c r="Q22" s="8" t="n">
        <v>5</v>
      </c>
      <c r="R22" s="8" t="n">
        <f aca="false">B7*SIN(B22*PI()/180)</f>
        <v>1.58943733585874</v>
      </c>
      <c r="S22" s="8" t="n">
        <f aca="false">C7*SIN(C22*PI()/180)</f>
        <v>0.525149391819438</v>
      </c>
      <c r="T22" s="8" t="n">
        <f aca="false">D7*SIN(D22*PI()/180)</f>
        <v>0.891788995651227</v>
      </c>
      <c r="U22" s="8" t="n">
        <f aca="false">E7*SIN(E22*PI()/180)</f>
        <v>1.73268350434984</v>
      </c>
      <c r="V22" s="8" t="n">
        <f aca="false">F7*SIN(F22*PI()/180)</f>
        <v>1.07308917801858</v>
      </c>
      <c r="W22" s="8" t="n">
        <f aca="false">G7*SIN(G22*PI()/180)</f>
        <v>0</v>
      </c>
      <c r="X22" s="8" t="n">
        <f aca="false">H7*SIN(H22*PI()/180)</f>
        <v>0</v>
      </c>
      <c r="Y22" s="8" t="n">
        <f aca="false">I7*SIN(I22*PI()/180)</f>
        <v>0</v>
      </c>
      <c r="Z22" s="8" t="n">
        <f aca="false">J7*SIN(J22*PI()/180)</f>
        <v>0</v>
      </c>
      <c r="AA22" s="8" t="n">
        <f aca="false">K7*SIN(K22*PI()/180)</f>
        <v>0.131064327086239</v>
      </c>
      <c r="AB22" s="8" t="n">
        <f aca="false">L7*SIN(L22*PI()/180)</f>
        <v>0.204788011072248</v>
      </c>
      <c r="AC22" s="8" t="n">
        <f aca="false">M7*SIN(M22*PI()/180)</f>
        <v>0.0819152044288992</v>
      </c>
      <c r="AD22" s="8" t="n">
        <f aca="false">N7*SIN(N22*PI()/180)</f>
        <v>0.424446562899774</v>
      </c>
      <c r="AE22" s="8" t="n">
        <f aca="false">O7*SIN(O22*PI()/180)</f>
        <v>0.303086256386927</v>
      </c>
    </row>
    <row r="23" customFormat="false" ht="12" hidden="false" customHeight="false" outlineLevel="0" collapsed="false">
      <c r="A23" s="1" t="n">
        <v>6</v>
      </c>
      <c r="B23" s="9" t="n">
        <v>145</v>
      </c>
      <c r="C23" s="9" t="n">
        <v>98.905309408147</v>
      </c>
      <c r="D23" s="9" t="n">
        <v>120.376435213836</v>
      </c>
      <c r="E23" s="9" t="n">
        <v>102.219655553198</v>
      </c>
      <c r="F23" s="9" t="n">
        <v>0</v>
      </c>
      <c r="G23" s="9" t="n">
        <v>0</v>
      </c>
      <c r="H23" s="9" t="n">
        <v>96.5167285310023</v>
      </c>
      <c r="I23" s="9" t="n">
        <v>129.623748751174</v>
      </c>
      <c r="J23" s="9" t="n">
        <v>122.976944503189</v>
      </c>
      <c r="K23" s="9" t="n">
        <v>55</v>
      </c>
      <c r="L23" s="9" t="n">
        <v>55</v>
      </c>
      <c r="M23" s="9" t="n">
        <v>0</v>
      </c>
      <c r="N23" s="9" t="n">
        <v>0</v>
      </c>
      <c r="O23" s="9" t="n">
        <v>55</v>
      </c>
      <c r="Q23" s="8" t="n">
        <v>6</v>
      </c>
      <c r="R23" s="8" t="n">
        <f aca="false">B8*SIN(B23*PI()/180)</f>
        <v>0.831685832709017</v>
      </c>
      <c r="S23" s="8" t="n">
        <f aca="false">C8*SIN(C23*PI()/180)</f>
        <v>1.09661953278751</v>
      </c>
      <c r="T23" s="8" t="n">
        <f aca="false">D8*SIN(D23*PI()/180)</f>
        <v>1.3631003166377</v>
      </c>
      <c r="U23" s="8" t="n">
        <f aca="false">E8*SIN(E23*PI()/180)</f>
        <v>0.88938244024755</v>
      </c>
      <c r="V23" s="8" t="n">
        <f aca="false">F8*SIN(F23*PI()/180)</f>
        <v>0</v>
      </c>
      <c r="W23" s="8" t="n">
        <f aca="false">G8*SIN(G23*PI()/180)</f>
        <v>0</v>
      </c>
      <c r="X23" s="8" t="n">
        <f aca="false">H8*SIN(H23*PI()/180)</f>
        <v>0.804766396911154</v>
      </c>
      <c r="Y23" s="8" t="n">
        <f aca="false">I8*SIN(I23*PI()/180)</f>
        <v>0.639306643637561</v>
      </c>
      <c r="Z23" s="8" t="n">
        <f aca="false">J8*SIN(J23*PI()/180)</f>
        <v>0.805334073311854</v>
      </c>
      <c r="AA23" s="8" t="n">
        <f aca="false">K8*SIN(K23*PI()/180)</f>
        <v>0.294894735944037</v>
      </c>
      <c r="AB23" s="8" t="n">
        <f aca="false">L8*SIN(L23*PI()/180)</f>
        <v>0.745428360302983</v>
      </c>
      <c r="AC23" s="8" t="n">
        <f aca="false">M8*SIN(M23*PI()/180)</f>
        <v>0</v>
      </c>
      <c r="AD23" s="8" t="n">
        <f aca="false">N8*SIN(N23*PI()/180)</f>
        <v>0</v>
      </c>
      <c r="AE23" s="8" t="n">
        <f aca="false">O8*SIN(O23*PI()/180)</f>
        <v>0.188404970186468</v>
      </c>
    </row>
    <row r="24" customFormat="false" ht="12" hidden="false" customHeight="false" outlineLevel="0" collapsed="false">
      <c r="A24" s="1" t="n">
        <v>7</v>
      </c>
      <c r="B24" s="9" t="n">
        <v>0</v>
      </c>
      <c r="C24" s="9" t="n">
        <v>55</v>
      </c>
      <c r="D24" s="9" t="n">
        <v>104.920616036364</v>
      </c>
      <c r="E24" s="9" t="n">
        <v>89.5625246488818</v>
      </c>
      <c r="F24" s="9" t="n">
        <v>0</v>
      </c>
      <c r="G24" s="9" t="n">
        <v>112.994616791917</v>
      </c>
      <c r="H24" s="9" t="n">
        <v>107.125016348902</v>
      </c>
      <c r="I24" s="9" t="n">
        <v>99.2926806314557</v>
      </c>
      <c r="J24" s="9" t="n">
        <v>105.992527447879</v>
      </c>
      <c r="K24" s="9" t="n">
        <v>55</v>
      </c>
      <c r="L24" s="9" t="n">
        <v>58.5763343749974</v>
      </c>
      <c r="M24" s="9" t="n">
        <v>145</v>
      </c>
      <c r="N24" s="9" t="n">
        <v>145</v>
      </c>
      <c r="O24" s="9" t="n">
        <v>55</v>
      </c>
      <c r="Q24" s="8" t="n">
        <v>7</v>
      </c>
      <c r="R24" s="8" t="n">
        <f aca="false">B9*SIN(B24*PI()/180)</f>
        <v>0</v>
      </c>
      <c r="S24" s="8" t="n">
        <f aca="false">C9*SIN(C24*PI()/180)</f>
        <v>0.745428360302983</v>
      </c>
      <c r="T24" s="8" t="n">
        <f aca="false">D9*SIN(D24*PI()/180)</f>
        <v>1.03392334054015</v>
      </c>
      <c r="U24" s="8" t="n">
        <f aca="false">E9*SIN(E24*PI()/180)</f>
        <v>1.63995219496347</v>
      </c>
      <c r="V24" s="8" t="n">
        <f aca="false">F9*SIN(F24*PI()/180)</f>
        <v>0</v>
      </c>
      <c r="W24" s="8" t="n">
        <f aca="false">G9*SIN(G24*PI()/180)</f>
        <v>0.0828487404375816</v>
      </c>
      <c r="X24" s="8" t="n">
        <f aca="false">H9*SIN(H24*PI()/180)</f>
        <v>0.869654731856178</v>
      </c>
      <c r="Y24" s="8" t="n">
        <f aca="false">I9*SIN(I24*PI()/180)</f>
        <v>1.13490780568625</v>
      </c>
      <c r="Z24" s="8" t="n">
        <f aca="false">J9*SIN(J24*PI()/180)</f>
        <v>1.24007395116591</v>
      </c>
      <c r="AA24" s="8" t="n">
        <f aca="false">K9*SIN(K24*PI()/180)</f>
        <v>0.720853798974313</v>
      </c>
      <c r="AB24" s="8" t="n">
        <f aca="false">L9*SIN(L24*PI()/180)</f>
        <v>0.409601052024351</v>
      </c>
      <c r="AC24" s="8" t="n">
        <f aca="false">M9*SIN(M24*PI()/180)</f>
        <v>0.12618681599723</v>
      </c>
      <c r="AD24" s="8" t="n">
        <f aca="false">N9*SIN(N24*PI()/180)</f>
        <v>0.378560447991691</v>
      </c>
      <c r="AE24" s="8" t="n">
        <f aca="false">O9*SIN(O24*PI()/180)</f>
        <v>0.385001460815826</v>
      </c>
    </row>
    <row r="25" customFormat="false" ht="12" hidden="false" customHeight="false" outlineLevel="0" collapsed="false">
      <c r="A25" s="1" t="n">
        <v>8</v>
      </c>
      <c r="B25" s="9" t="n">
        <v>0</v>
      </c>
      <c r="C25" s="9" t="n">
        <v>0</v>
      </c>
      <c r="D25" s="9" t="n">
        <v>140.03025927189</v>
      </c>
      <c r="E25" s="9" t="n">
        <v>136.384351815836</v>
      </c>
      <c r="F25" s="9" t="n">
        <v>55</v>
      </c>
      <c r="G25" s="9" t="n">
        <v>0</v>
      </c>
      <c r="H25" s="9" t="n">
        <v>55</v>
      </c>
      <c r="I25" s="9" t="n">
        <v>108.215874415103</v>
      </c>
      <c r="J25" s="9" t="n">
        <v>135.188743132004</v>
      </c>
      <c r="K25" s="9" t="n">
        <v>89.0459373566017</v>
      </c>
      <c r="L25" s="9" t="n">
        <v>109.462322208026</v>
      </c>
      <c r="M25" s="9" t="n">
        <v>145</v>
      </c>
      <c r="N25" s="9" t="n">
        <v>0</v>
      </c>
      <c r="O25" s="9" t="n">
        <v>0</v>
      </c>
      <c r="Q25" s="8" t="n">
        <v>8</v>
      </c>
      <c r="R25" s="8" t="n">
        <f aca="false">B10*SIN(B25*PI()/180)</f>
        <v>0</v>
      </c>
      <c r="S25" s="8" t="n">
        <f aca="false">C10*SIN(C25*PI()/180)</f>
        <v>0</v>
      </c>
      <c r="T25" s="8" t="n">
        <f aca="false">D10*SIN(D25*PI()/180)</f>
        <v>0.14774807934336</v>
      </c>
      <c r="U25" s="8" t="n">
        <f aca="false">E10*SIN(E25*PI()/180)</f>
        <v>0.6898172982822</v>
      </c>
      <c r="V25" s="8" t="n">
        <f aca="false">F10*SIN(F25*PI()/180)</f>
        <v>0.262128654172477</v>
      </c>
      <c r="W25" s="8" t="n">
        <f aca="false">G10*SIN(G25*PI()/180)</f>
        <v>0</v>
      </c>
      <c r="X25" s="8" t="n">
        <f aca="false">H10*SIN(H25*PI()/180)</f>
        <v>0.565214910559404</v>
      </c>
      <c r="Y25" s="8" t="n">
        <f aca="false">I10*SIN(I25*PI()/180)</f>
        <v>1.27284654226055</v>
      </c>
      <c r="Z25" s="8" t="n">
        <f aca="false">J10*SIN(J25*PI()/180)</f>
        <v>0.95144436716463</v>
      </c>
      <c r="AA25" s="8" t="n">
        <f aca="false">K10*SIN(K25*PI()/180)</f>
        <v>0.449937614881995</v>
      </c>
      <c r="AB25" s="8" t="n">
        <f aca="false">L10*SIN(L25*PI()/180)</f>
        <v>0.160286335856888</v>
      </c>
      <c r="AC25" s="8" t="n">
        <f aca="false">M10*SIN(M25*PI()/180)</f>
        <v>0.0229430574540419</v>
      </c>
      <c r="AD25" s="8" t="n">
        <f aca="false">N10*SIN(N25*PI()/180)</f>
        <v>0</v>
      </c>
      <c r="AE25" s="8" t="n">
        <f aca="false">O10*SIN(O25*PI()/180)</f>
        <v>0</v>
      </c>
    </row>
    <row r="26" customFormat="false" ht="12" hidden="false" customHeight="false" outlineLevel="0" collapsed="false">
      <c r="A26" s="1" t="n">
        <v>9</v>
      </c>
      <c r="B26" s="9" t="n">
        <v>0</v>
      </c>
      <c r="C26" s="9" t="n">
        <v>0</v>
      </c>
      <c r="D26" s="9" t="n">
        <v>0</v>
      </c>
      <c r="E26" s="9" t="n">
        <v>104.80795396303</v>
      </c>
      <c r="F26" s="9" t="n">
        <v>55</v>
      </c>
      <c r="G26" s="9" t="n">
        <v>0</v>
      </c>
      <c r="H26" s="9" t="n">
        <v>55</v>
      </c>
      <c r="I26" s="9" t="n">
        <v>145</v>
      </c>
      <c r="J26" s="9" t="n">
        <v>0</v>
      </c>
      <c r="K26" s="9" t="n">
        <v>95.6489220484261</v>
      </c>
      <c r="L26" s="9" t="n">
        <v>127.810415443846</v>
      </c>
      <c r="M26" s="9" t="n">
        <v>145</v>
      </c>
      <c r="N26" s="9" t="n">
        <v>0</v>
      </c>
      <c r="O26" s="9" t="n">
        <v>0</v>
      </c>
      <c r="Q26" s="8" t="n">
        <v>9</v>
      </c>
      <c r="R26" s="8" t="n">
        <f aca="false">B11*SIN(B26*PI()/180)</f>
        <v>0</v>
      </c>
      <c r="S26" s="8" t="n">
        <f aca="false">C11*SIN(C26*PI()/180)</f>
        <v>0</v>
      </c>
      <c r="T26" s="8" t="n">
        <f aca="false">D11*SIN(D26*PI()/180)</f>
        <v>0</v>
      </c>
      <c r="U26" s="8" t="n">
        <f aca="false">E11*SIN(E26*PI()/180)</f>
        <v>0.734758817362245</v>
      </c>
      <c r="V26" s="8" t="n">
        <f aca="false">F11*SIN(F26*PI()/180)</f>
        <v>0.417767542587386</v>
      </c>
      <c r="W26" s="8" t="n">
        <f aca="false">G11*SIN(G26*PI()/180)</f>
        <v>0</v>
      </c>
      <c r="X26" s="8" t="n">
        <f aca="false">H11*SIN(H26*PI()/180)</f>
        <v>0.204788011072248</v>
      </c>
      <c r="Y26" s="8" t="n">
        <f aca="false">I11*SIN(I26*PI()/180)</f>
        <v>0.200751752722866</v>
      </c>
      <c r="Z26" s="8" t="n">
        <f aca="false">J11*SIN(J26*PI()/180)</f>
        <v>0</v>
      </c>
      <c r="AA26" s="8" t="n">
        <f aca="false">K11*SIN(K26*PI()/180)</f>
        <v>1.29368683075055</v>
      </c>
      <c r="AB26" s="8" t="n">
        <f aca="false">L11*SIN(L26*PI()/180)</f>
        <v>1.14556319499449</v>
      </c>
      <c r="AC26" s="8" t="n">
        <f aca="false">M11*SIN(M26*PI()/180)</f>
        <v>0.0114715287270209</v>
      </c>
      <c r="AD26" s="8" t="n">
        <f aca="false">N11*SIN(N26*PI()/180)</f>
        <v>0</v>
      </c>
      <c r="AE26" s="8" t="n">
        <f aca="false">O11*SIN(O26*PI()/180)</f>
        <v>0</v>
      </c>
    </row>
    <row r="27" customFormat="false" ht="12" hidden="false" customHeight="false" outlineLevel="0" collapsed="false">
      <c r="A27" s="1" t="n">
        <v>10</v>
      </c>
      <c r="B27" s="9" t="n">
        <v>0</v>
      </c>
      <c r="C27" s="9" t="n">
        <v>0</v>
      </c>
      <c r="D27" s="9" t="n">
        <v>0</v>
      </c>
      <c r="E27" s="9" t="n">
        <v>113.465208094812</v>
      </c>
      <c r="F27" s="9" t="n">
        <v>0</v>
      </c>
      <c r="G27" s="9" t="n">
        <v>76.2973540490338</v>
      </c>
      <c r="H27" s="9" t="n">
        <v>145</v>
      </c>
      <c r="I27" s="9" t="n">
        <v>0</v>
      </c>
      <c r="J27" s="9" t="n">
        <v>0</v>
      </c>
      <c r="K27" s="9" t="n">
        <v>108.854308188322</v>
      </c>
      <c r="L27" s="9" t="n">
        <v>108.646931707953</v>
      </c>
      <c r="M27" s="9" t="n">
        <v>129.148071845713</v>
      </c>
      <c r="N27" s="9" t="n">
        <v>145</v>
      </c>
      <c r="O27" s="9" t="n">
        <v>145</v>
      </c>
      <c r="Q27" s="8" t="n">
        <v>10</v>
      </c>
      <c r="R27" s="8" t="n">
        <f aca="false">B12*SIN(B27*PI()/180)</f>
        <v>0</v>
      </c>
      <c r="S27" s="8" t="n">
        <f aca="false">C12*SIN(C27*PI()/180)</f>
        <v>0</v>
      </c>
      <c r="T27" s="8" t="n">
        <f aca="false">D12*SIN(D27*PI()/180)</f>
        <v>0</v>
      </c>
      <c r="U27" s="8" t="n">
        <f aca="false">E12*SIN(E27*PI()/180)</f>
        <v>0.476997060284083</v>
      </c>
      <c r="V27" s="8" t="n">
        <f aca="false">F12*SIN(F27*PI()/180)</f>
        <v>0</v>
      </c>
      <c r="W27" s="8" t="n">
        <f aca="false">G12*SIN(G27*PI()/180)</f>
        <v>0.61206905443594</v>
      </c>
      <c r="X27" s="8" t="n">
        <f aca="false">H12*SIN(H27*PI()/180)</f>
        <v>0.0458861149080837</v>
      </c>
      <c r="Y27" s="8" t="n">
        <f aca="false">I12*SIN(I27*PI()/180)</f>
        <v>0</v>
      </c>
      <c r="Z27" s="8" t="n">
        <f aca="false">J12*SIN(J27*PI()/180)</f>
        <v>0</v>
      </c>
      <c r="AA27" s="8" t="n">
        <f aca="false">K12*SIN(K27*PI()/180)</f>
        <v>1.34380758996371</v>
      </c>
      <c r="AB27" s="8" t="n">
        <f aca="false">L12*SIN(L27*PI()/180)</f>
        <v>1.46863558406113</v>
      </c>
      <c r="AC27" s="8" t="n">
        <f aca="false">M12*SIN(M27*PI()/180)</f>
        <v>0.651434271114434</v>
      </c>
      <c r="AD27" s="8" t="n">
        <f aca="false">N12*SIN(N27*PI()/180)</f>
        <v>0.00573576436351046</v>
      </c>
      <c r="AE27" s="8" t="n">
        <f aca="false">O12*SIN(O27*PI()/180)</f>
        <v>0.131922580360741</v>
      </c>
    </row>
    <row r="28" customFormat="false" ht="12" hidden="false" customHeight="false" outlineLevel="0" collapsed="false">
      <c r="A28" s="1" t="n">
        <v>11</v>
      </c>
      <c r="B28" s="9" t="n">
        <v>145</v>
      </c>
      <c r="C28" s="9" t="n">
        <v>96.7845160082518</v>
      </c>
      <c r="D28" s="9" t="n">
        <v>0</v>
      </c>
      <c r="E28" s="9" t="n">
        <v>0</v>
      </c>
      <c r="F28" s="9" t="n">
        <v>0</v>
      </c>
      <c r="G28" s="9" t="n">
        <v>55</v>
      </c>
      <c r="H28" s="9" t="n">
        <v>114.588918732875</v>
      </c>
      <c r="I28" s="9" t="n">
        <v>145</v>
      </c>
      <c r="J28" s="9" t="n">
        <v>0</v>
      </c>
      <c r="K28" s="9" t="n">
        <v>132.399840173919</v>
      </c>
      <c r="L28" s="9" t="n">
        <v>102.683775159469</v>
      </c>
      <c r="M28" s="12" t="n">
        <v>116.144338780283</v>
      </c>
      <c r="N28" s="9" t="n">
        <v>145</v>
      </c>
      <c r="O28" s="9" t="n">
        <v>145</v>
      </c>
      <c r="Q28" s="8" t="n">
        <v>11</v>
      </c>
      <c r="R28" s="8" t="n">
        <f aca="false">B13*SIN(B28*PI()/180)</f>
        <v>0.149129873451272</v>
      </c>
      <c r="S28" s="8" t="n">
        <f aca="false">C13*SIN(C28*PI()/180)</f>
        <v>0.625588406176032</v>
      </c>
      <c r="T28" s="8" t="n">
        <f aca="false">D13*SIN(D28*PI()/180)</f>
        <v>0</v>
      </c>
      <c r="U28" s="8" t="n">
        <f aca="false">E13*SIN(E28*PI()/180)</f>
        <v>0</v>
      </c>
      <c r="V28" s="8" t="n">
        <f aca="false">F13*SIN(F28*PI()/180)</f>
        <v>0</v>
      </c>
      <c r="W28" s="8" t="n">
        <f aca="false">G13*SIN(G28*PI()/180)</f>
        <v>0.0163830408857798</v>
      </c>
      <c r="X28" s="8" t="n">
        <f aca="false">H13*SIN(H28*PI()/180)</f>
        <v>0.481937799409873</v>
      </c>
      <c r="Y28" s="8" t="n">
        <f aca="false">I13*SIN(I28*PI()/180)</f>
        <v>0.0573576436351046</v>
      </c>
      <c r="Z28" s="8" t="n">
        <f aca="false">J13*SIN(J28*PI()/180)</f>
        <v>0</v>
      </c>
      <c r="AA28" s="8" t="n">
        <f aca="false">K13*SIN(K28*PI()/180)</f>
        <v>0.642457782777802</v>
      </c>
      <c r="AB28" s="8" t="n">
        <f aca="false">L13*SIN(L28*PI()/180)</f>
        <v>1.76583013595357</v>
      </c>
      <c r="AC28" s="7" t="n">
        <f aca="false">M13*SIN(M28*PI()/180)</f>
        <v>2.51352319843801</v>
      </c>
      <c r="AD28" s="8" t="n">
        <f aca="false">N13*SIN(N28*PI()/180)</f>
        <v>0.0114715287270209</v>
      </c>
      <c r="AE28" s="8" t="n">
        <f aca="false">O13*SIN(O28*PI()/180)</f>
        <v>0.240902103267439</v>
      </c>
    </row>
    <row r="29" customFormat="false" ht="12" hidden="false" customHeight="false" outlineLevel="0" collapsed="false">
      <c r="A29" s="1" t="n">
        <v>12</v>
      </c>
      <c r="B29" s="9" t="n">
        <v>0</v>
      </c>
      <c r="C29" s="9" t="n">
        <v>103.850638823911</v>
      </c>
      <c r="D29" s="9" t="n">
        <v>142.739498088859</v>
      </c>
      <c r="E29" s="9" t="n">
        <v>145</v>
      </c>
      <c r="F29" s="9" t="n">
        <v>145</v>
      </c>
      <c r="G29" s="9" t="n">
        <v>0</v>
      </c>
      <c r="H29" s="9" t="n">
        <v>55</v>
      </c>
      <c r="I29" s="9" t="n">
        <v>126.707224035435</v>
      </c>
      <c r="J29" s="9" t="n">
        <v>145</v>
      </c>
      <c r="K29" s="9" t="n">
        <v>145</v>
      </c>
      <c r="L29" s="9" t="n">
        <v>55</v>
      </c>
      <c r="M29" s="9" t="n">
        <v>119.064547431332</v>
      </c>
      <c r="N29" s="9" t="n">
        <v>0</v>
      </c>
      <c r="O29" s="9" t="n">
        <v>145</v>
      </c>
      <c r="Q29" s="8" t="n">
        <v>12</v>
      </c>
      <c r="R29" s="8" t="n">
        <f aca="false">B14*SIN(B29*PI()/180)</f>
        <v>0</v>
      </c>
      <c r="S29" s="8" t="n">
        <f aca="false">C14*SIN(C29*PI()/180)</f>
        <v>1.42725692964136</v>
      </c>
      <c r="T29" s="8" t="n">
        <f aca="false">D14*SIN(D29*PI()/180)</f>
        <v>0.460134308352614</v>
      </c>
      <c r="U29" s="8" t="n">
        <f aca="false">E14*SIN(E29*PI()/180)</f>
        <v>0.229430574540419</v>
      </c>
      <c r="V29" s="8" t="n">
        <f aca="false">F14*SIN(F29*PI()/180)</f>
        <v>0.0516218792715942</v>
      </c>
      <c r="W29" s="8" t="n">
        <f aca="false">G14*SIN(G29*PI()/180)</f>
        <v>0</v>
      </c>
      <c r="X29" s="8" t="n">
        <f aca="false">H14*SIN(H29*PI()/180)</f>
        <v>0.0573406431002294</v>
      </c>
      <c r="Y29" s="8" t="n">
        <f aca="false">I14*SIN(I29*PI()/180)</f>
        <v>1.01815936497</v>
      </c>
      <c r="Z29" s="8" t="n">
        <f aca="false">J14*SIN(J29*PI()/180)</f>
        <v>0.607991022532109</v>
      </c>
      <c r="AA29" s="8" t="n">
        <f aca="false">K14*SIN(K29*PI()/180)</f>
        <v>0.258109396357971</v>
      </c>
      <c r="AB29" s="8" t="n">
        <f aca="false">L14*SIN(L29*PI()/180)</f>
        <v>0.352235379044267</v>
      </c>
      <c r="AC29" s="8" t="n">
        <f aca="false">M14*SIN(M29*PI()/180)</f>
        <v>1.77436815467097</v>
      </c>
      <c r="AD29" s="8" t="n">
        <f aca="false">N14*SIN(N29*PI()/180)</f>
        <v>0</v>
      </c>
      <c r="AE29" s="8" t="n">
        <f aca="false">O14*SIN(O29*PI()/180)</f>
        <v>0.0688291723621256</v>
      </c>
    </row>
    <row r="30" customFormat="false" ht="12" hidden="false" customHeight="false" outlineLevel="0" collapsed="false">
      <c r="A30" s="1" t="n">
        <v>13</v>
      </c>
      <c r="B30" s="9" t="n">
        <v>0</v>
      </c>
      <c r="C30" s="9" t="n">
        <v>55</v>
      </c>
      <c r="D30" s="9" t="n">
        <v>0</v>
      </c>
      <c r="E30" s="9" t="n">
        <v>85.4655449194599</v>
      </c>
      <c r="F30" s="9" t="n">
        <v>137.460554860491</v>
      </c>
      <c r="G30" s="9" t="n">
        <v>145</v>
      </c>
      <c r="H30" s="9" t="n">
        <v>0</v>
      </c>
      <c r="I30" s="9" t="n">
        <v>55</v>
      </c>
      <c r="J30" s="9" t="n">
        <v>83.6389225446537</v>
      </c>
      <c r="K30" s="9" t="n">
        <v>93.3333401090986</v>
      </c>
      <c r="L30" s="9" t="n">
        <v>0</v>
      </c>
      <c r="M30" s="9" t="n">
        <v>0</v>
      </c>
      <c r="N30" s="9" t="n">
        <v>0</v>
      </c>
      <c r="O30" s="9" t="n">
        <v>112.094757077012</v>
      </c>
      <c r="Q30" s="8" t="n">
        <v>13</v>
      </c>
      <c r="R30" s="8" t="n">
        <f aca="false">B15*SIN(B30*PI()/180)</f>
        <v>0</v>
      </c>
      <c r="S30" s="8" t="n">
        <f aca="false">C15*SIN(C30*PI()/180)</f>
        <v>0.278511695058257</v>
      </c>
      <c r="T30" s="8" t="n">
        <f aca="false">D15*SIN(D30*PI()/180)</f>
        <v>0</v>
      </c>
      <c r="U30" s="8" t="n">
        <f aca="false">E15*SIN(E30*PI()/180)</f>
        <v>0.388779288979225</v>
      </c>
      <c r="V30" s="8" t="n">
        <f aca="false">F15*SIN(F30*PI()/180)</f>
        <v>1.39276110596847</v>
      </c>
      <c r="W30" s="8" t="n">
        <f aca="false">G15*SIN(G30*PI()/180)</f>
        <v>0.229430574540419</v>
      </c>
      <c r="X30" s="8" t="n">
        <f aca="false">H15*SIN(H30*PI()/180)</f>
        <v>0</v>
      </c>
      <c r="Y30" s="8" t="n">
        <f aca="false">I15*SIN(I30*PI()/180)</f>
        <v>0.221171051958028</v>
      </c>
      <c r="Z30" s="8" t="n">
        <f aca="false">J15*SIN(J30*PI()/180)</f>
        <v>1.60008789598693</v>
      </c>
      <c r="AA30" s="8" t="n">
        <f aca="false">K15*SIN(K30*PI()/180)</f>
        <v>0.549069483267298</v>
      </c>
      <c r="AB30" s="8" t="n">
        <f aca="false">L15*SIN(L30*PI()/180)</f>
        <v>0</v>
      </c>
      <c r="AC30" s="8" t="n">
        <f aca="false">M15*SIN(M30*PI()/180)</f>
        <v>0</v>
      </c>
      <c r="AD30" s="8" t="n">
        <f aca="false">N15*SIN(N30*PI()/180)</f>
        <v>0</v>
      </c>
      <c r="AE30" s="8" t="n">
        <f aca="false">O15*SIN(O30*PI()/180)</f>
        <v>0.185312610774232</v>
      </c>
    </row>
    <row r="31" customFormat="false" ht="12" hidden="false" customHeight="false" outlineLevel="0" collapsed="false">
      <c r="A31" s="1" t="n">
        <v>14</v>
      </c>
      <c r="B31" s="9" t="n">
        <v>145</v>
      </c>
      <c r="C31" s="9" t="n">
        <v>55</v>
      </c>
      <c r="D31" s="9" t="n">
        <v>0</v>
      </c>
      <c r="E31" s="9" t="n">
        <v>0</v>
      </c>
      <c r="F31" s="9" t="n">
        <v>115.183003222558</v>
      </c>
      <c r="G31" s="9" t="n">
        <v>145</v>
      </c>
      <c r="H31" s="9" t="n">
        <v>55</v>
      </c>
      <c r="I31" s="9" t="n">
        <v>0</v>
      </c>
      <c r="J31" s="9" t="n">
        <v>0</v>
      </c>
      <c r="K31" s="9" t="n">
        <v>145</v>
      </c>
      <c r="L31" s="9" t="n">
        <v>90.0958167870261</v>
      </c>
      <c r="M31" s="9" t="n">
        <v>58.8140748342904</v>
      </c>
      <c r="N31" s="9" t="n">
        <v>95.2921477556278</v>
      </c>
      <c r="O31" s="9" t="n">
        <v>0</v>
      </c>
      <c r="Q31" s="8" t="n">
        <v>14</v>
      </c>
      <c r="R31" s="8" t="n">
        <f aca="false">B16*SIN(B31*PI()/180)</f>
        <v>0.24663786763095</v>
      </c>
      <c r="S31" s="8" t="n">
        <f aca="false">C16*SIN(C31*PI()/180)</f>
        <v>0.155638888414908</v>
      </c>
      <c r="T31" s="8" t="n">
        <f aca="false">D16*SIN(D31*PI()/180)</f>
        <v>0</v>
      </c>
      <c r="U31" s="8" t="n">
        <f aca="false">E16*SIN(E31*PI()/180)</f>
        <v>0</v>
      </c>
      <c r="V31" s="8" t="n">
        <f aca="false">F16*SIN(F31*PI()/180)</f>
        <v>1.78275804032628</v>
      </c>
      <c r="W31" s="8" t="n">
        <f aca="false">G16*SIN(G31*PI()/180)</f>
        <v>0.527690321442963</v>
      </c>
      <c r="X31" s="8" t="n">
        <f aca="false">H16*SIN(H31*PI()/180)</f>
        <v>0.131064327086239</v>
      </c>
      <c r="Y31" s="8" t="n">
        <f aca="false">I16*SIN(I31*PI()/180)</f>
        <v>0</v>
      </c>
      <c r="Z31" s="8" t="n">
        <f aca="false">J16*SIN(J31*PI()/180)</f>
        <v>0</v>
      </c>
      <c r="AA31" s="8" t="n">
        <f aca="false">K16*SIN(K31*PI()/180)</f>
        <v>0.200751752722866</v>
      </c>
      <c r="AB31" s="8" t="n">
        <f aca="false">L16*SIN(L31*PI()/180)</f>
        <v>0.44999937075415</v>
      </c>
      <c r="AC31" s="8" t="n">
        <f aca="false">M16*SIN(M31*PI()/180)</f>
        <v>0.513294893295168</v>
      </c>
      <c r="AD31" s="8" t="n">
        <f aca="false">N16*SIN(N31*PI()/180)</f>
        <v>1.20484219107204</v>
      </c>
      <c r="AE31" s="8" t="n">
        <f aca="false">O16*SIN(O31*PI()/180)</f>
        <v>0</v>
      </c>
    </row>
    <row r="32" s="13" customFormat="true" ht="12" hidden="false" customHeight="false" outlineLevel="0" collapsed="false">
      <c r="A32" s="13" t="s">
        <v>20</v>
      </c>
      <c r="E32" s="13" t="s">
        <v>1</v>
      </c>
      <c r="Q32" s="14" t="s">
        <v>20</v>
      </c>
    </row>
    <row r="33" s="13" customFormat="true" ht="12" hidden="false" customHeight="false" outlineLevel="0" collapsed="false">
      <c r="A33" s="13" t="s">
        <v>2</v>
      </c>
      <c r="B33" s="13" t="s">
        <v>3</v>
      </c>
      <c r="C33" s="13" t="s">
        <v>4</v>
      </c>
      <c r="D33" s="13" t="s">
        <v>5</v>
      </c>
      <c r="E33" s="13" t="s">
        <v>6</v>
      </c>
      <c r="F33" s="13" t="s">
        <v>7</v>
      </c>
      <c r="G33" s="13" t="s">
        <v>8</v>
      </c>
      <c r="H33" s="13" t="s">
        <v>9</v>
      </c>
      <c r="I33" s="13" t="s">
        <v>10</v>
      </c>
      <c r="J33" s="13" t="s">
        <v>11</v>
      </c>
      <c r="K33" s="13" t="s">
        <v>12</v>
      </c>
      <c r="L33" s="13" t="s">
        <v>13</v>
      </c>
      <c r="M33" s="13" t="s">
        <v>14</v>
      </c>
      <c r="N33" s="13" t="s">
        <v>15</v>
      </c>
      <c r="O33" s="13" t="s">
        <v>16</v>
      </c>
      <c r="Q33" s="3" t="s">
        <v>17</v>
      </c>
      <c r="R33" s="4" t="s">
        <v>3</v>
      </c>
      <c r="S33" s="4" t="s">
        <v>4</v>
      </c>
      <c r="T33" s="4" t="s">
        <v>5</v>
      </c>
      <c r="U33" s="4" t="s">
        <v>6</v>
      </c>
      <c r="V33" s="4" t="s">
        <v>7</v>
      </c>
      <c r="W33" s="4" t="s">
        <v>8</v>
      </c>
      <c r="X33" s="4" t="s">
        <v>9</v>
      </c>
      <c r="Y33" s="4" t="s">
        <v>10</v>
      </c>
      <c r="Z33" s="4" t="s">
        <v>11</v>
      </c>
      <c r="AA33" s="4" t="s">
        <v>12</v>
      </c>
      <c r="AB33" s="4" t="s">
        <v>13</v>
      </c>
      <c r="AC33" s="4" t="s">
        <v>14</v>
      </c>
      <c r="AD33" s="4" t="s">
        <v>15</v>
      </c>
      <c r="AE33" s="4" t="s">
        <v>16</v>
      </c>
    </row>
    <row r="34" s="13" customFormat="true" ht="12" hidden="false" customHeight="false" outlineLevel="0" collapsed="false">
      <c r="A34" s="13" t="n">
        <v>1</v>
      </c>
      <c r="B34" s="13" t="n">
        <v>0.16</v>
      </c>
      <c r="C34" s="13" t="n">
        <v>1.01</v>
      </c>
      <c r="D34" s="13" t="n">
        <v>0.63</v>
      </c>
      <c r="E34" s="13" t="n">
        <v>0.36</v>
      </c>
      <c r="F34" s="13" t="n">
        <v>0</v>
      </c>
      <c r="G34" s="15" t="n">
        <v>0.19</v>
      </c>
      <c r="H34" s="13" t="n">
        <v>0.58</v>
      </c>
      <c r="I34" s="13" t="n">
        <v>0.1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Q34" s="4" t="n">
        <v>1</v>
      </c>
      <c r="R34" s="4" t="n">
        <f aca="false">B34*COS(B49*PI()/180)</f>
        <v>0.023469828768254</v>
      </c>
      <c r="S34" s="4" t="n">
        <f aca="false">C34*COS(C49*PI()/180)</f>
        <v>0.579312200714557</v>
      </c>
      <c r="T34" s="4" t="n">
        <f aca="false">D34*COS(D49*PI()/180)</f>
        <v>0.361353154901159</v>
      </c>
      <c r="U34" s="4" t="n">
        <f aca="false">E34*COS(E49*PI()/180)</f>
        <v>0.206487517086377</v>
      </c>
      <c r="V34" s="4" t="n">
        <f aca="false">F34*COS(F49*PI()/180)</f>
        <v>0</v>
      </c>
      <c r="W34" s="4" t="n">
        <f aca="false">G34*COS(G49*PI()/180)</f>
        <v>0.108979522906699</v>
      </c>
      <c r="X34" s="4" t="n">
        <f aca="false">H34*COS(H49*PI()/180)</f>
        <v>0.332674333083607</v>
      </c>
      <c r="Y34" s="4" t="n">
        <f aca="false">I34*COS(I49*PI()/180)</f>
        <v>0.0688291723621255</v>
      </c>
      <c r="Z34" s="4" t="n">
        <f aca="false">J34*COS(J49*PI()/180)</f>
        <v>0</v>
      </c>
      <c r="AA34" s="4" t="n">
        <f aca="false">K34*COS(K49*PI()/180)</f>
        <v>0</v>
      </c>
      <c r="AB34" s="4" t="n">
        <f aca="false">L34*COS(L49*PI()/180)</f>
        <v>0</v>
      </c>
      <c r="AC34" s="4" t="n">
        <f aca="false">M34*COS(M49*PI()/180)</f>
        <v>0</v>
      </c>
      <c r="AD34" s="4" t="n">
        <f aca="false">N34*COS(N49*PI()/180)</f>
        <v>0</v>
      </c>
      <c r="AE34" s="4" t="n">
        <f aca="false">O34*COS(O49*PI()/180)</f>
        <v>0</v>
      </c>
    </row>
    <row r="35" s="13" customFormat="true" ht="12" hidden="false" customHeight="false" outlineLevel="0" collapsed="false">
      <c r="A35" s="13" t="n">
        <v>2</v>
      </c>
      <c r="B35" s="13" t="n">
        <v>0</v>
      </c>
      <c r="C35" s="13" t="n">
        <v>0.12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.12</v>
      </c>
      <c r="Q35" s="4" t="n">
        <v>2</v>
      </c>
      <c r="R35" s="4" t="n">
        <f aca="false">B35*COS(B50*PI()/180)</f>
        <v>0</v>
      </c>
      <c r="S35" s="4" t="n">
        <f aca="false">C35*COS(C50*PI()/180)</f>
        <v>0.0688291723621255</v>
      </c>
      <c r="T35" s="4" t="n">
        <f aca="false">D35*COS(D50*PI()/180)</f>
        <v>0</v>
      </c>
      <c r="U35" s="4" t="n">
        <f aca="false">E35*COS(E50*PI()/180)</f>
        <v>0</v>
      </c>
      <c r="V35" s="4" t="n">
        <f aca="false">F35*COS(F50*PI()/180)</f>
        <v>0</v>
      </c>
      <c r="W35" s="4" t="n">
        <f aca="false">G35*COS(G50*PI()/180)</f>
        <v>0</v>
      </c>
      <c r="X35" s="4" t="n">
        <f aca="false">H35*COS(H50*PI()/180)</f>
        <v>0</v>
      </c>
      <c r="Y35" s="4" t="n">
        <f aca="false">I35*COS(I50*PI()/180)</f>
        <v>0</v>
      </c>
      <c r="Z35" s="4" t="n">
        <f aca="false">J35*COS(J50*PI()/180)</f>
        <v>0</v>
      </c>
      <c r="AA35" s="4" t="n">
        <f aca="false">K35*COS(K50*PI()/180)</f>
        <v>0</v>
      </c>
      <c r="AB35" s="4" t="n">
        <f aca="false">L35*COS(L50*PI()/180)</f>
        <v>0</v>
      </c>
      <c r="AC35" s="4" t="n">
        <f aca="false">M35*COS(M50*PI()/180)</f>
        <v>0</v>
      </c>
      <c r="AD35" s="4" t="n">
        <f aca="false">N35*COS(N50*PI()/180)</f>
        <v>0</v>
      </c>
      <c r="AE35" s="4" t="n">
        <f aca="false">O35*COS(O50*PI()/180)</f>
        <v>-0.098298245314679</v>
      </c>
    </row>
    <row r="36" s="13" customFormat="true" ht="12" hidden="false" customHeight="false" outlineLevel="0" collapsed="false">
      <c r="A36" s="13" t="n">
        <v>3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.07</v>
      </c>
      <c r="H36" s="13" t="n">
        <v>0</v>
      </c>
      <c r="I36" s="13" t="n">
        <v>0</v>
      </c>
      <c r="J36" s="13" t="n">
        <v>0.27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Q36" s="4" t="n">
        <v>3</v>
      </c>
      <c r="R36" s="4" t="n">
        <f aca="false">B36*COS(B51*PI()/180)</f>
        <v>0</v>
      </c>
      <c r="S36" s="4" t="n">
        <f aca="false">C36*COS(C51*PI()/180)</f>
        <v>0</v>
      </c>
      <c r="T36" s="4" t="n">
        <f aca="false">D36*COS(D51*PI()/180)</f>
        <v>0</v>
      </c>
      <c r="U36" s="4" t="n">
        <f aca="false">E36*COS(E51*PI()/180)</f>
        <v>0</v>
      </c>
      <c r="V36" s="4" t="n">
        <f aca="false">F36*COS(F51*PI()/180)</f>
        <v>0</v>
      </c>
      <c r="W36" s="4" t="n">
        <f aca="false">G36*COS(G51*PI()/180)</f>
        <v>-0.0573406431002294</v>
      </c>
      <c r="X36" s="4" t="n">
        <f aca="false">H36*COS(H51*PI()/180)</f>
        <v>0</v>
      </c>
      <c r="Y36" s="4" t="n">
        <f aca="false">I36*COS(I51*PI()/180)</f>
        <v>0</v>
      </c>
      <c r="Z36" s="4" t="n">
        <f aca="false">J36*COS(J51*PI()/180)</f>
        <v>-0.221171051958028</v>
      </c>
      <c r="AA36" s="4" t="n">
        <f aca="false">K36*COS(K51*PI()/180)</f>
        <v>0</v>
      </c>
      <c r="AB36" s="4" t="n">
        <f aca="false">L36*COS(L51*PI()/180)</f>
        <v>0</v>
      </c>
      <c r="AC36" s="4" t="n">
        <f aca="false">M36*COS(M51*PI()/180)</f>
        <v>0</v>
      </c>
      <c r="AD36" s="4" t="n">
        <f aca="false">N36*COS(N51*PI()/180)</f>
        <v>0</v>
      </c>
      <c r="AE36" s="4" t="n">
        <f aca="false">O36*COS(O51*PI()/180)</f>
        <v>0</v>
      </c>
    </row>
    <row r="37" s="13" customFormat="true" ht="12" hidden="false" customHeight="false" outlineLevel="0" collapsed="false">
      <c r="A37" s="13" t="n">
        <v>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.28</v>
      </c>
      <c r="M37" s="13" t="n">
        <v>0.3</v>
      </c>
      <c r="N37" s="13" t="n">
        <v>0</v>
      </c>
      <c r="O37" s="13" t="n">
        <v>0</v>
      </c>
      <c r="Q37" s="4" t="n">
        <v>4</v>
      </c>
      <c r="R37" s="4" t="n">
        <f aca="false">B37*COS(B52*PI()/180)</f>
        <v>0</v>
      </c>
      <c r="S37" s="4" t="n">
        <f aca="false">C37*COS(C52*PI()/180)</f>
        <v>0</v>
      </c>
      <c r="T37" s="4" t="n">
        <f aca="false">D37*COS(D52*PI()/180)</f>
        <v>0</v>
      </c>
      <c r="U37" s="4" t="n">
        <f aca="false">E37*COS(E52*PI()/180)</f>
        <v>0</v>
      </c>
      <c r="V37" s="4" t="n">
        <f aca="false">F37*COS(F52*PI()/180)</f>
        <v>0</v>
      </c>
      <c r="W37" s="4" t="n">
        <f aca="false">G37*COS(G52*PI()/180)</f>
        <v>0</v>
      </c>
      <c r="X37" s="4" t="n">
        <f aca="false">H37*COS(H52*PI()/180)</f>
        <v>0</v>
      </c>
      <c r="Y37" s="4" t="n">
        <f aca="false">I37*COS(I52*PI()/180)</f>
        <v>0</v>
      </c>
      <c r="Z37" s="4" t="n">
        <f aca="false">J37*COS(J52*PI()/180)</f>
        <v>0</v>
      </c>
      <c r="AA37" s="4" t="n">
        <f aca="false">K37*COS(K52*PI()/180)</f>
        <v>0</v>
      </c>
      <c r="AB37" s="4" t="n">
        <f aca="false">L37*COS(L52*PI()/180)</f>
        <v>0.160601402178293</v>
      </c>
      <c r="AC37" s="4" t="n">
        <f aca="false">M37*COS(M52*PI()/180)</f>
        <v>0.172072930905314</v>
      </c>
      <c r="AD37" s="4" t="n">
        <f aca="false">N37*COS(N52*PI()/180)</f>
        <v>0</v>
      </c>
      <c r="AE37" s="4" t="n">
        <f aca="false">O37*COS(O52*PI()/180)</f>
        <v>0</v>
      </c>
    </row>
    <row r="38" s="13" customFormat="true" ht="12" hidden="false" customHeight="false" outlineLevel="0" collapsed="false">
      <c r="A38" s="13" t="n">
        <v>5</v>
      </c>
      <c r="B38" s="13" t="n">
        <v>0</v>
      </c>
      <c r="C38" s="13" t="n">
        <v>0</v>
      </c>
      <c r="D38" s="13" t="n">
        <v>0</v>
      </c>
      <c r="E38" s="13" t="n">
        <v>0.25</v>
      </c>
      <c r="F38" s="13" t="n">
        <v>0.02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.39</v>
      </c>
      <c r="L38" s="13" t="n">
        <v>0.64</v>
      </c>
      <c r="M38" s="13" t="n">
        <v>0.14</v>
      </c>
      <c r="N38" s="13" t="n">
        <v>0.19</v>
      </c>
      <c r="O38" s="13" t="n">
        <v>0.09</v>
      </c>
      <c r="Q38" s="4" t="n">
        <v>5</v>
      </c>
      <c r="R38" s="4" t="n">
        <f aca="false">B38*COS(B53*PI()/180)</f>
        <v>0</v>
      </c>
      <c r="S38" s="4" t="n">
        <f aca="false">C38*COS(C53*PI()/180)</f>
        <v>0</v>
      </c>
      <c r="T38" s="4" t="n">
        <f aca="false">D38*COS(D53*PI()/180)</f>
        <v>0</v>
      </c>
      <c r="U38" s="4" t="n">
        <f aca="false">E38*COS(E53*PI()/180)</f>
        <v>-0.204788011072248</v>
      </c>
      <c r="V38" s="4" t="n">
        <f aca="false">F38*COS(F53*PI()/180)</f>
        <v>-0.0163830408857798</v>
      </c>
      <c r="W38" s="4" t="n">
        <f aca="false">G38*COS(G53*PI()/180)</f>
        <v>0</v>
      </c>
      <c r="X38" s="4" t="n">
        <f aca="false">H38*COS(H53*PI()/180)</f>
        <v>0</v>
      </c>
      <c r="Y38" s="4" t="n">
        <f aca="false">I38*COS(I53*PI()/180)</f>
        <v>0</v>
      </c>
      <c r="Z38" s="4" t="n">
        <f aca="false">J38*COS(J53*PI()/180)</f>
        <v>0</v>
      </c>
      <c r="AA38" s="4" t="n">
        <f aca="false">K38*COS(K53*PI()/180)</f>
        <v>0.223694810176908</v>
      </c>
      <c r="AB38" s="4" t="n">
        <f aca="false">L38*COS(L53*PI()/180)</f>
        <v>0.36708891926467</v>
      </c>
      <c r="AC38" s="4" t="n">
        <f aca="false">M38*COS(M53*PI()/180)</f>
        <v>-0.0953103057726519</v>
      </c>
      <c r="AD38" s="4" t="n">
        <f aca="false">N38*COS(N53*PI()/180)</f>
        <v>0.108979522906699</v>
      </c>
      <c r="AE38" s="4" t="n">
        <f aca="false">O38*COS(O53*PI()/180)</f>
        <v>0.0516218792715942</v>
      </c>
    </row>
    <row r="39" s="13" customFormat="true" ht="12" hidden="false" customHeight="false" outlineLevel="0" collapsed="false">
      <c r="A39" s="13" t="n">
        <v>6</v>
      </c>
      <c r="B39" s="13" t="n">
        <v>0</v>
      </c>
      <c r="C39" s="13" t="n">
        <v>0</v>
      </c>
      <c r="D39" s="13" t="n">
        <v>0</v>
      </c>
      <c r="E39" s="13" t="n">
        <v>0.03</v>
      </c>
      <c r="F39" s="13" t="n">
        <v>0</v>
      </c>
      <c r="G39" s="13" t="n">
        <v>0</v>
      </c>
      <c r="H39" s="13" t="n">
        <v>0</v>
      </c>
      <c r="I39" s="13" t="n">
        <v>0.29</v>
      </c>
      <c r="J39" s="13" t="n">
        <v>0.05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.02</v>
      </c>
      <c r="Q39" s="4" t="n">
        <v>6</v>
      </c>
      <c r="R39" s="4" t="n">
        <f aca="false">B39*COS(B54*PI()/180)</f>
        <v>0</v>
      </c>
      <c r="S39" s="4" t="n">
        <f aca="false">C39*COS(C54*PI()/180)</f>
        <v>0</v>
      </c>
      <c r="T39" s="4" t="n">
        <f aca="false">D39*COS(D54*PI()/180)</f>
        <v>0</v>
      </c>
      <c r="U39" s="4" t="n">
        <f aca="false">E39*COS(E54*PI()/180)</f>
        <v>-0.0245745613286697</v>
      </c>
      <c r="V39" s="4" t="n">
        <f aca="false">F39*COS(F54*PI()/180)</f>
        <v>0</v>
      </c>
      <c r="W39" s="4" t="n">
        <f aca="false">G39*COS(G54*PI()/180)</f>
        <v>0</v>
      </c>
      <c r="X39" s="4" t="n">
        <f aca="false">H39*COS(H54*PI()/180)</f>
        <v>0</v>
      </c>
      <c r="Y39" s="4" t="n">
        <f aca="false">I39*COS(I54*PI()/180)</f>
        <v>0.166337166541803</v>
      </c>
      <c r="Z39" s="4" t="n">
        <f aca="false">J39*COS(J54*PI()/180)</f>
        <v>0.0286788218175523</v>
      </c>
      <c r="AA39" s="4" t="n">
        <f aca="false">K39*COS(K54*PI()/180)</f>
        <v>0</v>
      </c>
      <c r="AB39" s="4" t="n">
        <f aca="false">L39*COS(L54*PI()/180)</f>
        <v>0</v>
      </c>
      <c r="AC39" s="4" t="n">
        <f aca="false">M39*COS(M54*PI()/180)</f>
        <v>0</v>
      </c>
      <c r="AD39" s="4" t="n">
        <f aca="false">N39*COS(N54*PI()/180)</f>
        <v>0</v>
      </c>
      <c r="AE39" s="4" t="n">
        <f aca="false">O39*COS(O54*PI()/180)</f>
        <v>0.0114715287270209</v>
      </c>
    </row>
    <row r="40" s="13" customFormat="true" ht="12" hidden="false" customHeight="false" outlineLevel="0" collapsed="false">
      <c r="A40" s="13" t="n">
        <v>7</v>
      </c>
      <c r="B40" s="13" t="n">
        <v>0.28</v>
      </c>
      <c r="C40" s="13" t="n">
        <v>0</v>
      </c>
      <c r="D40" s="13" t="n">
        <v>0</v>
      </c>
      <c r="E40" s="13" t="n">
        <v>0.76</v>
      </c>
      <c r="F40" s="13" t="n">
        <v>0</v>
      </c>
      <c r="G40" s="13" t="n">
        <v>0</v>
      </c>
      <c r="H40" s="13" t="n">
        <v>0.5</v>
      </c>
      <c r="I40" s="13" t="n">
        <v>0.59</v>
      </c>
      <c r="J40" s="13" t="n">
        <v>0.81</v>
      </c>
      <c r="K40" s="13" t="n">
        <v>0.36</v>
      </c>
      <c r="L40" s="13" t="n">
        <v>0</v>
      </c>
      <c r="M40" s="13" t="n">
        <v>0.94</v>
      </c>
      <c r="N40" s="13" t="n">
        <v>0</v>
      </c>
      <c r="O40" s="13" t="n">
        <v>0.07</v>
      </c>
      <c r="Q40" s="4" t="n">
        <v>7</v>
      </c>
      <c r="R40" s="4" t="n">
        <f aca="false">B40*COS(B55*PI()/180)</f>
        <v>-0.229362572400918</v>
      </c>
      <c r="S40" s="4" t="n">
        <f aca="false">C40*COS(C55*PI()/180)</f>
        <v>0</v>
      </c>
      <c r="T40" s="4" t="n">
        <f aca="false">D40*COS(D55*PI()/180)</f>
        <v>0</v>
      </c>
      <c r="U40" s="4" t="n">
        <f aca="false">E40*COS(E55*PI()/180)</f>
        <v>-0.622555553659634</v>
      </c>
      <c r="V40" s="4" t="n">
        <f aca="false">F40*COS(F55*PI()/180)</f>
        <v>0</v>
      </c>
      <c r="W40" s="4" t="n">
        <f aca="false">G40*COS(G55*PI()/180)</f>
        <v>0</v>
      </c>
      <c r="X40" s="4" t="n">
        <f aca="false">H40*COS(H55*PI()/180)</f>
        <v>-0.409576022144496</v>
      </c>
      <c r="Y40" s="4" t="n">
        <f aca="false">I40*COS(I55*PI()/180)</f>
        <v>-0.483299706130505</v>
      </c>
      <c r="Z40" s="4" t="n">
        <f aca="false">J40*COS(J55*PI()/180)</f>
        <v>-0.663513155874083</v>
      </c>
      <c r="AA40" s="4" t="n">
        <f aca="false">K40*COS(K55*PI()/180)</f>
        <v>-0.294894735944037</v>
      </c>
      <c r="AB40" s="4" t="n">
        <f aca="false">L40*COS(L55*PI()/180)</f>
        <v>0</v>
      </c>
      <c r="AC40" s="4" t="n">
        <f aca="false">M40*COS(M55*PI()/180)</f>
        <v>-0.770002921631652</v>
      </c>
      <c r="AD40" s="4" t="n">
        <f aca="false">N40*COS(N55*PI()/180)</f>
        <v>0</v>
      </c>
      <c r="AE40" s="4" t="n">
        <f aca="false">O40*COS(O55*PI()/180)</f>
        <v>0.0401503505445732</v>
      </c>
    </row>
    <row r="41" s="13" customFormat="true" ht="12" hidden="false" customHeight="false" outlineLevel="0" collapsed="false">
      <c r="A41" s="13" t="n">
        <v>8</v>
      </c>
      <c r="B41" s="13" t="n">
        <v>0</v>
      </c>
      <c r="C41" s="13" t="n">
        <v>0</v>
      </c>
      <c r="D41" s="13" t="n">
        <v>0</v>
      </c>
      <c r="E41" s="13" t="n">
        <v>0.5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.16</v>
      </c>
      <c r="K41" s="13" t="n">
        <v>0.07</v>
      </c>
      <c r="L41" s="13" t="n">
        <v>0.34</v>
      </c>
      <c r="M41" s="13" t="n">
        <v>0.59</v>
      </c>
      <c r="N41" s="13" t="n">
        <v>0</v>
      </c>
      <c r="O41" s="13" t="n">
        <v>0.07</v>
      </c>
      <c r="Q41" s="4" t="n">
        <v>8</v>
      </c>
      <c r="R41" s="4" t="n">
        <f aca="false">B41*COS(B56*PI()/180)</f>
        <v>0</v>
      </c>
      <c r="S41" s="4" t="n">
        <f aca="false">C41*COS(C56*PI()/180)</f>
        <v>0</v>
      </c>
      <c r="T41" s="4" t="n">
        <f aca="false">D41*COS(D56*PI()/180)</f>
        <v>0</v>
      </c>
      <c r="U41" s="4" t="n">
        <f aca="false">E41*COS(E56*PI()/180)</f>
        <v>-0.436531494889348</v>
      </c>
      <c r="V41" s="4" t="n">
        <f aca="false">F41*COS(F56*PI()/180)</f>
        <v>0</v>
      </c>
      <c r="W41" s="4" t="n">
        <f aca="false">G41*COS(G56*PI()/180)</f>
        <v>0</v>
      </c>
      <c r="X41" s="4" t="n">
        <f aca="false">H41*COS(H56*PI()/180)</f>
        <v>0</v>
      </c>
      <c r="Y41" s="4" t="n">
        <f aca="false">I41*COS(I56*PI()/180)</f>
        <v>0</v>
      </c>
      <c r="Z41" s="4" t="n">
        <f aca="false">J41*COS(J56*PI()/180)</f>
        <v>0.0834179425014285</v>
      </c>
      <c r="AA41" s="4" t="n">
        <f aca="false">K41*COS(K56*PI()/180)</f>
        <v>-0.0441042519269159</v>
      </c>
      <c r="AB41" s="4" t="n">
        <f aca="false">L41*COS(L56*PI()/180)</f>
        <v>-0.278511695058257</v>
      </c>
      <c r="AC41" s="4" t="n">
        <f aca="false">M41*COS(M56*PI()/180)</f>
        <v>-0.483299706130505</v>
      </c>
      <c r="AD41" s="4" t="n">
        <f aca="false">N41*COS(N56*PI()/180)</f>
        <v>0</v>
      </c>
      <c r="AE41" s="4" t="n">
        <f aca="false">O41*COS(O56*PI()/180)</f>
        <v>0.0401503505445732</v>
      </c>
    </row>
    <row r="42" s="13" customFormat="true" ht="12" hidden="false" customHeight="false" outlineLevel="0" collapsed="false">
      <c r="A42" s="13" t="n">
        <v>9</v>
      </c>
      <c r="B42" s="13" t="n">
        <v>0</v>
      </c>
      <c r="C42" s="13" t="n">
        <v>0.32</v>
      </c>
      <c r="D42" s="13" t="n">
        <v>0</v>
      </c>
      <c r="E42" s="13" t="n">
        <v>0.04</v>
      </c>
      <c r="F42" s="13" t="n">
        <v>0.17</v>
      </c>
      <c r="G42" s="13" t="n">
        <v>0</v>
      </c>
      <c r="H42" s="13" t="n">
        <v>0.09</v>
      </c>
      <c r="I42" s="13" t="n">
        <v>0.25</v>
      </c>
      <c r="J42" s="13" t="n">
        <v>0.46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Q42" s="4" t="n">
        <v>9</v>
      </c>
      <c r="R42" s="4" t="n">
        <f aca="false">B42*COS(B57*PI()/180)</f>
        <v>0</v>
      </c>
      <c r="S42" s="4" t="n">
        <f aca="false">C42*COS(C57*PI()/180)</f>
        <v>-0.116292076084483</v>
      </c>
      <c r="T42" s="4" t="n">
        <f aca="false">D42*COS(D57*PI()/180)</f>
        <v>0</v>
      </c>
      <c r="U42" s="4" t="n">
        <f aca="false">E42*COS(E57*PI()/180)</f>
        <v>-0.0327660817715597</v>
      </c>
      <c r="V42" s="4" t="n">
        <f aca="false">F42*COS(F57*PI()/180)</f>
        <v>-0.0566417737855456</v>
      </c>
      <c r="W42" s="4" t="n">
        <f aca="false">G42*COS(G57*PI()/180)</f>
        <v>0</v>
      </c>
      <c r="X42" s="4" t="n">
        <f aca="false">H42*COS(H57*PI()/180)</f>
        <v>-0.053616156108634</v>
      </c>
      <c r="Y42" s="4" t="n">
        <f aca="false">I42*COS(I57*PI()/180)</f>
        <v>-0.204788011072248</v>
      </c>
      <c r="Z42" s="4" t="n">
        <f aca="false">J42*COS(J57*PI()/180)</f>
        <v>0.128145389234737</v>
      </c>
      <c r="AA42" s="4" t="n">
        <f aca="false">K42*COS(K57*PI()/180)</f>
        <v>0</v>
      </c>
      <c r="AB42" s="4" t="n">
        <f aca="false">L42*COS(L57*PI()/180)</f>
        <v>0</v>
      </c>
      <c r="AC42" s="4" t="n">
        <f aca="false">M42*COS(M57*PI()/180)</f>
        <v>0</v>
      </c>
      <c r="AD42" s="4" t="n">
        <f aca="false">N42*COS(N57*PI()/180)</f>
        <v>0</v>
      </c>
      <c r="AE42" s="4" t="n">
        <f aca="false">O42*COS(O57*PI()/180)</f>
        <v>0</v>
      </c>
    </row>
    <row r="43" s="13" customFormat="true" ht="12" hidden="false" customHeight="false" outlineLevel="0" collapsed="false">
      <c r="A43" s="13" t="n">
        <v>10</v>
      </c>
      <c r="B43" s="13" t="n">
        <v>0</v>
      </c>
      <c r="C43" s="13" t="n">
        <v>0.59</v>
      </c>
      <c r="D43" s="13" t="n">
        <v>0</v>
      </c>
      <c r="E43" s="13" t="n">
        <v>0</v>
      </c>
      <c r="F43" s="13" t="n">
        <v>0.15</v>
      </c>
      <c r="G43" s="13" t="n">
        <v>0</v>
      </c>
      <c r="H43" s="13" t="n">
        <v>0.65</v>
      </c>
      <c r="I43" s="13" t="n">
        <v>0</v>
      </c>
      <c r="J43" s="13" t="n">
        <v>0.09</v>
      </c>
      <c r="K43" s="13" t="n">
        <v>0.11</v>
      </c>
      <c r="L43" s="13" t="n">
        <v>0</v>
      </c>
      <c r="M43" s="13" t="n">
        <v>0</v>
      </c>
      <c r="N43" s="13" t="n">
        <v>0</v>
      </c>
      <c r="O43" s="13" t="n">
        <v>0</v>
      </c>
      <c r="Q43" s="4" t="n">
        <v>10</v>
      </c>
      <c r="R43" s="4" t="n">
        <f aca="false">B43*COS(B58*PI()/180)</f>
        <v>0</v>
      </c>
      <c r="S43" s="4" t="n">
        <f aca="false">C43*COS(C58*PI()/180)</f>
        <v>0.143755173257554</v>
      </c>
      <c r="T43" s="4" t="n">
        <f aca="false">D43*COS(D58*PI()/180)</f>
        <v>0</v>
      </c>
      <c r="U43" s="4" t="n">
        <f aca="false">E43*COS(E58*PI()/180)</f>
        <v>0</v>
      </c>
      <c r="V43" s="4" t="n">
        <f aca="false">F43*COS(F58*PI()/180)</f>
        <v>-0.122872806643349</v>
      </c>
      <c r="W43" s="4" t="n">
        <f aca="false">G43*COS(G58*PI()/180)</f>
        <v>0</v>
      </c>
      <c r="X43" s="4" t="n">
        <f aca="false">H43*COS(H58*PI()/180)</f>
        <v>-0.489468323340007</v>
      </c>
      <c r="Y43" s="4" t="n">
        <f aca="false">I43*COS(I58*PI()/180)</f>
        <v>0</v>
      </c>
      <c r="Z43" s="4" t="n">
        <f aca="false">J43*COS(J58*PI()/180)</f>
        <v>0.0516218792715942</v>
      </c>
      <c r="AA43" s="4" t="n">
        <f aca="false">K43*COS(K58*PI()/180)</f>
        <v>0.0630934079986151</v>
      </c>
      <c r="AB43" s="4" t="n">
        <f aca="false">L43*COS(L58*PI()/180)</f>
        <v>0</v>
      </c>
      <c r="AC43" s="4" t="n">
        <f aca="false">M43*COS(M58*PI()/180)</f>
        <v>0</v>
      </c>
      <c r="AD43" s="4" t="n">
        <f aca="false">N43*COS(N58*PI()/180)</f>
        <v>0</v>
      </c>
      <c r="AE43" s="4" t="n">
        <f aca="false">O43*COS(O58*PI()/180)</f>
        <v>0</v>
      </c>
    </row>
    <row r="44" s="13" customFormat="true" ht="12" hidden="false" customHeight="false" outlineLevel="0" collapsed="false">
      <c r="A44" s="13" t="n">
        <v>11</v>
      </c>
      <c r="B44" s="13" t="n">
        <v>0</v>
      </c>
      <c r="C44" s="13" t="n">
        <v>0.12</v>
      </c>
      <c r="D44" s="13" t="n">
        <v>0</v>
      </c>
      <c r="E44" s="13" t="n">
        <v>0</v>
      </c>
      <c r="F44" s="13" t="n">
        <v>0.41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v>0</v>
      </c>
      <c r="N44" s="13" t="n">
        <v>0</v>
      </c>
      <c r="O44" s="13" t="n">
        <v>0</v>
      </c>
      <c r="Q44" s="4" t="n">
        <v>11</v>
      </c>
      <c r="R44" s="4" t="n">
        <f aca="false">B44*COS(B59*PI()/180)</f>
        <v>0</v>
      </c>
      <c r="S44" s="4" t="n">
        <f aca="false">C44*COS(C59*PI()/180)</f>
        <v>-0.0138622347867689</v>
      </c>
      <c r="T44" s="4" t="n">
        <f aca="false">D44*COS(D59*PI()/180)</f>
        <v>0</v>
      </c>
      <c r="U44" s="4" t="n">
        <f aca="false">E44*COS(E59*PI()/180)</f>
        <v>0</v>
      </c>
      <c r="V44" s="4" t="n">
        <f aca="false">F44*COS(F59*PI()/180)</f>
        <v>-0.311430669805044</v>
      </c>
      <c r="W44" s="4" t="n">
        <f aca="false">G44*COS(G59*PI()/180)</f>
        <v>0</v>
      </c>
      <c r="X44" s="4" t="n">
        <f aca="false">H44*COS(H59*PI()/180)</f>
        <v>0</v>
      </c>
      <c r="Y44" s="4" t="n">
        <f aca="false">I44*COS(I59*PI()/180)</f>
        <v>0</v>
      </c>
      <c r="Z44" s="4" t="n">
        <f aca="false">J44*COS(J59*PI()/180)</f>
        <v>0</v>
      </c>
      <c r="AA44" s="4" t="n">
        <f aca="false">K44*COS(K59*PI()/180)</f>
        <v>0</v>
      </c>
      <c r="AB44" s="4" t="n">
        <f aca="false">L44*COS(L59*PI()/180)</f>
        <v>0</v>
      </c>
      <c r="AC44" s="4" t="n">
        <f aca="false">M44*COS(M59*PI()/180)</f>
        <v>0</v>
      </c>
      <c r="AD44" s="4" t="n">
        <f aca="false">N44*COS(N59*PI()/180)</f>
        <v>0</v>
      </c>
      <c r="AE44" s="4" t="n">
        <f aca="false">O44*COS(O59*PI()/180)</f>
        <v>0</v>
      </c>
    </row>
    <row r="45" s="13" customFormat="true" ht="12" hidden="false" customHeight="false" outlineLevel="0" collapsed="false">
      <c r="A45" s="13" t="n">
        <v>12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.74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.65</v>
      </c>
      <c r="M45" s="13" t="n">
        <v>0</v>
      </c>
      <c r="N45" s="13" t="n">
        <v>0.16</v>
      </c>
      <c r="O45" s="13" t="n">
        <v>0</v>
      </c>
      <c r="Q45" s="4" t="n">
        <v>12</v>
      </c>
      <c r="R45" s="4" t="n">
        <f aca="false">B45*COS(B60*PI()/180)</f>
        <v>0</v>
      </c>
      <c r="S45" s="4" t="n">
        <f aca="false">C45*COS(C60*PI()/180)</f>
        <v>0</v>
      </c>
      <c r="T45" s="4" t="n">
        <f aca="false">D45*COS(D60*PI()/180)</f>
        <v>0</v>
      </c>
      <c r="U45" s="4" t="n">
        <f aca="false">E45*COS(E60*PI()/180)</f>
        <v>0</v>
      </c>
      <c r="V45" s="4" t="n">
        <f aca="false">F45*COS(F60*PI()/180)</f>
        <v>-0.211185907597269</v>
      </c>
      <c r="W45" s="4" t="n">
        <f aca="false">G45*COS(G60*PI()/180)</f>
        <v>0</v>
      </c>
      <c r="X45" s="4" t="n">
        <f aca="false">H45*COS(H60*PI()/180)</f>
        <v>0</v>
      </c>
      <c r="Y45" s="4" t="n">
        <f aca="false">I45*COS(I60*PI()/180)</f>
        <v>0</v>
      </c>
      <c r="Z45" s="4" t="n">
        <f aca="false">J45*COS(J60*PI()/180)</f>
        <v>0</v>
      </c>
      <c r="AA45" s="4" t="n">
        <f aca="false">K45*COS(K60*PI()/180)</f>
        <v>0</v>
      </c>
      <c r="AB45" s="4" t="n">
        <f aca="false">L45*COS(L60*PI()/180)</f>
        <v>0.0508826297412187</v>
      </c>
      <c r="AC45" s="4" t="n">
        <f aca="false">M45*COS(M60*PI()/180)</f>
        <v>0</v>
      </c>
      <c r="AD45" s="4" t="n">
        <f aca="false">N45*COS(N60*PI()/180)</f>
        <v>-0.131064327086239</v>
      </c>
      <c r="AE45" s="4" t="n">
        <f aca="false">O45*COS(O60*PI()/180)</f>
        <v>0</v>
      </c>
    </row>
    <row r="46" s="13" customFormat="true" ht="12" hidden="false" customHeight="false" outlineLevel="0" collapsed="false">
      <c r="A46" s="13" t="n">
        <v>1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.51</v>
      </c>
      <c r="G46" s="13" t="n">
        <v>0</v>
      </c>
      <c r="H46" s="13" t="n">
        <v>0.04</v>
      </c>
      <c r="I46" s="13" t="n">
        <v>0</v>
      </c>
      <c r="J46" s="13" t="n">
        <v>0</v>
      </c>
      <c r="K46" s="13" t="n">
        <v>0.13</v>
      </c>
      <c r="L46" s="13" t="n">
        <v>0</v>
      </c>
      <c r="M46" s="13" t="n">
        <v>0</v>
      </c>
      <c r="N46" s="13" t="n">
        <v>0</v>
      </c>
      <c r="O46" s="13" t="n">
        <v>0.18</v>
      </c>
      <c r="Q46" s="4" t="n">
        <v>13</v>
      </c>
      <c r="R46" s="4" t="n">
        <f aca="false">B46*COS(B61*PI()/180)</f>
        <v>0</v>
      </c>
      <c r="S46" s="4" t="n">
        <f aca="false">C46*COS(C61*PI()/180)</f>
        <v>0</v>
      </c>
      <c r="T46" s="4" t="n">
        <f aca="false">D46*COS(D61*PI()/180)</f>
        <v>0</v>
      </c>
      <c r="U46" s="4" t="n">
        <f aca="false">E46*COS(E61*PI()/180)</f>
        <v>0</v>
      </c>
      <c r="V46" s="4" t="n">
        <f aca="false">F46*COS(F61*PI()/180)</f>
        <v>0.0615129057286128</v>
      </c>
      <c r="W46" s="4" t="n">
        <f aca="false">G46*COS(G61*PI()/180)</f>
        <v>0</v>
      </c>
      <c r="X46" s="4" t="n">
        <f aca="false">H46*COS(H61*PI()/180)</f>
        <v>0.0229430574540418</v>
      </c>
      <c r="Y46" s="4" t="n">
        <f aca="false">I46*COS(I61*PI()/180)</f>
        <v>0</v>
      </c>
      <c r="Z46" s="4" t="n">
        <f aca="false">J46*COS(J61*PI()/180)</f>
        <v>0</v>
      </c>
      <c r="AA46" s="4" t="n">
        <f aca="false">K46*COS(K61*PI()/180)</f>
        <v>0.074564936725636</v>
      </c>
      <c r="AB46" s="4" t="n">
        <f aca="false">L46*COS(L61*PI()/180)</f>
        <v>0</v>
      </c>
      <c r="AC46" s="4" t="n">
        <f aca="false">M46*COS(M61*PI()/180)</f>
        <v>0</v>
      </c>
      <c r="AD46" s="4" t="n">
        <f aca="false">N46*COS(N61*PI()/180)</f>
        <v>0</v>
      </c>
      <c r="AE46" s="4" t="n">
        <f aca="false">O46*COS(O61*PI()/180)</f>
        <v>0.103243758543188</v>
      </c>
    </row>
    <row r="47" s="13" customFormat="true" ht="12" hidden="false" customHeight="false" outlineLevel="0" collapsed="false">
      <c r="A47" s="13" t="n">
        <v>14</v>
      </c>
      <c r="B47" s="13" t="n">
        <v>0</v>
      </c>
      <c r="C47" s="13" t="n">
        <v>1</v>
      </c>
      <c r="D47" s="13" t="n">
        <v>0.65</v>
      </c>
      <c r="E47" s="13" t="n">
        <v>0</v>
      </c>
      <c r="F47" s="13" t="n">
        <v>0</v>
      </c>
      <c r="G47" s="13" t="n">
        <v>0.92</v>
      </c>
      <c r="H47" s="13" t="n">
        <v>0</v>
      </c>
      <c r="I47" s="13" t="n">
        <v>0.34</v>
      </c>
      <c r="J47" s="13" t="n">
        <v>0</v>
      </c>
      <c r="K47" s="13" t="n">
        <v>0</v>
      </c>
      <c r="L47" s="13" t="n">
        <v>0</v>
      </c>
      <c r="M47" s="13" t="n">
        <v>0.45</v>
      </c>
      <c r="N47" s="13" t="n">
        <v>0</v>
      </c>
      <c r="O47" s="13" t="n">
        <v>0</v>
      </c>
      <c r="Q47" s="4" t="n">
        <v>14</v>
      </c>
      <c r="R47" s="4" t="n">
        <f aca="false">B47*COS(B62*PI()/180)</f>
        <v>0</v>
      </c>
      <c r="S47" s="4" t="n">
        <f aca="false">C47*COS(C62*PI()/180)</f>
        <v>-0.819152044288992</v>
      </c>
      <c r="T47" s="4" t="n">
        <f aca="false">D47*COS(D62*PI()/180)</f>
        <v>-0.236218279546606</v>
      </c>
      <c r="U47" s="4" t="n">
        <f aca="false">E47*COS(E62*PI()/180)</f>
        <v>0</v>
      </c>
      <c r="V47" s="4" t="n">
        <f aca="false">F47*COS(F62*PI()/180)</f>
        <v>0</v>
      </c>
      <c r="W47" s="4" t="n">
        <f aca="false">G47*COS(G62*PI()/180)</f>
        <v>-0.753619880745872</v>
      </c>
      <c r="X47" s="4" t="n">
        <f aca="false">H47*COS(H62*PI()/180)</f>
        <v>0</v>
      </c>
      <c r="Y47" s="4" t="n">
        <f aca="false">I47*COS(I62*PI()/180)</f>
        <v>0.195015988359356</v>
      </c>
      <c r="Z47" s="4" t="n">
        <f aca="false">J47*COS(J62*PI()/180)</f>
        <v>0</v>
      </c>
      <c r="AA47" s="4" t="n">
        <f aca="false">K47*COS(K62*PI()/180)</f>
        <v>0</v>
      </c>
      <c r="AB47" s="4" t="n">
        <f aca="false">L47*COS(L62*PI()/180)</f>
        <v>0</v>
      </c>
      <c r="AC47" s="4" t="n">
        <f aca="false">M47*COS(M62*PI()/180)</f>
        <v>-0.368618419930046</v>
      </c>
      <c r="AD47" s="4" t="n">
        <f aca="false">N47*COS(N62*PI()/180)</f>
        <v>0</v>
      </c>
      <c r="AE47" s="4" t="n">
        <f aca="false">O47*COS(O62*PI()/180)</f>
        <v>0</v>
      </c>
    </row>
    <row r="48" s="13" customFormat="true" ht="12" hidden="false" customHeight="false" outlineLevel="0" collapsed="false">
      <c r="A48" s="13" t="s">
        <v>18</v>
      </c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  <c r="L48" s="13" t="s">
        <v>13</v>
      </c>
      <c r="M48" s="13" t="s">
        <v>14</v>
      </c>
      <c r="N48" s="13" t="s">
        <v>15</v>
      </c>
      <c r="O48" s="13" t="s">
        <v>16</v>
      </c>
      <c r="Q48" s="7" t="s">
        <v>19</v>
      </c>
      <c r="R48" s="8" t="s">
        <v>3</v>
      </c>
      <c r="S48" s="8" t="s">
        <v>4</v>
      </c>
      <c r="T48" s="8" t="s">
        <v>5</v>
      </c>
      <c r="U48" s="8" t="s">
        <v>6</v>
      </c>
      <c r="V48" s="8" t="s">
        <v>7</v>
      </c>
      <c r="W48" s="8" t="s">
        <v>8</v>
      </c>
      <c r="X48" s="8" t="s">
        <v>9</v>
      </c>
      <c r="Y48" s="8" t="s">
        <v>10</v>
      </c>
      <c r="Z48" s="8" t="s">
        <v>11</v>
      </c>
      <c r="AA48" s="8" t="s">
        <v>12</v>
      </c>
      <c r="AB48" s="8" t="s">
        <v>13</v>
      </c>
      <c r="AC48" s="8" t="s">
        <v>14</v>
      </c>
      <c r="AD48" s="8" t="s">
        <v>15</v>
      </c>
      <c r="AE48" s="8" t="s">
        <v>16</v>
      </c>
    </row>
    <row r="49" s="13" customFormat="true" ht="12" hidden="false" customHeight="false" outlineLevel="0" collapsed="false">
      <c r="A49" s="13" t="n">
        <v>1</v>
      </c>
      <c r="B49" s="13" t="n">
        <v>81.565051177078</v>
      </c>
      <c r="C49" s="13" t="n">
        <v>55</v>
      </c>
      <c r="D49" s="13" t="n">
        <v>55</v>
      </c>
      <c r="E49" s="13" t="n">
        <v>55</v>
      </c>
      <c r="F49" s="13" t="n">
        <v>0</v>
      </c>
      <c r="G49" s="15" t="n">
        <v>55</v>
      </c>
      <c r="H49" s="13" t="n">
        <v>55</v>
      </c>
      <c r="I49" s="13" t="n">
        <v>55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Q49" s="8" t="n">
        <v>1</v>
      </c>
      <c r="R49" s="8" t="n">
        <f aca="false">B34*SIN(B49*PI()/180)</f>
        <v>0.158269286779175</v>
      </c>
      <c r="S49" s="8" t="n">
        <f aca="false">C34*SIN(C49*PI()/180)</f>
        <v>0.827343564731882</v>
      </c>
      <c r="T49" s="8" t="n">
        <f aca="false">D34*SIN(D49*PI()/180)</f>
        <v>0.516065787902065</v>
      </c>
      <c r="U49" s="8" t="n">
        <f aca="false">E34*SIN(E49*PI()/180)</f>
        <v>0.294894735944037</v>
      </c>
      <c r="V49" s="8" t="n">
        <f aca="false">F34*SIN(F49*PI()/180)</f>
        <v>0</v>
      </c>
      <c r="W49" s="8" t="n">
        <f aca="false">G34*SIN(G49*PI()/180)</f>
        <v>0.155638888414908</v>
      </c>
      <c r="X49" s="8" t="n">
        <f aca="false">H34*SIN(H49*PI()/180)</f>
        <v>0.475108185687615</v>
      </c>
      <c r="Y49" s="8" t="n">
        <f aca="false">I34*SIN(I49*PI()/180)</f>
        <v>0.098298245314679</v>
      </c>
      <c r="Z49" s="8" t="n">
        <f aca="false">J34*SIN(J49*PI()/180)</f>
        <v>0</v>
      </c>
      <c r="AA49" s="8" t="n">
        <f aca="false">K34*SIN(K49*PI()/180)</f>
        <v>0</v>
      </c>
      <c r="AB49" s="8" t="n">
        <f aca="false">L34*SIN(L49*PI()/180)</f>
        <v>0</v>
      </c>
      <c r="AC49" s="8" t="n">
        <f aca="false">M34*SIN(M49*PI()/180)</f>
        <v>0</v>
      </c>
      <c r="AD49" s="8" t="n">
        <f aca="false">N34*SIN(N49*PI()/180)</f>
        <v>0</v>
      </c>
      <c r="AE49" s="8" t="n">
        <f aca="false">O34*SIN(O49*PI()/180)</f>
        <v>0</v>
      </c>
    </row>
    <row r="50" s="13" customFormat="true" ht="12" hidden="false" customHeight="false" outlineLevel="0" collapsed="false">
      <c r="A50" s="13" t="n">
        <v>2</v>
      </c>
      <c r="B50" s="13" t="n">
        <v>0</v>
      </c>
      <c r="C50" s="13" t="n">
        <v>55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145</v>
      </c>
      <c r="Q50" s="8" t="n">
        <v>2</v>
      </c>
      <c r="R50" s="8" t="n">
        <f aca="false">B35*SIN(B50*PI()/180)</f>
        <v>0</v>
      </c>
      <c r="S50" s="8" t="n">
        <f aca="false">C35*SIN(C50*PI()/180)</f>
        <v>0.098298245314679</v>
      </c>
      <c r="T50" s="8" t="n">
        <f aca="false">D35*SIN(D50*PI()/180)</f>
        <v>0</v>
      </c>
      <c r="U50" s="8" t="n">
        <f aca="false">E35*SIN(E50*PI()/180)</f>
        <v>0</v>
      </c>
      <c r="V50" s="8" t="n">
        <f aca="false">F35*SIN(F50*PI()/180)</f>
        <v>0</v>
      </c>
      <c r="W50" s="8" t="n">
        <f aca="false">G35*SIN(G50*PI()/180)</f>
        <v>0</v>
      </c>
      <c r="X50" s="8" t="n">
        <f aca="false">H35*SIN(H50*PI()/180)</f>
        <v>0</v>
      </c>
      <c r="Y50" s="8" t="n">
        <f aca="false">I35*SIN(I50*PI()/180)</f>
        <v>0</v>
      </c>
      <c r="Z50" s="8" t="n">
        <f aca="false">J35*SIN(J50*PI()/180)</f>
        <v>0</v>
      </c>
      <c r="AA50" s="8" t="n">
        <f aca="false">K35*SIN(K50*PI()/180)</f>
        <v>0</v>
      </c>
      <c r="AB50" s="8" t="n">
        <f aca="false">L35*SIN(L50*PI()/180)</f>
        <v>0</v>
      </c>
      <c r="AC50" s="8" t="n">
        <f aca="false">M35*SIN(M50*PI()/180)</f>
        <v>0</v>
      </c>
      <c r="AD50" s="8" t="n">
        <f aca="false">N35*SIN(N50*PI()/180)</f>
        <v>0</v>
      </c>
      <c r="AE50" s="8" t="n">
        <f aca="false">O35*SIN(O50*PI()/180)</f>
        <v>0.0688291723621256</v>
      </c>
    </row>
    <row r="51" s="13" customFormat="true" ht="12" hidden="false" customHeight="false" outlineLevel="0" collapsed="false">
      <c r="A51" s="13" t="n">
        <v>3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145</v>
      </c>
      <c r="H51" s="13" t="n">
        <v>0</v>
      </c>
      <c r="I51" s="13" t="n">
        <v>0</v>
      </c>
      <c r="J51" s="13" t="n">
        <v>145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Q51" s="8" t="n">
        <v>3</v>
      </c>
      <c r="R51" s="8" t="n">
        <f aca="false">B36*SIN(B51*PI()/180)</f>
        <v>0</v>
      </c>
      <c r="S51" s="8" t="n">
        <f aca="false">C36*SIN(C51*PI()/180)</f>
        <v>0</v>
      </c>
      <c r="T51" s="8" t="n">
        <f aca="false">D36*SIN(D51*PI()/180)</f>
        <v>0</v>
      </c>
      <c r="U51" s="8" t="n">
        <f aca="false">E36*SIN(E51*PI()/180)</f>
        <v>0</v>
      </c>
      <c r="V51" s="8" t="n">
        <f aca="false">F36*SIN(F51*PI()/180)</f>
        <v>0</v>
      </c>
      <c r="W51" s="8" t="n">
        <f aca="false">G36*SIN(G51*PI()/180)</f>
        <v>0.0401503505445733</v>
      </c>
      <c r="X51" s="8" t="n">
        <f aca="false">H36*SIN(H51*PI()/180)</f>
        <v>0</v>
      </c>
      <c r="Y51" s="8" t="n">
        <f aca="false">I36*SIN(I51*PI()/180)</f>
        <v>0</v>
      </c>
      <c r="Z51" s="8" t="n">
        <f aca="false">J36*SIN(J51*PI()/180)</f>
        <v>0.154865637814783</v>
      </c>
      <c r="AA51" s="8" t="n">
        <f aca="false">K36*SIN(K51*PI()/180)</f>
        <v>0</v>
      </c>
      <c r="AB51" s="8" t="n">
        <f aca="false">L36*SIN(L51*PI()/180)</f>
        <v>0</v>
      </c>
      <c r="AC51" s="8" t="n">
        <f aca="false">M36*SIN(M51*PI()/180)</f>
        <v>0</v>
      </c>
      <c r="AD51" s="8" t="n">
        <f aca="false">N36*SIN(N51*PI()/180)</f>
        <v>0</v>
      </c>
      <c r="AE51" s="8" t="n">
        <f aca="false">O36*SIN(O51*PI()/180)</f>
        <v>0</v>
      </c>
    </row>
    <row r="52" s="13" customFormat="true" ht="12" hidden="false" customHeight="false" outlineLevel="0" collapsed="false">
      <c r="A52" s="13" t="n">
        <v>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55</v>
      </c>
      <c r="M52" s="13" t="n">
        <v>55</v>
      </c>
      <c r="N52" s="13" t="n">
        <v>0</v>
      </c>
      <c r="O52" s="13" t="n">
        <v>0</v>
      </c>
      <c r="Q52" s="8" t="n">
        <v>4</v>
      </c>
      <c r="R52" s="8" t="n">
        <f aca="false">B37*SIN(B52*PI()/180)</f>
        <v>0</v>
      </c>
      <c r="S52" s="8" t="n">
        <f aca="false">C37*SIN(C52*PI()/180)</f>
        <v>0</v>
      </c>
      <c r="T52" s="8" t="n">
        <f aca="false">D37*SIN(D52*PI()/180)</f>
        <v>0</v>
      </c>
      <c r="U52" s="8" t="n">
        <f aca="false">E37*SIN(E52*PI()/180)</f>
        <v>0</v>
      </c>
      <c r="V52" s="8" t="n">
        <f aca="false">F37*SIN(F52*PI()/180)</f>
        <v>0</v>
      </c>
      <c r="W52" s="8" t="n">
        <f aca="false">G37*SIN(G52*PI()/180)</f>
        <v>0</v>
      </c>
      <c r="X52" s="8" t="n">
        <f aca="false">H37*SIN(H52*PI()/180)</f>
        <v>0</v>
      </c>
      <c r="Y52" s="8" t="n">
        <f aca="false">I37*SIN(I52*PI()/180)</f>
        <v>0</v>
      </c>
      <c r="Z52" s="8" t="n">
        <f aca="false">J37*SIN(J52*PI()/180)</f>
        <v>0</v>
      </c>
      <c r="AA52" s="8" t="n">
        <f aca="false">K37*SIN(K52*PI()/180)</f>
        <v>0</v>
      </c>
      <c r="AB52" s="8" t="n">
        <f aca="false">L37*SIN(L52*PI()/180)</f>
        <v>0.229362572400918</v>
      </c>
      <c r="AC52" s="8" t="n">
        <f aca="false">M37*SIN(M52*PI()/180)</f>
        <v>0.245745613286698</v>
      </c>
      <c r="AD52" s="8" t="n">
        <f aca="false">N37*SIN(N52*PI()/180)</f>
        <v>0</v>
      </c>
      <c r="AE52" s="8" t="n">
        <f aca="false">O37*SIN(O52*PI()/180)</f>
        <v>0</v>
      </c>
    </row>
    <row r="53" s="13" customFormat="true" ht="12" hidden="false" customHeight="false" outlineLevel="0" collapsed="false">
      <c r="A53" s="13" t="n">
        <v>5</v>
      </c>
      <c r="B53" s="13" t="n">
        <v>0</v>
      </c>
      <c r="C53" s="13" t="n">
        <v>0</v>
      </c>
      <c r="D53" s="13" t="n">
        <v>0</v>
      </c>
      <c r="E53" s="13" t="n">
        <v>145</v>
      </c>
      <c r="F53" s="13" t="n">
        <v>145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55</v>
      </c>
      <c r="L53" s="13" t="n">
        <v>55</v>
      </c>
      <c r="M53" s="13" t="n">
        <v>132.905242922988</v>
      </c>
      <c r="N53" s="13" t="n">
        <v>55</v>
      </c>
      <c r="O53" s="13" t="n">
        <v>55</v>
      </c>
      <c r="Q53" s="8" t="n">
        <v>5</v>
      </c>
      <c r="R53" s="8" t="n">
        <f aca="false">B38*SIN(B53*PI()/180)</f>
        <v>0</v>
      </c>
      <c r="S53" s="8" t="n">
        <f aca="false">C38*SIN(C53*PI()/180)</f>
        <v>0</v>
      </c>
      <c r="T53" s="8" t="n">
        <f aca="false">D38*SIN(D53*PI()/180)</f>
        <v>0</v>
      </c>
      <c r="U53" s="8" t="n">
        <f aca="false">E38*SIN(E53*PI()/180)</f>
        <v>0.143394109087762</v>
      </c>
      <c r="V53" s="8" t="n">
        <f aca="false">F38*SIN(F53*PI()/180)</f>
        <v>0.0114715287270209</v>
      </c>
      <c r="W53" s="8" t="n">
        <f aca="false">G38*SIN(G53*PI()/180)</f>
        <v>0</v>
      </c>
      <c r="X53" s="8" t="n">
        <f aca="false">H38*SIN(H53*PI()/180)</f>
        <v>0</v>
      </c>
      <c r="Y53" s="8" t="n">
        <f aca="false">I38*SIN(I53*PI()/180)</f>
        <v>0</v>
      </c>
      <c r="Z53" s="8" t="n">
        <f aca="false">J38*SIN(J53*PI()/180)</f>
        <v>0</v>
      </c>
      <c r="AA53" s="8" t="n">
        <f aca="false">K38*SIN(K53*PI()/180)</f>
        <v>0.319469297272707</v>
      </c>
      <c r="AB53" s="8" t="n">
        <f aca="false">L38*SIN(L53*PI()/180)</f>
        <v>0.524257308344955</v>
      </c>
      <c r="AC53" s="8" t="n">
        <f aca="false">M38*SIN(M53*PI()/180)</f>
        <v>0.102547284769143</v>
      </c>
      <c r="AD53" s="8" t="n">
        <f aca="false">N38*SIN(N53*PI()/180)</f>
        <v>0.155638888414908</v>
      </c>
      <c r="AE53" s="8" t="n">
        <f aca="false">O38*SIN(O53*PI()/180)</f>
        <v>0.0737236839860093</v>
      </c>
    </row>
    <row r="54" s="13" customFormat="true" ht="12" hidden="false" customHeight="false" outlineLevel="0" collapsed="false">
      <c r="A54" s="13" t="n">
        <v>6</v>
      </c>
      <c r="B54" s="13" t="n">
        <v>0</v>
      </c>
      <c r="C54" s="13" t="n">
        <v>0</v>
      </c>
      <c r="D54" s="13" t="n">
        <v>0</v>
      </c>
      <c r="E54" s="13" t="n">
        <v>145</v>
      </c>
      <c r="F54" s="13" t="n">
        <v>0</v>
      </c>
      <c r="G54" s="13" t="n">
        <v>0</v>
      </c>
      <c r="H54" s="13" t="n">
        <v>0</v>
      </c>
      <c r="I54" s="13" t="n">
        <v>55</v>
      </c>
      <c r="J54" s="13" t="n">
        <v>55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55</v>
      </c>
      <c r="Q54" s="8" t="n">
        <v>6</v>
      </c>
      <c r="R54" s="8" t="n">
        <f aca="false">B39*SIN(B54*PI()/180)</f>
        <v>0</v>
      </c>
      <c r="S54" s="8" t="n">
        <f aca="false">C39*SIN(C54*PI()/180)</f>
        <v>0</v>
      </c>
      <c r="T54" s="8" t="n">
        <f aca="false">D39*SIN(D54*PI()/180)</f>
        <v>0</v>
      </c>
      <c r="U54" s="8" t="n">
        <f aca="false">E39*SIN(E54*PI()/180)</f>
        <v>0.0172072930905314</v>
      </c>
      <c r="V54" s="8" t="n">
        <f aca="false">F39*SIN(F54*PI()/180)</f>
        <v>0</v>
      </c>
      <c r="W54" s="8" t="n">
        <f aca="false">G39*SIN(G54*PI()/180)</f>
        <v>0</v>
      </c>
      <c r="X54" s="8" t="n">
        <f aca="false">H39*SIN(H54*PI()/180)</f>
        <v>0</v>
      </c>
      <c r="Y54" s="8" t="n">
        <f aca="false">I39*SIN(I54*PI()/180)</f>
        <v>0.237554092843808</v>
      </c>
      <c r="Z54" s="8" t="n">
        <f aca="false">J39*SIN(J54*PI()/180)</f>
        <v>0.0409576022144496</v>
      </c>
      <c r="AA54" s="8" t="n">
        <f aca="false">K39*SIN(K54*PI()/180)</f>
        <v>0</v>
      </c>
      <c r="AB54" s="8" t="n">
        <f aca="false">L39*SIN(L54*PI()/180)</f>
        <v>0</v>
      </c>
      <c r="AC54" s="8" t="n">
        <f aca="false">M39*SIN(M54*PI()/180)</f>
        <v>0</v>
      </c>
      <c r="AD54" s="8" t="n">
        <f aca="false">N39*SIN(N54*PI()/180)</f>
        <v>0</v>
      </c>
      <c r="AE54" s="8" t="n">
        <f aca="false">O39*SIN(O54*PI()/180)</f>
        <v>0.0163830408857798</v>
      </c>
    </row>
    <row r="55" s="13" customFormat="true" ht="12" hidden="false" customHeight="false" outlineLevel="0" collapsed="false">
      <c r="A55" s="13" t="n">
        <v>7</v>
      </c>
      <c r="B55" s="13" t="n">
        <v>145</v>
      </c>
      <c r="C55" s="13" t="n">
        <v>0</v>
      </c>
      <c r="D55" s="13" t="n">
        <v>0</v>
      </c>
      <c r="E55" s="13" t="n">
        <v>145</v>
      </c>
      <c r="F55" s="13" t="n">
        <v>0</v>
      </c>
      <c r="G55" s="13" t="n">
        <v>0</v>
      </c>
      <c r="H55" s="13" t="n">
        <v>145</v>
      </c>
      <c r="I55" s="13" t="n">
        <v>145</v>
      </c>
      <c r="J55" s="13" t="n">
        <v>145</v>
      </c>
      <c r="K55" s="13" t="n">
        <v>145</v>
      </c>
      <c r="L55" s="13" t="n">
        <v>0</v>
      </c>
      <c r="M55" s="13" t="n">
        <v>145</v>
      </c>
      <c r="N55" s="13" t="n">
        <v>0</v>
      </c>
      <c r="O55" s="13" t="n">
        <v>55</v>
      </c>
      <c r="Q55" s="8" t="n">
        <v>7</v>
      </c>
      <c r="R55" s="8" t="n">
        <f aca="false">B40*SIN(B55*PI()/180)</f>
        <v>0.160601402178293</v>
      </c>
      <c r="S55" s="8" t="n">
        <f aca="false">C40*SIN(C55*PI()/180)</f>
        <v>0</v>
      </c>
      <c r="T55" s="8" t="n">
        <f aca="false">D40*SIN(D55*PI()/180)</f>
        <v>0</v>
      </c>
      <c r="U55" s="8" t="n">
        <f aca="false">E40*SIN(E55*PI()/180)</f>
        <v>0.435918091626795</v>
      </c>
      <c r="V55" s="8" t="n">
        <f aca="false">F40*SIN(F55*PI()/180)</f>
        <v>0</v>
      </c>
      <c r="W55" s="8" t="n">
        <f aca="false">G40*SIN(G55*PI()/180)</f>
        <v>0</v>
      </c>
      <c r="X55" s="8" t="n">
        <f aca="false">H40*SIN(H55*PI()/180)</f>
        <v>0.286788218175523</v>
      </c>
      <c r="Y55" s="8" t="n">
        <f aca="false">I40*SIN(I55*PI()/180)</f>
        <v>0.338410097447117</v>
      </c>
      <c r="Z55" s="8" t="n">
        <f aca="false">J40*SIN(J55*PI()/180)</f>
        <v>0.464596913444348</v>
      </c>
      <c r="AA55" s="8" t="n">
        <f aca="false">K40*SIN(K55*PI()/180)</f>
        <v>0.206487517086377</v>
      </c>
      <c r="AB55" s="8" t="n">
        <f aca="false">L40*SIN(L55*PI()/180)</f>
        <v>0</v>
      </c>
      <c r="AC55" s="8" t="n">
        <f aca="false">M40*SIN(M55*PI()/180)</f>
        <v>0.539161850169984</v>
      </c>
      <c r="AD55" s="8" t="n">
        <f aca="false">N40*SIN(N55*PI()/180)</f>
        <v>0</v>
      </c>
      <c r="AE55" s="8" t="n">
        <f aca="false">O40*SIN(O55*PI()/180)</f>
        <v>0.0573406431002294</v>
      </c>
    </row>
    <row r="56" s="13" customFormat="true" ht="12" hidden="false" customHeight="false" outlineLevel="0" collapsed="false">
      <c r="A56" s="13" t="n">
        <v>8</v>
      </c>
      <c r="B56" s="13" t="n">
        <v>0</v>
      </c>
      <c r="C56" s="13" t="n">
        <v>0</v>
      </c>
      <c r="D56" s="13" t="n">
        <v>0</v>
      </c>
      <c r="E56" s="13" t="n">
        <v>143.939088309736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58.5763343749974</v>
      </c>
      <c r="K56" s="13" t="n">
        <v>129.054604099077</v>
      </c>
      <c r="L56" s="13" t="n">
        <v>145</v>
      </c>
      <c r="M56" s="13" t="n">
        <v>145</v>
      </c>
      <c r="N56" s="13" t="n">
        <v>0</v>
      </c>
      <c r="O56" s="13" t="n">
        <v>55</v>
      </c>
      <c r="Q56" s="8" t="n">
        <v>8</v>
      </c>
      <c r="R56" s="8" t="n">
        <f aca="false">B41*SIN(B56*PI()/180)</f>
        <v>0</v>
      </c>
      <c r="S56" s="8" t="n">
        <f aca="false">C41*SIN(C56*PI()/180)</f>
        <v>0</v>
      </c>
      <c r="T56" s="8" t="n">
        <f aca="false">D41*SIN(D56*PI()/180)</f>
        <v>0</v>
      </c>
      <c r="U56" s="8" t="n">
        <f aca="false">E41*SIN(E56*PI()/180)</f>
        <v>0.317868296578427</v>
      </c>
      <c r="V56" s="8" t="n">
        <f aca="false">F41*SIN(F56*PI()/180)</f>
        <v>0</v>
      </c>
      <c r="W56" s="8" t="n">
        <f aca="false">G41*SIN(G56*PI()/180)</f>
        <v>0</v>
      </c>
      <c r="X56" s="8" t="n">
        <f aca="false">H41*SIN(H56*PI()/180)</f>
        <v>0</v>
      </c>
      <c r="Y56" s="8" t="n">
        <f aca="false">I41*SIN(I56*PI()/180)</f>
        <v>0</v>
      </c>
      <c r="Z56" s="8" t="n">
        <f aca="false">J41*SIN(J56*PI()/180)</f>
        <v>0.136533684008117</v>
      </c>
      <c r="AA56" s="8" t="n">
        <f aca="false">K41*SIN(K56*PI()/180)</f>
        <v>0.054358209701637</v>
      </c>
      <c r="AB56" s="8" t="n">
        <f aca="false">L41*SIN(L56*PI()/180)</f>
        <v>0.195015988359356</v>
      </c>
      <c r="AC56" s="8" t="n">
        <f aca="false">M41*SIN(M56*PI()/180)</f>
        <v>0.338410097447117</v>
      </c>
      <c r="AD56" s="8" t="n">
        <f aca="false">N41*SIN(N56*PI()/180)</f>
        <v>0</v>
      </c>
      <c r="AE56" s="8" t="n">
        <f aca="false">O41*SIN(O56*PI()/180)</f>
        <v>0.0573406431002294</v>
      </c>
    </row>
    <row r="57" s="13" customFormat="true" ht="12" hidden="false" customHeight="false" outlineLevel="0" collapsed="false">
      <c r="A57" s="13" t="n">
        <v>9</v>
      </c>
      <c r="B57" s="13" t="n">
        <v>0</v>
      </c>
      <c r="C57" s="13" t="n">
        <v>111.30993247402</v>
      </c>
      <c r="D57" s="13" t="n">
        <v>0</v>
      </c>
      <c r="E57" s="13" t="n">
        <v>145</v>
      </c>
      <c r="F57" s="13" t="n">
        <v>109.462322208026</v>
      </c>
      <c r="G57" s="13" t="n">
        <v>0</v>
      </c>
      <c r="H57" s="13" t="n">
        <v>126.565051177078</v>
      </c>
      <c r="I57" s="13" t="n">
        <v>145</v>
      </c>
      <c r="J57" s="13" t="n">
        <v>73.8247100182401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Q57" s="8" t="n">
        <v>9</v>
      </c>
      <c r="R57" s="8" t="n">
        <f aca="false">B42*SIN(B57*PI()/180)</f>
        <v>0</v>
      </c>
      <c r="S57" s="8" t="n">
        <f aca="false">C42*SIN(C57*PI()/180)</f>
        <v>0.298121037566893</v>
      </c>
      <c r="T57" s="8" t="n">
        <f aca="false">D42*SIN(D57*PI()/180)</f>
        <v>0</v>
      </c>
      <c r="U57" s="8" t="n">
        <f aca="false">E42*SIN(E57*PI()/180)</f>
        <v>0.0229430574540419</v>
      </c>
      <c r="V57" s="8" t="n">
        <f aca="false">F42*SIN(F57*PI()/180)</f>
        <v>0.160286335856888</v>
      </c>
      <c r="W57" s="8" t="n">
        <f aca="false">G42*SIN(G57*PI()/180)</f>
        <v>0</v>
      </c>
      <c r="X57" s="8" t="n">
        <f aca="false">H42*SIN(H57*PI()/180)</f>
        <v>0.0722862905683684</v>
      </c>
      <c r="Y57" s="8" t="n">
        <f aca="false">I42*SIN(I57*PI()/180)</f>
        <v>0.143394109087762</v>
      </c>
      <c r="Z57" s="8" t="n">
        <f aca="false">J42*SIN(J57*PI()/180)</f>
        <v>0.441790401907825</v>
      </c>
      <c r="AA57" s="8" t="n">
        <f aca="false">K42*SIN(K57*PI()/180)</f>
        <v>0</v>
      </c>
      <c r="AB57" s="8" t="n">
        <f aca="false">L42*SIN(L57*PI()/180)</f>
        <v>0</v>
      </c>
      <c r="AC57" s="8" t="n">
        <f aca="false">M42*SIN(M57*PI()/180)</f>
        <v>0</v>
      </c>
      <c r="AD57" s="8" t="n">
        <f aca="false">N42*SIN(N57*PI()/180)</f>
        <v>0</v>
      </c>
      <c r="AE57" s="8" t="n">
        <f aca="false">O42*SIN(O57*PI()/180)</f>
        <v>0</v>
      </c>
    </row>
    <row r="58" s="13" customFormat="true" ht="12" hidden="false" customHeight="false" outlineLevel="0" collapsed="false">
      <c r="A58" s="13" t="n">
        <v>10</v>
      </c>
      <c r="B58" s="13" t="n">
        <v>0</v>
      </c>
      <c r="C58" s="13" t="n">
        <v>75.8977654988389</v>
      </c>
      <c r="D58" s="13" t="n">
        <v>0</v>
      </c>
      <c r="E58" s="13" t="n">
        <v>0</v>
      </c>
      <c r="F58" s="13" t="n">
        <v>145</v>
      </c>
      <c r="G58" s="13" t="n">
        <v>0</v>
      </c>
      <c r="H58" s="13" t="n">
        <v>138.853374340353</v>
      </c>
      <c r="I58" s="13" t="n">
        <v>0</v>
      </c>
      <c r="J58" s="13" t="n">
        <v>55</v>
      </c>
      <c r="K58" s="13" t="n">
        <v>55</v>
      </c>
      <c r="L58" s="13" t="n">
        <v>0</v>
      </c>
      <c r="M58" s="13" t="n">
        <v>0</v>
      </c>
      <c r="N58" s="13" t="n">
        <v>0</v>
      </c>
      <c r="O58" s="13" t="n">
        <v>0</v>
      </c>
      <c r="Q58" s="8" t="n">
        <v>10</v>
      </c>
      <c r="R58" s="8" t="n">
        <f aca="false">B43*SIN(B58*PI()/180)</f>
        <v>0</v>
      </c>
      <c r="S58" s="8" t="n">
        <f aca="false">C43*SIN(C58*PI()/180)</f>
        <v>0.572218883087312</v>
      </c>
      <c r="T58" s="8" t="n">
        <f aca="false">D43*SIN(D58*PI()/180)</f>
        <v>0</v>
      </c>
      <c r="U58" s="8" t="n">
        <f aca="false">E43*SIN(E58*PI()/180)</f>
        <v>0</v>
      </c>
      <c r="V58" s="8" t="n">
        <f aca="false">F43*SIN(F58*PI()/180)</f>
        <v>0.086036465452657</v>
      </c>
      <c r="W58" s="8" t="n">
        <f aca="false">G43*SIN(G58*PI()/180)</f>
        <v>0</v>
      </c>
      <c r="X58" s="8" t="n">
        <f aca="false">H43*SIN(H58*PI()/180)</f>
        <v>0.427692366598614</v>
      </c>
      <c r="Y58" s="8" t="n">
        <f aca="false">I43*SIN(I58*PI()/180)</f>
        <v>0</v>
      </c>
      <c r="Z58" s="8" t="n">
        <f aca="false">J43*SIN(J58*PI()/180)</f>
        <v>0.0737236839860093</v>
      </c>
      <c r="AA58" s="8" t="n">
        <f aca="false">K43*SIN(K58*PI()/180)</f>
        <v>0.0901067248717891</v>
      </c>
      <c r="AB58" s="8" t="n">
        <f aca="false">L43*SIN(L58*PI()/180)</f>
        <v>0</v>
      </c>
      <c r="AC58" s="8" t="n">
        <f aca="false">M43*SIN(M58*PI()/180)</f>
        <v>0</v>
      </c>
      <c r="AD58" s="8" t="n">
        <f aca="false">N43*SIN(N58*PI()/180)</f>
        <v>0</v>
      </c>
      <c r="AE58" s="8" t="n">
        <f aca="false">O43*SIN(O58*PI()/180)</f>
        <v>0</v>
      </c>
    </row>
    <row r="59" s="13" customFormat="true" ht="12" hidden="false" customHeight="false" outlineLevel="0" collapsed="false">
      <c r="A59" s="13" t="n">
        <v>11</v>
      </c>
      <c r="B59" s="13" t="n">
        <v>0</v>
      </c>
      <c r="C59" s="13" t="n">
        <v>96.6335393365702</v>
      </c>
      <c r="D59" s="13" t="n">
        <v>0</v>
      </c>
      <c r="E59" s="13" t="n">
        <v>0</v>
      </c>
      <c r="F59" s="13" t="n">
        <v>139.427802196036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4" t="n">
        <v>0</v>
      </c>
      <c r="N59" s="13" t="n">
        <v>0</v>
      </c>
      <c r="O59" s="13" t="n">
        <v>0</v>
      </c>
      <c r="Q59" s="8" t="n">
        <v>11</v>
      </c>
      <c r="R59" s="8" t="n">
        <f aca="false">B44*SIN(B59*PI()/180)</f>
        <v>0</v>
      </c>
      <c r="S59" s="8" t="n">
        <f aca="false">C44*SIN(C59*PI()/180)</f>
        <v>0.119196637732431</v>
      </c>
      <c r="T59" s="8" t="n">
        <f aca="false">D44*SIN(D59*PI()/180)</f>
        <v>0</v>
      </c>
      <c r="U59" s="8" t="n">
        <f aca="false">E44*SIN(E59*PI()/180)</f>
        <v>0</v>
      </c>
      <c r="V59" s="8" t="n">
        <f aca="false">F44*SIN(F59*PI()/180)</f>
        <v>0.266666341904601</v>
      </c>
      <c r="W59" s="8" t="n">
        <f aca="false">G44*SIN(G59*PI()/180)</f>
        <v>0</v>
      </c>
      <c r="X59" s="8" t="n">
        <f aca="false">H44*SIN(H59*PI()/180)</f>
        <v>0</v>
      </c>
      <c r="Y59" s="8" t="n">
        <f aca="false">I44*SIN(I59*PI()/180)</f>
        <v>0</v>
      </c>
      <c r="Z59" s="8" t="n">
        <f aca="false">J44*SIN(J59*PI()/180)</f>
        <v>0</v>
      </c>
      <c r="AA59" s="8" t="n">
        <f aca="false">K44*SIN(K59*PI()/180)</f>
        <v>0</v>
      </c>
      <c r="AB59" s="8" t="n">
        <f aca="false">L44*SIN(L59*PI()/180)</f>
        <v>0</v>
      </c>
      <c r="AC59" s="8" t="n">
        <f aca="false">M44*SIN(M59*PI()/180)</f>
        <v>0</v>
      </c>
      <c r="AD59" s="8" t="n">
        <f aca="false">N44*SIN(N59*PI()/180)</f>
        <v>0</v>
      </c>
      <c r="AE59" s="8" t="n">
        <f aca="false">O44*SIN(O59*PI()/180)</f>
        <v>0</v>
      </c>
    </row>
    <row r="60" s="13" customFormat="true" ht="12" hidden="false" customHeight="false" outlineLevel="0" collapsed="false">
      <c r="A60" s="13" t="n">
        <v>1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106.581944655178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85.5102374061156</v>
      </c>
      <c r="M60" s="13" t="n">
        <v>0</v>
      </c>
      <c r="N60" s="13" t="n">
        <v>145</v>
      </c>
      <c r="O60" s="13" t="n">
        <v>0</v>
      </c>
      <c r="Q60" s="8" t="n">
        <v>12</v>
      </c>
      <c r="R60" s="8" t="n">
        <f aca="false">B45*SIN(B60*PI()/180)</f>
        <v>0</v>
      </c>
      <c r="S60" s="8" t="n">
        <f aca="false">C45*SIN(C60*PI()/180)</f>
        <v>0</v>
      </c>
      <c r="T60" s="8" t="n">
        <f aca="false">D45*SIN(D60*PI()/180)</f>
        <v>0</v>
      </c>
      <c r="U60" s="8" t="n">
        <f aca="false">E45*SIN(E60*PI()/180)</f>
        <v>0</v>
      </c>
      <c r="V60" s="8" t="n">
        <f aca="false">F45*SIN(F60*PI()/180)</f>
        <v>0.709225290321995</v>
      </c>
      <c r="W60" s="8" t="n">
        <f aca="false">G45*SIN(G60*PI()/180)</f>
        <v>0</v>
      </c>
      <c r="X60" s="8" t="n">
        <f aca="false">H45*SIN(H60*PI()/180)</f>
        <v>0</v>
      </c>
      <c r="Y60" s="8" t="n">
        <f aca="false">I45*SIN(I60*PI()/180)</f>
        <v>0</v>
      </c>
      <c r="Z60" s="8" t="n">
        <f aca="false">J45*SIN(J60*PI()/180)</f>
        <v>0</v>
      </c>
      <c r="AA60" s="8" t="n">
        <f aca="false">K45*SIN(K60*PI()/180)</f>
        <v>0</v>
      </c>
      <c r="AB60" s="8" t="n">
        <f aca="false">L45*SIN(L60*PI()/180)</f>
        <v>0.648005368797681</v>
      </c>
      <c r="AC60" s="8" t="n">
        <f aca="false">M45*SIN(M60*PI()/180)</f>
        <v>0</v>
      </c>
      <c r="AD60" s="8" t="n">
        <f aca="false">N45*SIN(N60*PI()/180)</f>
        <v>0.0917722298161674</v>
      </c>
      <c r="AE60" s="8" t="n">
        <f aca="false">O45*SIN(O60*PI()/180)</f>
        <v>0</v>
      </c>
    </row>
    <row r="61" s="13" customFormat="true" ht="12" hidden="false" customHeight="false" outlineLevel="0" collapsed="false">
      <c r="A61" s="13" t="n">
        <v>13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83.072486935853</v>
      </c>
      <c r="G61" s="13" t="n">
        <v>0</v>
      </c>
      <c r="H61" s="13" t="n">
        <v>55</v>
      </c>
      <c r="I61" s="13" t="n">
        <v>0</v>
      </c>
      <c r="J61" s="13" t="n">
        <v>0</v>
      </c>
      <c r="K61" s="13" t="n">
        <v>55</v>
      </c>
      <c r="L61" s="13" t="n">
        <v>0</v>
      </c>
      <c r="M61" s="13" t="n">
        <v>0</v>
      </c>
      <c r="N61" s="13" t="n">
        <v>0</v>
      </c>
      <c r="O61" s="13" t="n">
        <v>55</v>
      </c>
      <c r="Q61" s="8" t="n">
        <v>13</v>
      </c>
      <c r="R61" s="8" t="n">
        <f aca="false">B46*SIN(B61*PI()/180)</f>
        <v>0</v>
      </c>
      <c r="S61" s="8" t="n">
        <f aca="false">C46*SIN(C61*PI()/180)</f>
        <v>0</v>
      </c>
      <c r="T61" s="8" t="n">
        <f aca="false">D46*SIN(D61*PI()/180)</f>
        <v>0</v>
      </c>
      <c r="U61" s="8" t="n">
        <f aca="false">E46*SIN(E61*PI()/180)</f>
        <v>0</v>
      </c>
      <c r="V61" s="8" t="n">
        <f aca="false">F46*SIN(F61*PI()/180)</f>
        <v>0.506276764654297</v>
      </c>
      <c r="W61" s="8" t="n">
        <f aca="false">G46*SIN(G61*PI()/180)</f>
        <v>0</v>
      </c>
      <c r="X61" s="8" t="n">
        <f aca="false">H46*SIN(H61*PI()/180)</f>
        <v>0.0327660817715597</v>
      </c>
      <c r="Y61" s="8" t="n">
        <f aca="false">I46*SIN(I61*PI()/180)</f>
        <v>0</v>
      </c>
      <c r="Z61" s="8" t="n">
        <f aca="false">J46*SIN(J61*PI()/180)</f>
        <v>0</v>
      </c>
      <c r="AA61" s="8" t="n">
        <f aca="false">K46*SIN(K61*PI()/180)</f>
        <v>0.106489765757569</v>
      </c>
      <c r="AB61" s="8" t="n">
        <f aca="false">L46*SIN(L61*PI()/180)</f>
        <v>0</v>
      </c>
      <c r="AC61" s="8" t="n">
        <f aca="false">M46*SIN(M61*PI()/180)</f>
        <v>0</v>
      </c>
      <c r="AD61" s="8" t="n">
        <f aca="false">N46*SIN(N61*PI()/180)</f>
        <v>0</v>
      </c>
      <c r="AE61" s="8" t="n">
        <f aca="false">O46*SIN(O61*PI()/180)</f>
        <v>0.147447367972019</v>
      </c>
    </row>
    <row r="62" s="13" customFormat="true" ht="12" hidden="false" customHeight="false" outlineLevel="0" collapsed="false">
      <c r="A62" s="13" t="n">
        <v>14</v>
      </c>
      <c r="B62" s="13" t="n">
        <v>0</v>
      </c>
      <c r="C62" s="13" t="n">
        <v>145</v>
      </c>
      <c r="D62" s="13" t="n">
        <v>111.30993247402</v>
      </c>
      <c r="E62" s="13" t="n">
        <v>0</v>
      </c>
      <c r="F62" s="13" t="n">
        <v>0</v>
      </c>
      <c r="G62" s="13" t="n">
        <v>145</v>
      </c>
      <c r="H62" s="13" t="n">
        <v>0</v>
      </c>
      <c r="I62" s="13" t="n">
        <v>55</v>
      </c>
      <c r="J62" s="13" t="n">
        <v>0</v>
      </c>
      <c r="K62" s="13" t="n">
        <v>0</v>
      </c>
      <c r="L62" s="13" t="n">
        <v>0</v>
      </c>
      <c r="M62" s="13" t="n">
        <v>145</v>
      </c>
      <c r="N62" s="13" t="n">
        <v>0</v>
      </c>
      <c r="O62" s="13" t="n">
        <v>0</v>
      </c>
      <c r="Q62" s="8" t="n">
        <v>14</v>
      </c>
      <c r="R62" s="8" t="n">
        <f aca="false">B47*SIN(B62*PI()/180)</f>
        <v>0</v>
      </c>
      <c r="S62" s="8" t="n">
        <f aca="false">C47*SIN(C62*PI()/180)</f>
        <v>0.573576436351046</v>
      </c>
      <c r="T62" s="8" t="n">
        <f aca="false">D47*SIN(D62*PI()/180)</f>
        <v>0.605558357557751</v>
      </c>
      <c r="U62" s="8" t="n">
        <f aca="false">E47*SIN(E62*PI()/180)</f>
        <v>0</v>
      </c>
      <c r="V62" s="8" t="n">
        <f aca="false">F47*SIN(F62*PI()/180)</f>
        <v>0</v>
      </c>
      <c r="W62" s="8" t="n">
        <f aca="false">G47*SIN(G62*PI()/180)</f>
        <v>0.527690321442963</v>
      </c>
      <c r="X62" s="8" t="n">
        <f aca="false">H47*SIN(H62*PI()/180)</f>
        <v>0</v>
      </c>
      <c r="Y62" s="8" t="n">
        <f aca="false">I47*SIN(I62*PI()/180)</f>
        <v>0.278511695058257</v>
      </c>
      <c r="Z62" s="8" t="n">
        <f aca="false">J47*SIN(J62*PI()/180)</f>
        <v>0</v>
      </c>
      <c r="AA62" s="8" t="n">
        <f aca="false">K47*SIN(K62*PI()/180)</f>
        <v>0</v>
      </c>
      <c r="AB62" s="8" t="n">
        <f aca="false">L47*SIN(L62*PI()/180)</f>
        <v>0</v>
      </c>
      <c r="AC62" s="8" t="n">
        <f aca="false">M47*SIN(M62*PI()/180)</f>
        <v>0.258109396357971</v>
      </c>
      <c r="AD62" s="8" t="n">
        <f aca="false">N47*SIN(N62*PI()/180)</f>
        <v>0</v>
      </c>
      <c r="AE62" s="8" t="n">
        <f aca="false">O47*SIN(O62*PI()/180)</f>
        <v>0</v>
      </c>
    </row>
    <row r="63" s="13" customFormat="true" ht="12" hidden="false" customHeight="false" outlineLevel="0" collapsed="false">
      <c r="A63" s="13" t="s">
        <v>21</v>
      </c>
      <c r="E63" s="13" t="s">
        <v>1</v>
      </c>
      <c r="Q63" s="14" t="s">
        <v>21</v>
      </c>
    </row>
    <row r="64" s="13" customFormat="true" ht="12" hidden="false" customHeight="false" outlineLevel="0" collapsed="false">
      <c r="A64" s="13" t="s">
        <v>2</v>
      </c>
      <c r="B64" s="13" t="s">
        <v>3</v>
      </c>
      <c r="C64" s="13" t="s">
        <v>4</v>
      </c>
      <c r="D64" s="13" t="s">
        <v>5</v>
      </c>
      <c r="E64" s="13" t="s">
        <v>6</v>
      </c>
      <c r="F64" s="13" t="s">
        <v>7</v>
      </c>
      <c r="G64" s="13" t="s">
        <v>8</v>
      </c>
      <c r="H64" s="13" t="s">
        <v>9</v>
      </c>
      <c r="I64" s="13" t="s">
        <v>10</v>
      </c>
      <c r="J64" s="13" t="s">
        <v>11</v>
      </c>
      <c r="K64" s="13" t="s">
        <v>12</v>
      </c>
      <c r="L64" s="13" t="s">
        <v>13</v>
      </c>
      <c r="M64" s="13" t="s">
        <v>14</v>
      </c>
      <c r="N64" s="13" t="s">
        <v>15</v>
      </c>
      <c r="O64" s="13" t="s">
        <v>16</v>
      </c>
      <c r="Q64" s="3" t="s">
        <v>17</v>
      </c>
      <c r="R64" s="4" t="s">
        <v>3</v>
      </c>
      <c r="S64" s="4" t="s">
        <v>4</v>
      </c>
      <c r="T64" s="4" t="s">
        <v>5</v>
      </c>
      <c r="U64" s="4" t="s">
        <v>6</v>
      </c>
      <c r="V64" s="4" t="s">
        <v>7</v>
      </c>
      <c r="W64" s="4" t="s">
        <v>8</v>
      </c>
      <c r="X64" s="4" t="s">
        <v>9</v>
      </c>
      <c r="Y64" s="4" t="s">
        <v>10</v>
      </c>
      <c r="Z64" s="4" t="s">
        <v>11</v>
      </c>
      <c r="AA64" s="4" t="s">
        <v>12</v>
      </c>
      <c r="AB64" s="4" t="s">
        <v>13</v>
      </c>
      <c r="AC64" s="4" t="s">
        <v>14</v>
      </c>
      <c r="AD64" s="4" t="s">
        <v>15</v>
      </c>
      <c r="AE64" s="4" t="s">
        <v>16</v>
      </c>
    </row>
    <row r="65" s="13" customFormat="true" ht="12" hidden="false" customHeight="false" outlineLevel="0" collapsed="false">
      <c r="A65" s="13" t="n">
        <v>1</v>
      </c>
      <c r="B65" s="13" t="n">
        <v>0.1</v>
      </c>
      <c r="C65" s="13" t="n">
        <v>0</v>
      </c>
      <c r="D65" s="13" t="n">
        <v>0</v>
      </c>
      <c r="E65" s="13" t="n">
        <v>0.81</v>
      </c>
      <c r="F65" s="13" t="n">
        <v>0.13</v>
      </c>
      <c r="G65" s="15" t="n">
        <v>0.97</v>
      </c>
      <c r="H65" s="13" t="n">
        <v>0</v>
      </c>
      <c r="I65" s="13" t="n">
        <v>0.46</v>
      </c>
      <c r="J65" s="13" t="n">
        <v>0.61</v>
      </c>
      <c r="K65" s="13" t="n">
        <v>0.04</v>
      </c>
      <c r="L65" s="13" t="n">
        <v>0</v>
      </c>
      <c r="M65" s="13" t="n">
        <v>0</v>
      </c>
      <c r="N65" s="13" t="n">
        <v>0</v>
      </c>
      <c r="O65" s="13" t="n">
        <v>0</v>
      </c>
      <c r="Q65" s="4" t="n">
        <v>1</v>
      </c>
      <c r="R65" s="4" t="n">
        <f aca="false">B65*COS(B80*PI()/180)</f>
        <v>0.0191451616821961</v>
      </c>
      <c r="S65" s="4" t="n">
        <f aca="false">C65*COS(C80*PI()/180)</f>
        <v>0</v>
      </c>
      <c r="T65" s="4" t="n">
        <f aca="false">D65*COS(D80*PI()/180)</f>
        <v>0</v>
      </c>
      <c r="U65" s="4" t="n">
        <f aca="false">E65*COS(E80*PI()/180)</f>
        <v>0.31461367464447</v>
      </c>
      <c r="V65" s="4" t="n">
        <f aca="false">F65*COS(F80*PI()/180)</f>
        <v>0.0370634893626319</v>
      </c>
      <c r="W65" s="4" t="n">
        <f aca="false">G65*COS(G80*PI()/180)</f>
        <v>-0.794577482960322</v>
      </c>
      <c r="X65" s="4" t="n">
        <f aca="false">H65*COS(H80*PI()/180)</f>
        <v>0</v>
      </c>
      <c r="Y65" s="4" t="n">
        <f aca="false">I65*COS(I80*PI()/180)</f>
        <v>-0.376809940372936</v>
      </c>
      <c r="Z65" s="4" t="n">
        <f aca="false">J65*COS(J80*PI()/180)</f>
        <v>-0.499682747016285</v>
      </c>
      <c r="AA65" s="4" t="n">
        <f aca="false">K65*COS(K80*PI()/180)</f>
        <v>0.0229430574540418</v>
      </c>
      <c r="AB65" s="4" t="n">
        <f aca="false">L65*COS(L80*PI()/180)</f>
        <v>0</v>
      </c>
      <c r="AC65" s="4" t="n">
        <f aca="false">M65*COS(M80*PI()/180)</f>
        <v>0</v>
      </c>
      <c r="AD65" s="4" t="n">
        <f aca="false">N65*COS(N80*PI()/180)</f>
        <v>0</v>
      </c>
      <c r="AE65" s="4" t="n">
        <f aca="false">O65*COS(O80*PI()/180)</f>
        <v>0</v>
      </c>
    </row>
    <row r="66" s="13" customFormat="true" ht="12" hidden="false" customHeight="false" outlineLevel="0" collapsed="false">
      <c r="A66" s="13" t="n">
        <v>2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.11</v>
      </c>
      <c r="I66" s="13" t="n">
        <v>1.48</v>
      </c>
      <c r="J66" s="13" t="n">
        <v>0.25</v>
      </c>
      <c r="K66" s="13" t="n">
        <v>0.47</v>
      </c>
      <c r="L66" s="13" t="n">
        <v>0.35</v>
      </c>
      <c r="M66" s="13" t="n">
        <v>0</v>
      </c>
      <c r="N66" s="13" t="n">
        <v>0</v>
      </c>
      <c r="O66" s="13" t="n">
        <v>0</v>
      </c>
      <c r="Q66" s="4" t="n">
        <v>2</v>
      </c>
      <c r="R66" s="4" t="n">
        <f aca="false">B66*COS(B81*PI()/180)</f>
        <v>0</v>
      </c>
      <c r="S66" s="4" t="n">
        <f aca="false">C66*COS(C81*PI()/180)</f>
        <v>0</v>
      </c>
      <c r="T66" s="4" t="n">
        <f aca="false">D66*COS(D81*PI()/180)</f>
        <v>0</v>
      </c>
      <c r="U66" s="4" t="n">
        <f aca="false">E66*COS(E81*PI()/180)</f>
        <v>0</v>
      </c>
      <c r="V66" s="4" t="n">
        <f aca="false">F66*COS(F81*PI()/180)</f>
        <v>0</v>
      </c>
      <c r="W66" s="4" t="n">
        <f aca="false">G66*COS(G81*PI()/180)</f>
        <v>0</v>
      </c>
      <c r="X66" s="4" t="n">
        <f aca="false">H66*COS(H81*PI()/180)</f>
        <v>0.0630934079986151</v>
      </c>
      <c r="Y66" s="4" t="n">
        <f aca="false">I66*COS(I81*PI()/180)</f>
        <v>-0.0522956029993641</v>
      </c>
      <c r="Z66" s="4" t="n">
        <f aca="false">J66*COS(J81*PI()/180)</f>
        <v>-0.119040170395159</v>
      </c>
      <c r="AA66" s="4" t="n">
        <f aca="false">K66*COS(K81*PI()/180)</f>
        <v>0.269580925084992</v>
      </c>
      <c r="AB66" s="4" t="n">
        <f aca="false">L66*COS(L81*PI()/180)</f>
        <v>-0.247452902505996</v>
      </c>
      <c r="AC66" s="4" t="n">
        <f aca="false">M66*COS(M81*PI()/180)</f>
        <v>0</v>
      </c>
      <c r="AD66" s="4" t="n">
        <f aca="false">N66*COS(N81*PI()/180)</f>
        <v>0</v>
      </c>
      <c r="AE66" s="4" t="n">
        <f aca="false">O66*COS(O81*PI()/180)</f>
        <v>0</v>
      </c>
    </row>
    <row r="67" s="13" customFormat="true" ht="12" hidden="false" customHeight="false" outlineLevel="0" collapsed="false">
      <c r="A67" s="13" t="n">
        <v>3</v>
      </c>
      <c r="B67" s="13" t="n">
        <v>0.33</v>
      </c>
      <c r="C67" s="13" t="n">
        <v>0.98</v>
      </c>
      <c r="D67" s="13" t="n">
        <v>0.26</v>
      </c>
      <c r="E67" s="13" t="n">
        <v>0.84</v>
      </c>
      <c r="F67" s="13" t="n">
        <v>0.53</v>
      </c>
      <c r="G67" s="13" t="n">
        <v>0.78</v>
      </c>
      <c r="H67" s="13" t="n">
        <v>0.34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.13</v>
      </c>
      <c r="Q67" s="4" t="n">
        <v>3</v>
      </c>
      <c r="R67" s="4" t="n">
        <f aca="false">B67*COS(B82*PI()/180)</f>
        <v>0.189280223995845</v>
      </c>
      <c r="S67" s="4" t="n">
        <f aca="false">C67*COS(C82*PI()/180)</f>
        <v>0.562104907624025</v>
      </c>
      <c r="T67" s="4" t="n">
        <f aca="false">D67*COS(D82*PI()/180)</f>
        <v>0.149129873451272</v>
      </c>
      <c r="U67" s="4" t="n">
        <f aca="false">E67*COS(E82*PI()/180)</f>
        <v>0.00257311932647826</v>
      </c>
      <c r="V67" s="4" t="n">
        <f aca="false">F67*COS(F82*PI()/180)</f>
        <v>0.303995511266054</v>
      </c>
      <c r="W67" s="4" t="n">
        <f aca="false">G67*COS(G82*PI()/180)</f>
        <v>0.447389620353816</v>
      </c>
      <c r="X67" s="4" t="n">
        <f aca="false">H67*COS(H82*PI()/180)</f>
        <v>0.195015988359356</v>
      </c>
      <c r="Y67" s="4" t="n">
        <f aca="false">I67*COS(I82*PI()/180)</f>
        <v>0</v>
      </c>
      <c r="Z67" s="4" t="n">
        <f aca="false">J67*COS(J82*PI()/180)</f>
        <v>0</v>
      </c>
      <c r="AA67" s="4" t="n">
        <f aca="false">K67*COS(K82*PI()/180)</f>
        <v>0</v>
      </c>
      <c r="AB67" s="4" t="n">
        <f aca="false">L67*COS(L82*PI()/180)</f>
        <v>0</v>
      </c>
      <c r="AC67" s="4" t="n">
        <f aca="false">M67*COS(M82*PI()/180)</f>
        <v>0</v>
      </c>
      <c r="AD67" s="4" t="n">
        <f aca="false">N67*COS(N82*PI()/180)</f>
        <v>0</v>
      </c>
      <c r="AE67" s="4" t="n">
        <f aca="false">O67*COS(O82*PI()/180)</f>
        <v>-0.106489765757569</v>
      </c>
    </row>
    <row r="68" s="13" customFormat="true" ht="12" hidden="false" customHeight="false" outlineLevel="0" collapsed="false">
      <c r="A68" s="13" t="n">
        <v>4</v>
      </c>
      <c r="B68" s="13" t="n">
        <v>0</v>
      </c>
      <c r="C68" s="13" t="n">
        <v>0</v>
      </c>
      <c r="D68" s="13" t="n">
        <v>0.69</v>
      </c>
      <c r="E68" s="13" t="n">
        <v>0.34</v>
      </c>
      <c r="F68" s="13" t="n">
        <v>0.54</v>
      </c>
      <c r="G68" s="13" t="n">
        <v>0.33</v>
      </c>
      <c r="H68" s="13" t="n">
        <v>0</v>
      </c>
      <c r="I68" s="13" t="n">
        <v>1.49</v>
      </c>
      <c r="J68" s="13" t="n">
        <v>0</v>
      </c>
      <c r="K68" s="13" t="n">
        <v>0</v>
      </c>
      <c r="L68" s="13" t="n">
        <v>0</v>
      </c>
      <c r="M68" s="13" t="n">
        <v>0.05</v>
      </c>
      <c r="N68" s="13" t="n">
        <v>0.6</v>
      </c>
      <c r="O68" s="13" t="n">
        <v>0.21</v>
      </c>
      <c r="Q68" s="4" t="n">
        <v>4</v>
      </c>
      <c r="R68" s="4" t="n">
        <f aca="false">B68*COS(B83*PI()/180)</f>
        <v>0</v>
      </c>
      <c r="S68" s="4" t="n">
        <f aca="false">C68*COS(C83*PI()/180)</f>
        <v>0</v>
      </c>
      <c r="T68" s="4" t="n">
        <f aca="false">D68*COS(D83*PI()/180)</f>
        <v>0.0570604077779859</v>
      </c>
      <c r="U68" s="4" t="n">
        <f aca="false">E68*COS(E83*PI()/180)</f>
        <v>0.195015988359356</v>
      </c>
      <c r="V68" s="4" t="n">
        <f aca="false">F68*COS(F83*PI()/180)</f>
        <v>0.309731275629565</v>
      </c>
      <c r="W68" s="4" t="n">
        <f aca="false">G68*COS(G83*PI()/180)</f>
        <v>0.189280223995845</v>
      </c>
      <c r="X68" s="4" t="n">
        <f aca="false">H68*COS(H83*PI()/180)</f>
        <v>0</v>
      </c>
      <c r="Y68" s="4" t="n">
        <f aca="false">I68*COS(I83*PI()/180)</f>
        <v>-1.2205365459906</v>
      </c>
      <c r="Z68" s="4" t="n">
        <f aca="false">J68*COS(J83*PI()/180)</f>
        <v>0</v>
      </c>
      <c r="AA68" s="4" t="n">
        <f aca="false">K68*COS(K83*PI()/180)</f>
        <v>0</v>
      </c>
      <c r="AB68" s="4" t="n">
        <f aca="false">L68*COS(L83*PI()/180)</f>
        <v>0</v>
      </c>
      <c r="AC68" s="4" t="n">
        <f aca="false">M68*COS(M83*PI()/180)</f>
        <v>-0.0409576022144496</v>
      </c>
      <c r="AD68" s="4" t="n">
        <f aca="false">N68*COS(N83*PI()/180)</f>
        <v>-0.491491226573395</v>
      </c>
      <c r="AE68" s="4" t="n">
        <f aca="false">O68*COS(O83*PI()/180)</f>
        <v>0.12045105163372</v>
      </c>
    </row>
    <row r="69" s="13" customFormat="true" ht="12" hidden="false" customHeight="false" outlineLevel="0" collapsed="false">
      <c r="A69" s="13" t="n">
        <v>5</v>
      </c>
      <c r="B69" s="13" t="n">
        <v>0</v>
      </c>
      <c r="C69" s="13" t="n">
        <v>0.62</v>
      </c>
      <c r="D69" s="13" t="n">
        <v>0.08</v>
      </c>
      <c r="E69" s="13" t="n">
        <v>0</v>
      </c>
      <c r="F69" s="13" t="n">
        <v>0.34</v>
      </c>
      <c r="G69" s="13" t="n">
        <v>0.66</v>
      </c>
      <c r="H69" s="13" t="n">
        <v>0.47</v>
      </c>
      <c r="I69" s="13" t="n">
        <v>0</v>
      </c>
      <c r="J69" s="13" t="n">
        <v>0</v>
      </c>
      <c r="K69" s="13" t="n">
        <v>0</v>
      </c>
      <c r="L69" s="13" t="n">
        <v>0.38</v>
      </c>
      <c r="M69" s="13" t="n">
        <v>0.3</v>
      </c>
      <c r="N69" s="13" t="n">
        <v>0</v>
      </c>
      <c r="O69" s="13" t="n">
        <v>0.41</v>
      </c>
      <c r="Q69" s="4" t="n">
        <v>5</v>
      </c>
      <c r="R69" s="4" t="n">
        <f aca="false">B69*COS(B84*PI()/180)</f>
        <v>0</v>
      </c>
      <c r="S69" s="4" t="n">
        <f aca="false">C69*COS(C84*PI()/180)</f>
        <v>0.355617390537649</v>
      </c>
      <c r="T69" s="4" t="n">
        <f aca="false">D69*COS(D84*PI()/180)</f>
        <v>0.0458861149080837</v>
      </c>
      <c r="U69" s="4" t="n">
        <f aca="false">E69*COS(E84*PI()/180)</f>
        <v>0</v>
      </c>
      <c r="V69" s="4" t="n">
        <f aca="false">F69*COS(F84*PI()/180)</f>
        <v>0.195015988359356</v>
      </c>
      <c r="W69" s="4" t="n">
        <f aca="false">G69*COS(G84*PI()/180)</f>
        <v>0.378560447991691</v>
      </c>
      <c r="X69" s="4" t="n">
        <f aca="false">H69*COS(H84*PI()/180)</f>
        <v>0.269580925084992</v>
      </c>
      <c r="Y69" s="4" t="n">
        <f aca="false">I69*COS(I84*PI()/180)</f>
        <v>0</v>
      </c>
      <c r="Z69" s="4" t="n">
        <f aca="false">J69*COS(J84*PI()/180)</f>
        <v>0</v>
      </c>
      <c r="AA69" s="4" t="n">
        <f aca="false">K69*COS(K84*PI()/180)</f>
        <v>0</v>
      </c>
      <c r="AB69" s="4" t="n">
        <f aca="false">L69*COS(L84*PI()/180)</f>
        <v>0.217959045813398</v>
      </c>
      <c r="AC69" s="4" t="n">
        <f aca="false">M69*COS(M84*PI()/180)</f>
        <v>0.172072930905314</v>
      </c>
      <c r="AD69" s="4" t="n">
        <f aca="false">N69*COS(N84*PI()/180)</f>
        <v>0</v>
      </c>
      <c r="AE69" s="4" t="n">
        <f aca="false">O69*COS(O84*PI()/180)</f>
        <v>-0.335852338158487</v>
      </c>
    </row>
    <row r="70" s="13" customFormat="true" ht="12" hidden="false" customHeight="false" outlineLevel="0" collapsed="false">
      <c r="A70" s="13" t="n">
        <v>6</v>
      </c>
      <c r="B70" s="13" t="n">
        <v>0.43</v>
      </c>
      <c r="C70" s="13" t="n">
        <v>0.6</v>
      </c>
      <c r="D70" s="13" t="n">
        <v>0</v>
      </c>
      <c r="E70" s="13" t="n">
        <v>0.93</v>
      </c>
      <c r="F70" s="13" t="n">
        <v>0.4</v>
      </c>
      <c r="G70" s="13" t="n">
        <v>0.04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.29</v>
      </c>
      <c r="Q70" s="4" t="n">
        <v>6</v>
      </c>
      <c r="R70" s="4" t="n">
        <f aca="false">B70*COS(B85*PI()/180)</f>
        <v>-0.22770301643092</v>
      </c>
      <c r="S70" s="4" t="n">
        <f aca="false">C70*COS(C85*PI()/180)</f>
        <v>0.344145861810628</v>
      </c>
      <c r="T70" s="4" t="n">
        <f aca="false">D70*COS(D85*PI()/180)</f>
        <v>0</v>
      </c>
      <c r="U70" s="4" t="n">
        <f aca="false">E70*COS(E85*PI()/180)</f>
        <v>0.533426085806473</v>
      </c>
      <c r="V70" s="4" t="n">
        <f aca="false">F70*COS(F85*PI()/180)</f>
        <v>0.204282275001256</v>
      </c>
      <c r="W70" s="4" t="n">
        <f aca="false">G70*COS(G85*PI()/180)</f>
        <v>0.0229430574540418</v>
      </c>
      <c r="X70" s="4" t="n">
        <f aca="false">H70*COS(H85*PI()/180)</f>
        <v>0</v>
      </c>
      <c r="Y70" s="4" t="n">
        <f aca="false">I70*COS(I85*PI()/180)</f>
        <v>0</v>
      </c>
      <c r="Z70" s="4" t="n">
        <f aca="false">J70*COS(J85*PI()/180)</f>
        <v>0</v>
      </c>
      <c r="AA70" s="4" t="n">
        <f aca="false">K70*COS(K85*PI()/180)</f>
        <v>0</v>
      </c>
      <c r="AB70" s="4" t="n">
        <f aca="false">L70*COS(L85*PI()/180)</f>
        <v>0</v>
      </c>
      <c r="AC70" s="4" t="n">
        <f aca="false">M70*COS(M85*PI()/180)</f>
        <v>0</v>
      </c>
      <c r="AD70" s="4" t="n">
        <f aca="false">N70*COS(N85*PI()/180)</f>
        <v>0</v>
      </c>
      <c r="AE70" s="4" t="n">
        <f aca="false">O70*COS(O85*PI()/180)</f>
        <v>-0.057306642030479</v>
      </c>
    </row>
    <row r="71" s="13" customFormat="true" ht="12" hidden="false" customHeight="false" outlineLevel="0" collapsed="false">
      <c r="A71" s="13" t="n">
        <v>7</v>
      </c>
      <c r="B71" s="13" t="n">
        <v>0.65</v>
      </c>
      <c r="C71" s="13" t="n">
        <v>0.54</v>
      </c>
      <c r="D71" s="13" t="n">
        <v>0.38</v>
      </c>
      <c r="E71" s="13" t="n">
        <v>0.17</v>
      </c>
      <c r="F71" s="13" t="n">
        <v>0.25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.39</v>
      </c>
      <c r="Q71" s="4" t="n">
        <v>7</v>
      </c>
      <c r="R71" s="4" t="n">
        <f aca="false">B71*COS(B86*PI()/180)</f>
        <v>-0.532448828787845</v>
      </c>
      <c r="S71" s="4" t="n">
        <f aca="false">C71*COS(C86*PI()/180)</f>
        <v>0.309731275629565</v>
      </c>
      <c r="T71" s="4" t="n">
        <f aca="false">D71*COS(D86*PI()/180)</f>
        <v>0.217959045813398</v>
      </c>
      <c r="U71" s="4" t="n">
        <f aca="false">E71*COS(E86*PI()/180)</f>
        <v>-0.139255847529129</v>
      </c>
      <c r="V71" s="4" t="n">
        <f aca="false">F71*COS(F86*PI()/180)</f>
        <v>-0.204788011072248</v>
      </c>
      <c r="W71" s="4" t="n">
        <f aca="false">G71*COS(G86*PI()/180)</f>
        <v>0</v>
      </c>
      <c r="X71" s="4" t="n">
        <f aca="false">H71*COS(H86*PI()/180)</f>
        <v>0</v>
      </c>
      <c r="Y71" s="4" t="n">
        <f aca="false">I71*COS(I86*PI()/180)</f>
        <v>0</v>
      </c>
      <c r="Z71" s="4" t="n">
        <f aca="false">J71*COS(J86*PI()/180)</f>
        <v>0</v>
      </c>
      <c r="AA71" s="4" t="n">
        <f aca="false">K71*COS(K86*PI()/180)</f>
        <v>0</v>
      </c>
      <c r="AB71" s="4" t="n">
        <f aca="false">L71*COS(L86*PI()/180)</f>
        <v>0</v>
      </c>
      <c r="AC71" s="4" t="n">
        <f aca="false">M71*COS(M86*PI()/180)</f>
        <v>0</v>
      </c>
      <c r="AD71" s="4" t="n">
        <f aca="false">N71*COS(N86*PI()/180)</f>
        <v>0</v>
      </c>
      <c r="AE71" s="4" t="n">
        <f aca="false">O71*COS(O86*PI()/180)</f>
        <v>0.223694810176908</v>
      </c>
    </row>
    <row r="72" s="13" customFormat="true" ht="12" hidden="false" customHeight="false" outlineLevel="0" collapsed="false">
      <c r="A72" s="13" t="n">
        <v>8</v>
      </c>
      <c r="B72" s="13" t="n">
        <v>0.24</v>
      </c>
      <c r="C72" s="13" t="n">
        <v>0.52</v>
      </c>
      <c r="D72" s="13" t="n">
        <v>0.66</v>
      </c>
      <c r="E72" s="13" t="n">
        <v>1.21</v>
      </c>
      <c r="F72" s="13" t="n">
        <v>1.12</v>
      </c>
      <c r="G72" s="13" t="n">
        <v>0</v>
      </c>
      <c r="H72" s="13" t="n">
        <v>0</v>
      </c>
      <c r="I72" s="13" t="n">
        <v>0.02</v>
      </c>
      <c r="J72" s="13" t="n">
        <v>0.02</v>
      </c>
      <c r="K72" s="13" t="n">
        <v>0.47</v>
      </c>
      <c r="L72" s="13" t="n">
        <v>0.53</v>
      </c>
      <c r="M72" s="13" t="n">
        <v>0.39</v>
      </c>
      <c r="N72" s="13" t="n">
        <v>0.32</v>
      </c>
      <c r="O72" s="13" t="n">
        <v>0.21</v>
      </c>
      <c r="Q72" s="4" t="n">
        <v>8</v>
      </c>
      <c r="R72" s="4" t="n">
        <f aca="false">B72*COS(B87*PI()/180)</f>
        <v>0.137658344724251</v>
      </c>
      <c r="S72" s="4" t="n">
        <f aca="false">C72*COS(C87*PI()/180)</f>
        <v>-0.152279722896273</v>
      </c>
      <c r="T72" s="4" t="n">
        <f aca="false">D72*COS(D87*PI()/180)</f>
        <v>-0.27821185417962</v>
      </c>
      <c r="U72" s="4" t="n">
        <f aca="false">E72*COS(E87*PI()/180)</f>
        <v>-0.99117397358968</v>
      </c>
      <c r="V72" s="4" t="n">
        <f aca="false">F72*COS(F87*PI()/180)</f>
        <v>-0.823156684776633</v>
      </c>
      <c r="W72" s="4" t="n">
        <f aca="false">G72*COS(G87*PI()/180)</f>
        <v>0</v>
      </c>
      <c r="X72" s="4" t="n">
        <f aca="false">H72*COS(H87*PI()/180)</f>
        <v>0</v>
      </c>
      <c r="Y72" s="4" t="n">
        <f aca="false">I72*COS(I87*PI()/180)</f>
        <v>-0.0163830408857798</v>
      </c>
      <c r="Z72" s="4" t="n">
        <f aca="false">J72*COS(J87*PI()/180)</f>
        <v>-0.0163830408857798</v>
      </c>
      <c r="AA72" s="4" t="n">
        <f aca="false">K72*COS(K87*PI()/180)</f>
        <v>-0.385001460815826</v>
      </c>
      <c r="AB72" s="4" t="n">
        <f aca="false">L72*COS(L87*PI()/180)</f>
        <v>-0.434150583473166</v>
      </c>
      <c r="AC72" s="4" t="n">
        <f aca="false">M72*COS(M87*PI()/180)</f>
        <v>-0.319469297272707</v>
      </c>
      <c r="AD72" s="4" t="n">
        <f aca="false">N72*COS(N87*PI()/180)</f>
        <v>-0.0344816438650872</v>
      </c>
      <c r="AE72" s="4" t="n">
        <f aca="false">O72*COS(O87*PI()/180)</f>
        <v>0.12045105163372</v>
      </c>
    </row>
    <row r="73" s="13" customFormat="true" ht="12" hidden="false" customHeight="false" outlineLevel="0" collapsed="false">
      <c r="A73" s="13" t="n">
        <v>9</v>
      </c>
      <c r="B73" s="13" t="n">
        <v>0.15</v>
      </c>
      <c r="C73" s="13" t="n">
        <v>0.35</v>
      </c>
      <c r="D73" s="13" t="n">
        <v>0</v>
      </c>
      <c r="E73" s="13" t="n">
        <v>0.53</v>
      </c>
      <c r="F73" s="13" t="n">
        <v>0.47</v>
      </c>
      <c r="G73" s="13" t="n">
        <v>0.22</v>
      </c>
      <c r="H73" s="13" t="n">
        <v>0</v>
      </c>
      <c r="I73" s="13" t="n">
        <v>0.13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Q73" s="4" t="n">
        <v>9</v>
      </c>
      <c r="R73" s="4" t="n">
        <f aca="false">B73*COS(B88*PI()/180)</f>
        <v>0.0860364654526569</v>
      </c>
      <c r="S73" s="4" t="n">
        <f aca="false">C73*COS(C88*PI()/180)</f>
        <v>-0.286703215501147</v>
      </c>
      <c r="T73" s="4" t="n">
        <f aca="false">D73*COS(D88*PI()/180)</f>
        <v>0</v>
      </c>
      <c r="U73" s="4" t="n">
        <f aca="false">E73*COS(E88*PI()/180)</f>
        <v>-0.434150583473166</v>
      </c>
      <c r="V73" s="4" t="n">
        <f aca="false">F73*COS(F88*PI()/180)</f>
        <v>-0.367047208247403</v>
      </c>
      <c r="W73" s="4" t="n">
        <f aca="false">G73*COS(G88*PI()/180)</f>
        <v>-0.180213449743578</v>
      </c>
      <c r="X73" s="4" t="n">
        <f aca="false">H73*COS(H88*PI()/180)</f>
        <v>0</v>
      </c>
      <c r="Y73" s="4" t="n">
        <f aca="false">I73*COS(I88*PI()/180)</f>
        <v>-0.106489765757569</v>
      </c>
      <c r="Z73" s="4" t="n">
        <f aca="false">J73*COS(J88*PI()/180)</f>
        <v>0</v>
      </c>
      <c r="AA73" s="4" t="n">
        <f aca="false">K73*COS(K88*PI()/180)</f>
        <v>0</v>
      </c>
      <c r="AB73" s="4" t="n">
        <f aca="false">L73*COS(L88*PI()/180)</f>
        <v>0</v>
      </c>
      <c r="AC73" s="4" t="n">
        <f aca="false">M73*COS(M88*PI()/180)</f>
        <v>0</v>
      </c>
      <c r="AD73" s="4" t="n">
        <f aca="false">N73*COS(N88*PI()/180)</f>
        <v>0</v>
      </c>
      <c r="AE73" s="4" t="n">
        <f aca="false">O73*COS(O88*PI()/180)</f>
        <v>0</v>
      </c>
    </row>
    <row r="74" s="13" customFormat="true" ht="12" hidden="false" customHeight="false" outlineLevel="0" collapsed="false">
      <c r="A74" s="13" t="n">
        <v>10</v>
      </c>
      <c r="B74" s="13" t="n">
        <v>0</v>
      </c>
      <c r="C74" s="13" t="n">
        <v>0.01</v>
      </c>
      <c r="D74" s="13" t="n">
        <v>0.15</v>
      </c>
      <c r="E74" s="13" t="n">
        <v>0.32</v>
      </c>
      <c r="F74" s="13" t="n">
        <v>0.67</v>
      </c>
      <c r="G74" s="13" t="n">
        <v>0.23</v>
      </c>
      <c r="H74" s="13" t="n">
        <v>0</v>
      </c>
      <c r="I74" s="13" t="n">
        <v>0.55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Q74" s="4" t="n">
        <v>10</v>
      </c>
      <c r="R74" s="4" t="n">
        <f aca="false">B74*COS(B89*PI()/180)</f>
        <v>0</v>
      </c>
      <c r="S74" s="4" t="n">
        <f aca="false">C74*COS(C89*PI()/180)</f>
        <v>-0.00819152044288992</v>
      </c>
      <c r="T74" s="4" t="n">
        <f aca="false">D74*COS(D89*PI()/180)</f>
        <v>0.0860364654526569</v>
      </c>
      <c r="U74" s="4" t="n">
        <f aca="false">E74*COS(E89*PI()/180)</f>
        <v>-0.156264606089424</v>
      </c>
      <c r="V74" s="4" t="n">
        <f aca="false">F74*COS(F89*PI()/180)</f>
        <v>0.120304845110184</v>
      </c>
      <c r="W74" s="4" t="n">
        <f aca="false">G74*COS(G89*PI()/180)</f>
        <v>-0.188404970186468</v>
      </c>
      <c r="X74" s="4" t="n">
        <f aca="false">H74*COS(H89*PI()/180)</f>
        <v>0</v>
      </c>
      <c r="Y74" s="4" t="n">
        <f aca="false">I74*COS(I89*PI()/180)</f>
        <v>-0.450533624358945</v>
      </c>
      <c r="Z74" s="4" t="n">
        <f aca="false">J74*COS(J89*PI()/180)</f>
        <v>0</v>
      </c>
      <c r="AA74" s="4" t="n">
        <f aca="false">K74*COS(K89*PI()/180)</f>
        <v>0</v>
      </c>
      <c r="AB74" s="4" t="n">
        <f aca="false">L74*COS(L89*PI()/180)</f>
        <v>0</v>
      </c>
      <c r="AC74" s="4" t="n">
        <f aca="false">M74*COS(M89*PI()/180)</f>
        <v>0</v>
      </c>
      <c r="AD74" s="4" t="n">
        <f aca="false">N74*COS(N89*PI()/180)</f>
        <v>0</v>
      </c>
      <c r="AE74" s="4" t="n">
        <f aca="false">O74*COS(O89*PI()/180)</f>
        <v>0</v>
      </c>
    </row>
    <row r="75" s="13" customFormat="true" ht="12" hidden="false" customHeight="false" outlineLevel="0" collapsed="false">
      <c r="A75" s="13" t="n">
        <v>11</v>
      </c>
      <c r="B75" s="13" t="n">
        <v>0</v>
      </c>
      <c r="C75" s="13" t="n">
        <v>0</v>
      </c>
      <c r="D75" s="13" t="n">
        <v>0</v>
      </c>
      <c r="E75" s="13" t="n">
        <v>0.42</v>
      </c>
      <c r="F75" s="13" t="n">
        <v>0.91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4" t="n">
        <v>0</v>
      </c>
      <c r="N75" s="13" t="n">
        <v>0</v>
      </c>
      <c r="O75" s="13" t="n">
        <v>0</v>
      </c>
      <c r="Q75" s="4" t="n">
        <v>11</v>
      </c>
      <c r="R75" s="4" t="n">
        <f aca="false">B75*COS(B90*PI()/180)</f>
        <v>0</v>
      </c>
      <c r="S75" s="4" t="n">
        <f aca="false">C75*COS(C90*PI()/180)</f>
        <v>0</v>
      </c>
      <c r="T75" s="4" t="n">
        <f aca="false">D75*COS(D90*PI()/180)</f>
        <v>0</v>
      </c>
      <c r="U75" s="4" t="n">
        <f aca="false">E75*COS(E90*PI()/180)</f>
        <v>0.240902103267439</v>
      </c>
      <c r="V75" s="4" t="n">
        <f aca="false">F75*COS(F90*PI()/180)</f>
        <v>0.521954557079452</v>
      </c>
      <c r="W75" s="4" t="n">
        <f aca="false">G75*COS(G90*PI()/180)</f>
        <v>0</v>
      </c>
      <c r="X75" s="4" t="n">
        <f aca="false">H75*COS(H90*PI()/180)</f>
        <v>0</v>
      </c>
      <c r="Y75" s="4" t="n">
        <f aca="false">I75*COS(I90*PI()/180)</f>
        <v>0</v>
      </c>
      <c r="Z75" s="4" t="n">
        <f aca="false">J75*COS(J90*PI()/180)</f>
        <v>0</v>
      </c>
      <c r="AA75" s="4" t="n">
        <f aca="false">K75*COS(K90*PI()/180)</f>
        <v>0</v>
      </c>
      <c r="AB75" s="4" t="n">
        <f aca="false">L75*COS(L90*PI()/180)</f>
        <v>0</v>
      </c>
      <c r="AC75" s="4" t="n">
        <f aca="false">M75*COS(M90*PI()/180)</f>
        <v>0</v>
      </c>
      <c r="AD75" s="4" t="n">
        <f aca="false">N75*COS(N90*PI()/180)</f>
        <v>0</v>
      </c>
      <c r="AE75" s="4" t="n">
        <f aca="false">O75*COS(O90*PI()/180)</f>
        <v>0</v>
      </c>
    </row>
    <row r="76" s="13" customFormat="true" ht="12" hidden="false" customHeight="false" outlineLevel="0" collapsed="false">
      <c r="A76" s="13" t="n">
        <v>12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.51</v>
      </c>
      <c r="G76" s="13" t="n">
        <v>0</v>
      </c>
      <c r="H76" s="13" t="n">
        <v>0.63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.82</v>
      </c>
      <c r="N76" s="13" t="n">
        <v>0</v>
      </c>
      <c r="O76" s="13" t="n">
        <v>0</v>
      </c>
      <c r="Q76" s="4" t="n">
        <v>12</v>
      </c>
      <c r="R76" s="4" t="n">
        <f aca="false">B76*COS(B91*PI()/180)</f>
        <v>0</v>
      </c>
      <c r="S76" s="4" t="n">
        <f aca="false">C76*COS(C91*PI()/180)</f>
        <v>0</v>
      </c>
      <c r="T76" s="4" t="n">
        <f aca="false">D76*COS(D91*PI()/180)</f>
        <v>0</v>
      </c>
      <c r="U76" s="4" t="n">
        <f aca="false">E76*COS(E91*PI()/180)</f>
        <v>0</v>
      </c>
      <c r="V76" s="4" t="n">
        <f aca="false">F76*COS(F91*PI()/180)</f>
        <v>0.292523982539034</v>
      </c>
      <c r="W76" s="4" t="n">
        <f aca="false">G76*COS(G91*PI()/180)</f>
        <v>0</v>
      </c>
      <c r="X76" s="4" t="n">
        <f aca="false">H76*COS(H91*PI()/180)</f>
        <v>0.361353154901159</v>
      </c>
      <c r="Y76" s="4" t="n">
        <f aca="false">I76*COS(I91*PI()/180)</f>
        <v>0</v>
      </c>
      <c r="Z76" s="4" t="n">
        <f aca="false">J76*COS(J91*PI()/180)</f>
        <v>0</v>
      </c>
      <c r="AA76" s="4" t="n">
        <f aca="false">K76*COS(K91*PI()/180)</f>
        <v>0</v>
      </c>
      <c r="AB76" s="4" t="n">
        <f aca="false">L76*COS(L91*PI()/180)</f>
        <v>0</v>
      </c>
      <c r="AC76" s="4" t="n">
        <f aca="false">M76*COS(M91*PI()/180)</f>
        <v>0.129091878189152</v>
      </c>
      <c r="AD76" s="4" t="n">
        <f aca="false">N76*COS(N91*PI()/180)</f>
        <v>0</v>
      </c>
      <c r="AE76" s="4" t="n">
        <f aca="false">O76*COS(O91*PI()/180)</f>
        <v>0</v>
      </c>
    </row>
    <row r="77" s="13" customFormat="true" ht="12" hidden="false" customHeight="false" outlineLevel="0" collapsed="false">
      <c r="A77" s="13" t="n">
        <v>13</v>
      </c>
      <c r="B77" s="13" t="n">
        <v>0.19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.48</v>
      </c>
      <c r="H77" s="13" t="n">
        <v>0.65</v>
      </c>
      <c r="I77" s="13" t="n">
        <v>0.51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.03</v>
      </c>
      <c r="O77" s="13" t="n">
        <v>0.11</v>
      </c>
      <c r="Q77" s="4" t="n">
        <v>13</v>
      </c>
      <c r="R77" s="4" t="n">
        <f aca="false">B77*COS(B92*PI()/180)</f>
        <v>-0.155638888414908</v>
      </c>
      <c r="S77" s="4" t="n">
        <f aca="false">C77*COS(C92*PI()/180)</f>
        <v>0</v>
      </c>
      <c r="T77" s="4" t="n">
        <f aca="false">D77*COS(D92*PI()/180)</f>
        <v>0</v>
      </c>
      <c r="U77" s="4" t="n">
        <f aca="false">E77*COS(E92*PI()/180)</f>
        <v>0</v>
      </c>
      <c r="V77" s="4" t="n">
        <f aca="false">F77*COS(F92*PI()/180)</f>
        <v>0</v>
      </c>
      <c r="W77" s="4" t="n">
        <f aca="false">G77*COS(G92*PI()/180)</f>
        <v>-0.381390527933269</v>
      </c>
      <c r="X77" s="4" t="n">
        <f aca="false">H77*COS(H92*PI()/180)</f>
        <v>0.37282468362818</v>
      </c>
      <c r="Y77" s="4" t="n">
        <f aca="false">I77*COS(I92*PI()/180)</f>
        <v>-0.2961407638229</v>
      </c>
      <c r="Z77" s="4" t="n">
        <f aca="false">J77*COS(J92*PI()/180)</f>
        <v>0</v>
      </c>
      <c r="AA77" s="4" t="n">
        <f aca="false">K77*COS(K92*PI()/180)</f>
        <v>0</v>
      </c>
      <c r="AB77" s="4" t="n">
        <f aca="false">L77*COS(L92*PI()/180)</f>
        <v>0</v>
      </c>
      <c r="AC77" s="4" t="n">
        <f aca="false">M77*COS(M92*PI()/180)</f>
        <v>0</v>
      </c>
      <c r="AD77" s="4" t="n">
        <f aca="false">N77*COS(N92*PI()/180)</f>
        <v>0.0172072930905314</v>
      </c>
      <c r="AE77" s="4" t="n">
        <f aca="false">O77*COS(O92*PI()/180)</f>
        <v>-0.0901067248717891</v>
      </c>
    </row>
    <row r="78" s="13" customFormat="true" ht="12" hidden="false" customHeight="false" outlineLevel="0" collapsed="false">
      <c r="A78" s="13" t="n">
        <v>14</v>
      </c>
      <c r="B78" s="13" t="n">
        <v>0.16</v>
      </c>
      <c r="C78" s="13" t="n">
        <v>0.17</v>
      </c>
      <c r="D78" s="13" t="n">
        <v>0.62</v>
      </c>
      <c r="E78" s="13" t="n">
        <v>0.95</v>
      </c>
      <c r="F78" s="13" t="n">
        <v>0</v>
      </c>
      <c r="G78" s="13" t="n">
        <v>0.41</v>
      </c>
      <c r="H78" s="13" t="n">
        <v>0</v>
      </c>
      <c r="I78" s="13" t="n">
        <v>0.11</v>
      </c>
      <c r="J78" s="13" t="n">
        <v>1.55</v>
      </c>
      <c r="K78" s="13" t="n">
        <v>0.71</v>
      </c>
      <c r="L78" s="13" t="n">
        <v>0.63</v>
      </c>
      <c r="M78" s="13" t="n">
        <v>0.35</v>
      </c>
      <c r="N78" s="13" t="n">
        <v>0</v>
      </c>
      <c r="O78" s="13" t="n">
        <v>0</v>
      </c>
      <c r="Q78" s="4" t="n">
        <v>14</v>
      </c>
      <c r="R78" s="4" t="n">
        <f aca="false">B78*COS(B93*PI()/180)</f>
        <v>0.0917722298161674</v>
      </c>
      <c r="S78" s="4" t="n">
        <f aca="false">C78*COS(C93*PI()/180)</f>
        <v>-0.0961519706898799</v>
      </c>
      <c r="T78" s="4" t="n">
        <f aca="false">D78*COS(D93*PI()/180)</f>
        <v>-0.507874267459175</v>
      </c>
      <c r="U78" s="4" t="n">
        <f aca="false">E78*COS(E93*PI()/180)</f>
        <v>-0.778194442074542</v>
      </c>
      <c r="V78" s="4" t="n">
        <f aca="false">F78*COS(F93*PI()/180)</f>
        <v>0</v>
      </c>
      <c r="W78" s="4" t="n">
        <f aca="false">G78*COS(G93*PI()/180)</f>
        <v>0.235166338903929</v>
      </c>
      <c r="X78" s="4" t="n">
        <f aca="false">H78*COS(H93*PI()/180)</f>
        <v>0</v>
      </c>
      <c r="Y78" s="4" t="n">
        <f aca="false">I78*COS(I93*PI()/180)</f>
        <v>0.0630934079986151</v>
      </c>
      <c r="Z78" s="4" t="n">
        <f aca="false">J78*COS(J93*PI()/180)</f>
        <v>-1.26968566864794</v>
      </c>
      <c r="AA78" s="4" t="n">
        <f aca="false">K78*COS(K93*PI()/180)</f>
        <v>-0.581597951445184</v>
      </c>
      <c r="AB78" s="4" t="n">
        <f aca="false">L78*COS(L93*PI()/180)</f>
        <v>-0.516065787902065</v>
      </c>
      <c r="AC78" s="4" t="n">
        <f aca="false">M78*COS(M93*PI()/180)</f>
        <v>-0.286703215501147</v>
      </c>
      <c r="AD78" s="4" t="n">
        <f aca="false">N78*COS(N93*PI()/180)</f>
        <v>0</v>
      </c>
      <c r="AE78" s="4" t="n">
        <f aca="false">O78*COS(O93*PI()/180)</f>
        <v>0</v>
      </c>
    </row>
    <row r="79" s="13" customFormat="true" ht="12" hidden="false" customHeight="false" outlineLevel="0" collapsed="false">
      <c r="A79" s="13" t="s">
        <v>18</v>
      </c>
      <c r="B79" s="13" t="s">
        <v>3</v>
      </c>
      <c r="C79" s="13" t="s">
        <v>4</v>
      </c>
      <c r="D79" s="13" t="s">
        <v>5</v>
      </c>
      <c r="E79" s="13" t="s">
        <v>6</v>
      </c>
      <c r="F79" s="13" t="s">
        <v>7</v>
      </c>
      <c r="G79" s="13" t="s">
        <v>8</v>
      </c>
      <c r="H79" s="13" t="s">
        <v>9</v>
      </c>
      <c r="I79" s="13" t="s">
        <v>10</v>
      </c>
      <c r="J79" s="13" t="s">
        <v>11</v>
      </c>
      <c r="K79" s="13" t="s">
        <v>12</v>
      </c>
      <c r="L79" s="13" t="s">
        <v>13</v>
      </c>
      <c r="M79" s="13" t="s">
        <v>14</v>
      </c>
      <c r="N79" s="13" t="s">
        <v>15</v>
      </c>
      <c r="O79" s="13" t="s">
        <v>16</v>
      </c>
      <c r="Q79" s="7" t="s">
        <v>19</v>
      </c>
      <c r="R79" s="8" t="s">
        <v>3</v>
      </c>
      <c r="S79" s="8" t="s">
        <v>4</v>
      </c>
      <c r="T79" s="8" t="s">
        <v>5</v>
      </c>
      <c r="U79" s="8" t="s">
        <v>6</v>
      </c>
      <c r="V79" s="8" t="s">
        <v>7</v>
      </c>
      <c r="W79" s="8" t="s">
        <v>8</v>
      </c>
      <c r="X79" s="8" t="s">
        <v>9</v>
      </c>
      <c r="Y79" s="8" t="s">
        <v>10</v>
      </c>
      <c r="Z79" s="8" t="s">
        <v>11</v>
      </c>
      <c r="AA79" s="8" t="s">
        <v>12</v>
      </c>
      <c r="AB79" s="8" t="s">
        <v>13</v>
      </c>
      <c r="AC79" s="8" t="s">
        <v>14</v>
      </c>
      <c r="AD79" s="8" t="s">
        <v>15</v>
      </c>
      <c r="AE79" s="8" t="s">
        <v>16</v>
      </c>
    </row>
    <row r="80" s="13" customFormat="true" ht="12" hidden="false" customHeight="false" outlineLevel="0" collapsed="false">
      <c r="A80" s="13" t="n">
        <v>1</v>
      </c>
      <c r="B80" s="13" t="n">
        <v>78.9624889745782</v>
      </c>
      <c r="C80" s="13" t="n">
        <v>0</v>
      </c>
      <c r="D80" s="13" t="n">
        <v>0</v>
      </c>
      <c r="E80" s="13" t="n">
        <v>67.144278049567</v>
      </c>
      <c r="F80" s="13" t="n">
        <v>73.434948822922</v>
      </c>
      <c r="G80" s="15" t="n">
        <v>145</v>
      </c>
      <c r="H80" s="13" t="n">
        <v>0</v>
      </c>
      <c r="I80" s="13" t="n">
        <v>145</v>
      </c>
      <c r="J80" s="13" t="n">
        <v>145</v>
      </c>
      <c r="K80" s="13" t="n">
        <v>55</v>
      </c>
      <c r="L80" s="13" t="n">
        <v>0</v>
      </c>
      <c r="M80" s="13" t="n">
        <v>0</v>
      </c>
      <c r="N80" s="13" t="n">
        <v>0</v>
      </c>
      <c r="O80" s="13" t="n">
        <v>0</v>
      </c>
      <c r="Q80" s="8" t="n">
        <v>1</v>
      </c>
      <c r="R80" s="8" t="n">
        <f aca="false">B65*SIN(B80*PI()/180)</f>
        <v>0.098150205217119</v>
      </c>
      <c r="S80" s="8" t="n">
        <f aca="false">C65*SIN(C80*PI()/180)</f>
        <v>0</v>
      </c>
      <c r="T80" s="8" t="n">
        <f aca="false">D65*SIN(D80*PI()/180)</f>
        <v>0</v>
      </c>
      <c r="U80" s="8" t="n">
        <f aca="false">E65*SIN(E80*PI()/180)</f>
        <v>0.74640353410652</v>
      </c>
      <c r="V80" s="8" t="n">
        <f aca="false">F65*SIN(F80*PI()/180)</f>
        <v>0.124604565551452</v>
      </c>
      <c r="W80" s="8" t="n">
        <f aca="false">G65*SIN(G80*PI()/180)</f>
        <v>0.556369143260515</v>
      </c>
      <c r="X80" s="8" t="n">
        <f aca="false">H65*SIN(H80*PI()/180)</f>
        <v>0</v>
      </c>
      <c r="Y80" s="8" t="n">
        <f aca="false">I65*SIN(I80*PI()/180)</f>
        <v>0.263845160721481</v>
      </c>
      <c r="Z80" s="8" t="n">
        <f aca="false">J65*SIN(J80*PI()/180)</f>
        <v>0.349881626174138</v>
      </c>
      <c r="AA80" s="8" t="n">
        <f aca="false">K65*SIN(K80*PI()/180)</f>
        <v>0.0327660817715597</v>
      </c>
      <c r="AB80" s="8" t="n">
        <f aca="false">L65*SIN(L80*PI()/180)</f>
        <v>0</v>
      </c>
      <c r="AC80" s="8" t="n">
        <f aca="false">M65*SIN(M80*PI()/180)</f>
        <v>0</v>
      </c>
      <c r="AD80" s="8" t="n">
        <f aca="false">N65*SIN(N80*PI()/180)</f>
        <v>0</v>
      </c>
      <c r="AE80" s="8" t="n">
        <f aca="false">O65*SIN(O80*PI()/180)</f>
        <v>0</v>
      </c>
    </row>
    <row r="81" s="13" customFormat="true" ht="12" hidden="false" customHeight="false" outlineLevel="0" collapsed="false">
      <c r="A81" s="13" t="n">
        <v>2</v>
      </c>
      <c r="B81" s="13" t="n">
        <v>0</v>
      </c>
      <c r="C81" s="13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55</v>
      </c>
      <c r="I81" s="13" t="n">
        <v>92.0249602700071</v>
      </c>
      <c r="J81" s="13" t="n">
        <v>118.434948822922</v>
      </c>
      <c r="K81" s="13" t="n">
        <v>55</v>
      </c>
      <c r="L81" s="13" t="n">
        <v>134.992020198559</v>
      </c>
      <c r="M81" s="13" t="n">
        <v>0</v>
      </c>
      <c r="N81" s="13" t="n">
        <v>0</v>
      </c>
      <c r="O81" s="13" t="n">
        <v>0</v>
      </c>
      <c r="Q81" s="8" t="n">
        <v>2</v>
      </c>
      <c r="R81" s="8" t="n">
        <f aca="false">B66*SIN(B81*PI()/180)</f>
        <v>0</v>
      </c>
      <c r="S81" s="8" t="n">
        <f aca="false">C66*SIN(C81*PI()/180)</f>
        <v>0</v>
      </c>
      <c r="T81" s="8" t="n">
        <f aca="false">D66*SIN(D81*PI()/180)</f>
        <v>0</v>
      </c>
      <c r="U81" s="8" t="n">
        <f aca="false">E66*SIN(E81*PI()/180)</f>
        <v>0</v>
      </c>
      <c r="V81" s="8" t="n">
        <f aca="false">F66*SIN(F81*PI()/180)</f>
        <v>0</v>
      </c>
      <c r="W81" s="8" t="n">
        <f aca="false">G66*SIN(G81*PI()/180)</f>
        <v>0</v>
      </c>
      <c r="X81" s="8" t="n">
        <f aca="false">H66*SIN(H81*PI()/180)</f>
        <v>0.0901067248717891</v>
      </c>
      <c r="Y81" s="8" t="n">
        <f aca="false">I66*SIN(I81*PI()/180)</f>
        <v>1.47907578234076</v>
      </c>
      <c r="Z81" s="8" t="n">
        <f aca="false">J66*SIN(J81*PI()/180)</f>
        <v>0.219839572944207</v>
      </c>
      <c r="AA81" s="8" t="n">
        <f aca="false">K66*SIN(K81*PI()/180)</f>
        <v>0.385001460815826</v>
      </c>
      <c r="AB81" s="8" t="n">
        <f aca="false">L66*SIN(L81*PI()/180)</f>
        <v>0.247521839524027</v>
      </c>
      <c r="AC81" s="8" t="n">
        <f aca="false">M66*SIN(M81*PI()/180)</f>
        <v>0</v>
      </c>
      <c r="AD81" s="8" t="n">
        <f aca="false">N66*SIN(N81*PI()/180)</f>
        <v>0</v>
      </c>
      <c r="AE81" s="8" t="n">
        <f aca="false">O66*SIN(O81*PI()/180)</f>
        <v>0</v>
      </c>
    </row>
    <row r="82" s="13" customFormat="true" ht="12" hidden="false" customHeight="false" outlineLevel="0" collapsed="false">
      <c r="A82" s="13" t="n">
        <v>3</v>
      </c>
      <c r="B82" s="13" t="n">
        <v>55</v>
      </c>
      <c r="C82" s="13" t="n">
        <v>55</v>
      </c>
      <c r="D82" s="13" t="n">
        <v>55</v>
      </c>
      <c r="E82" s="13" t="n">
        <v>89.8244891569568</v>
      </c>
      <c r="F82" s="13" t="n">
        <v>55</v>
      </c>
      <c r="G82" s="13" t="n">
        <v>55</v>
      </c>
      <c r="H82" s="13" t="n">
        <v>55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45</v>
      </c>
      <c r="Q82" s="8" t="n">
        <v>3</v>
      </c>
      <c r="R82" s="8" t="n">
        <f aca="false">B67*SIN(B82*PI()/180)</f>
        <v>0.270320174615367</v>
      </c>
      <c r="S82" s="8" t="n">
        <f aca="false">C67*SIN(C82*PI()/180)</f>
        <v>0.802769003403212</v>
      </c>
      <c r="T82" s="8" t="n">
        <f aca="false">D67*SIN(D82*PI()/180)</f>
        <v>0.212979531515138</v>
      </c>
      <c r="U82" s="8" t="n">
        <f aca="false">E67*SIN(E82*PI()/180)</f>
        <v>0.839996058953214</v>
      </c>
      <c r="V82" s="8" t="n">
        <f aca="false">F67*SIN(F82*PI()/180)</f>
        <v>0.434150583473166</v>
      </c>
      <c r="W82" s="8" t="n">
        <f aca="false">G67*SIN(G82*PI()/180)</f>
        <v>0.638938594545414</v>
      </c>
      <c r="X82" s="8" t="n">
        <f aca="false">H67*SIN(H82*PI()/180)</f>
        <v>0.278511695058257</v>
      </c>
      <c r="Y82" s="8" t="n">
        <f aca="false">I67*SIN(I82*PI()/180)</f>
        <v>0</v>
      </c>
      <c r="Z82" s="8" t="n">
        <f aca="false">J67*SIN(J82*PI()/180)</f>
        <v>0</v>
      </c>
      <c r="AA82" s="8" t="n">
        <f aca="false">K67*SIN(K82*PI()/180)</f>
        <v>0</v>
      </c>
      <c r="AB82" s="8" t="n">
        <f aca="false">L67*SIN(L82*PI()/180)</f>
        <v>0</v>
      </c>
      <c r="AC82" s="8" t="n">
        <f aca="false">M67*SIN(M82*PI()/180)</f>
        <v>0</v>
      </c>
      <c r="AD82" s="8" t="n">
        <f aca="false">N67*SIN(N82*PI()/180)</f>
        <v>0</v>
      </c>
      <c r="AE82" s="8" t="n">
        <f aca="false">O67*SIN(O82*PI()/180)</f>
        <v>0.074564936725636</v>
      </c>
    </row>
    <row r="83" s="13" customFormat="true" ht="12" hidden="false" customHeight="false" outlineLevel="0" collapsed="false">
      <c r="A83" s="13" t="n">
        <v>4</v>
      </c>
      <c r="B83" s="13" t="n">
        <v>0</v>
      </c>
      <c r="C83" s="13" t="n">
        <v>0</v>
      </c>
      <c r="D83" s="13" t="n">
        <v>85.2564371635293</v>
      </c>
      <c r="E83" s="13" t="n">
        <v>55</v>
      </c>
      <c r="F83" s="13" t="n">
        <v>55</v>
      </c>
      <c r="G83" s="13" t="n">
        <v>55</v>
      </c>
      <c r="H83" s="13" t="n">
        <v>0</v>
      </c>
      <c r="I83" s="13" t="n">
        <v>145</v>
      </c>
      <c r="J83" s="13" t="n">
        <v>0</v>
      </c>
      <c r="K83" s="13" t="n">
        <v>0</v>
      </c>
      <c r="L83" s="13" t="n">
        <v>0</v>
      </c>
      <c r="M83" s="13" t="n">
        <v>145</v>
      </c>
      <c r="N83" s="13" t="n">
        <v>145</v>
      </c>
      <c r="O83" s="13" t="n">
        <v>55</v>
      </c>
      <c r="Q83" s="8" t="n">
        <v>4</v>
      </c>
      <c r="R83" s="8" t="n">
        <f aca="false">B68*SIN(B83*PI()/180)</f>
        <v>0</v>
      </c>
      <c r="S83" s="8" t="n">
        <f aca="false">C68*SIN(C83*PI()/180)</f>
        <v>0</v>
      </c>
      <c r="T83" s="8" t="n">
        <f aca="false">D68*SIN(D83*PI()/180)</f>
        <v>0.687636611782859</v>
      </c>
      <c r="U83" s="8" t="n">
        <f aca="false">E68*SIN(E83*PI()/180)</f>
        <v>0.278511695058257</v>
      </c>
      <c r="V83" s="8" t="n">
        <f aca="false">F68*SIN(F83*PI()/180)</f>
        <v>0.442342103916056</v>
      </c>
      <c r="W83" s="8" t="n">
        <f aca="false">G68*SIN(G83*PI()/180)</f>
        <v>0.270320174615367</v>
      </c>
      <c r="X83" s="8" t="n">
        <f aca="false">H68*SIN(H83*PI()/180)</f>
        <v>0</v>
      </c>
      <c r="Y83" s="8" t="n">
        <f aca="false">I68*SIN(I83*PI()/180)</f>
        <v>0.854628890163059</v>
      </c>
      <c r="Z83" s="8" t="n">
        <f aca="false">J68*SIN(J83*PI()/180)</f>
        <v>0</v>
      </c>
      <c r="AA83" s="8" t="n">
        <f aca="false">K68*SIN(K83*PI()/180)</f>
        <v>0</v>
      </c>
      <c r="AB83" s="8" t="n">
        <f aca="false">L68*SIN(L83*PI()/180)</f>
        <v>0</v>
      </c>
      <c r="AC83" s="8" t="n">
        <f aca="false">M68*SIN(M83*PI()/180)</f>
        <v>0.0286788218175523</v>
      </c>
      <c r="AD83" s="8" t="n">
        <f aca="false">N68*SIN(N83*PI()/180)</f>
        <v>0.344145861810628</v>
      </c>
      <c r="AE83" s="8" t="n">
        <f aca="false">O68*SIN(O83*PI()/180)</f>
        <v>0.172021929300688</v>
      </c>
    </row>
    <row r="84" s="13" customFormat="true" ht="12" hidden="false" customHeight="false" outlineLevel="0" collapsed="false">
      <c r="A84" s="13" t="n">
        <v>5</v>
      </c>
      <c r="B84" s="13" t="n">
        <v>0</v>
      </c>
      <c r="C84" s="13" t="n">
        <v>55</v>
      </c>
      <c r="D84" s="13" t="n">
        <v>55</v>
      </c>
      <c r="E84" s="13" t="n">
        <v>0</v>
      </c>
      <c r="F84" s="13" t="n">
        <v>55</v>
      </c>
      <c r="G84" s="13" t="n">
        <v>55</v>
      </c>
      <c r="H84" s="13" t="n">
        <v>55</v>
      </c>
      <c r="I84" s="13" t="n">
        <v>0</v>
      </c>
      <c r="J84" s="13" t="n">
        <v>0</v>
      </c>
      <c r="K84" s="13" t="n">
        <v>0</v>
      </c>
      <c r="L84" s="13" t="n">
        <v>55</v>
      </c>
      <c r="M84" s="13" t="n">
        <v>55</v>
      </c>
      <c r="N84" s="13" t="n">
        <v>0</v>
      </c>
      <c r="O84" s="13" t="n">
        <v>145</v>
      </c>
      <c r="Q84" s="8" t="n">
        <v>5</v>
      </c>
      <c r="R84" s="8" t="n">
        <f aca="false">B69*SIN(B84*PI()/180)</f>
        <v>0</v>
      </c>
      <c r="S84" s="8" t="n">
        <f aca="false">C69*SIN(C84*PI()/180)</f>
        <v>0.507874267459175</v>
      </c>
      <c r="T84" s="8" t="n">
        <f aca="false">D69*SIN(D84*PI()/180)</f>
        <v>0.0655321635431194</v>
      </c>
      <c r="U84" s="8" t="n">
        <f aca="false">E69*SIN(E84*PI()/180)</f>
        <v>0</v>
      </c>
      <c r="V84" s="8" t="n">
        <f aca="false">F69*SIN(F84*PI()/180)</f>
        <v>0.278511695058257</v>
      </c>
      <c r="W84" s="8" t="n">
        <f aca="false">G69*SIN(G84*PI()/180)</f>
        <v>0.540640349230735</v>
      </c>
      <c r="X84" s="8" t="n">
        <f aca="false">H69*SIN(H84*PI()/180)</f>
        <v>0.385001460815826</v>
      </c>
      <c r="Y84" s="8" t="n">
        <f aca="false">I69*SIN(I84*PI()/180)</f>
        <v>0</v>
      </c>
      <c r="Z84" s="8" t="n">
        <f aca="false">J69*SIN(J84*PI()/180)</f>
        <v>0</v>
      </c>
      <c r="AA84" s="8" t="n">
        <f aca="false">K69*SIN(K84*PI()/180)</f>
        <v>0</v>
      </c>
      <c r="AB84" s="8" t="n">
        <f aca="false">L69*SIN(L84*PI()/180)</f>
        <v>0.311277776829817</v>
      </c>
      <c r="AC84" s="8" t="n">
        <f aca="false">M69*SIN(M84*PI()/180)</f>
        <v>0.245745613286698</v>
      </c>
      <c r="AD84" s="8" t="n">
        <f aca="false">N69*SIN(N84*PI()/180)</f>
        <v>0</v>
      </c>
      <c r="AE84" s="8" t="n">
        <f aca="false">O69*SIN(O84*PI()/180)</f>
        <v>0.235166338903929</v>
      </c>
    </row>
    <row r="85" s="13" customFormat="true" ht="12" hidden="false" customHeight="false" outlineLevel="0" collapsed="false">
      <c r="A85" s="13" t="n">
        <v>6</v>
      </c>
      <c r="B85" s="13" t="n">
        <v>121.974507991472</v>
      </c>
      <c r="C85" s="13" t="n">
        <v>55</v>
      </c>
      <c r="D85" s="13" t="n">
        <v>0</v>
      </c>
      <c r="E85" s="13" t="n">
        <v>55</v>
      </c>
      <c r="F85" s="13" t="n">
        <v>59.289153328819</v>
      </c>
      <c r="G85" s="13" t="n">
        <v>55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101.397181027296</v>
      </c>
      <c r="Q85" s="8" t="n">
        <v>6</v>
      </c>
      <c r="R85" s="8" t="n">
        <f aca="false">B70*SIN(B85*PI()/180)</f>
        <v>0.364762026954918</v>
      </c>
      <c r="S85" s="8" t="n">
        <f aca="false">C70*SIN(C85*PI()/180)</f>
        <v>0.491491226573395</v>
      </c>
      <c r="T85" s="8" t="n">
        <f aca="false">D70*SIN(D85*PI()/180)</f>
        <v>0</v>
      </c>
      <c r="U85" s="8" t="n">
        <f aca="false">E70*SIN(E85*PI()/180)</f>
        <v>0.761811401188762</v>
      </c>
      <c r="V85" s="8" t="n">
        <f aca="false">F70*SIN(F85*PI()/180)</f>
        <v>0.343902242098407</v>
      </c>
      <c r="W85" s="8" t="n">
        <f aca="false">G70*SIN(G85*PI()/180)</f>
        <v>0.0327660817715597</v>
      </c>
      <c r="X85" s="8" t="n">
        <f aca="false">H70*SIN(H85*PI()/180)</f>
        <v>0</v>
      </c>
      <c r="Y85" s="8" t="n">
        <f aca="false">I70*SIN(I85*PI()/180)</f>
        <v>0</v>
      </c>
      <c r="Z85" s="8" t="n">
        <f aca="false">J70*SIN(J85*PI()/180)</f>
        <v>0</v>
      </c>
      <c r="AA85" s="8" t="n">
        <f aca="false">K70*SIN(K85*PI()/180)</f>
        <v>0</v>
      </c>
      <c r="AB85" s="8" t="n">
        <f aca="false">L70*SIN(L85*PI()/180)</f>
        <v>0</v>
      </c>
      <c r="AC85" s="8" t="n">
        <f aca="false">M70*SIN(M85*PI()/180)</f>
        <v>0</v>
      </c>
      <c r="AD85" s="8" t="n">
        <f aca="false">N70*SIN(N85*PI()/180)</f>
        <v>0</v>
      </c>
      <c r="AE85" s="8" t="n">
        <f aca="false">O70*SIN(O85*PI()/180)</f>
        <v>0.284281460491518</v>
      </c>
    </row>
    <row r="86" s="13" customFormat="true" ht="12" hidden="false" customHeight="false" outlineLevel="0" collapsed="false">
      <c r="A86" s="13" t="n">
        <v>7</v>
      </c>
      <c r="B86" s="13" t="n">
        <v>145</v>
      </c>
      <c r="C86" s="13" t="n">
        <v>55</v>
      </c>
      <c r="D86" s="13" t="n">
        <v>55</v>
      </c>
      <c r="E86" s="13" t="n">
        <v>145</v>
      </c>
      <c r="F86" s="13" t="n">
        <v>145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55</v>
      </c>
      <c r="Q86" s="8" t="n">
        <v>7</v>
      </c>
      <c r="R86" s="8" t="n">
        <f aca="false">B71*SIN(B86*PI()/180)</f>
        <v>0.37282468362818</v>
      </c>
      <c r="S86" s="8" t="n">
        <f aca="false">C71*SIN(C86*PI()/180)</f>
        <v>0.442342103916056</v>
      </c>
      <c r="T86" s="8" t="n">
        <f aca="false">D71*SIN(D86*PI()/180)</f>
        <v>0.311277776829817</v>
      </c>
      <c r="U86" s="8" t="n">
        <f aca="false">E71*SIN(E86*PI()/180)</f>
        <v>0.0975079941796779</v>
      </c>
      <c r="V86" s="8" t="n">
        <f aca="false">F71*SIN(F86*PI()/180)</f>
        <v>0.143394109087762</v>
      </c>
      <c r="W86" s="8" t="n">
        <f aca="false">G71*SIN(G86*PI()/180)</f>
        <v>0</v>
      </c>
      <c r="X86" s="8" t="n">
        <f aca="false">H71*SIN(H86*PI()/180)</f>
        <v>0</v>
      </c>
      <c r="Y86" s="8" t="n">
        <f aca="false">I71*SIN(I86*PI()/180)</f>
        <v>0</v>
      </c>
      <c r="Z86" s="8" t="n">
        <f aca="false">J71*SIN(J86*PI()/180)</f>
        <v>0</v>
      </c>
      <c r="AA86" s="8" t="n">
        <f aca="false">K71*SIN(K86*PI()/180)</f>
        <v>0</v>
      </c>
      <c r="AB86" s="8" t="n">
        <f aca="false">L71*SIN(L86*PI()/180)</f>
        <v>0</v>
      </c>
      <c r="AC86" s="8" t="n">
        <f aca="false">M71*SIN(M86*PI()/180)</f>
        <v>0</v>
      </c>
      <c r="AD86" s="8" t="n">
        <f aca="false">N71*SIN(N86*PI()/180)</f>
        <v>0</v>
      </c>
      <c r="AE86" s="8" t="n">
        <f aca="false">O71*SIN(O86*PI()/180)</f>
        <v>0.319469297272707</v>
      </c>
    </row>
    <row r="87" s="13" customFormat="true" ht="12" hidden="false" customHeight="false" outlineLevel="0" collapsed="false">
      <c r="A87" s="13" t="n">
        <v>8</v>
      </c>
      <c r="B87" s="13" t="n">
        <v>55</v>
      </c>
      <c r="C87" s="13" t="n">
        <v>107.02839623895</v>
      </c>
      <c r="D87" s="13" t="n">
        <v>114.931417178138</v>
      </c>
      <c r="E87" s="13" t="n">
        <v>145</v>
      </c>
      <c r="F87" s="13" t="n">
        <v>137.303948277983</v>
      </c>
      <c r="G87" s="13" t="n">
        <v>0</v>
      </c>
      <c r="H87" s="13" t="n">
        <v>0</v>
      </c>
      <c r="I87" s="13" t="n">
        <v>145</v>
      </c>
      <c r="J87" s="13" t="n">
        <v>145</v>
      </c>
      <c r="K87" s="13" t="n">
        <v>145</v>
      </c>
      <c r="L87" s="13" t="n">
        <v>145</v>
      </c>
      <c r="M87" s="13" t="n">
        <v>145</v>
      </c>
      <c r="N87" s="13" t="n">
        <v>96.1859251657097</v>
      </c>
      <c r="O87" s="13" t="n">
        <v>55</v>
      </c>
      <c r="Q87" s="8" t="n">
        <v>8</v>
      </c>
      <c r="R87" s="8" t="n">
        <f aca="false">B72*SIN(B87*PI()/180)</f>
        <v>0.196596490629358</v>
      </c>
      <c r="S87" s="8" t="n">
        <f aca="false">C72*SIN(C87*PI()/180)</f>
        <v>0.497203063138829</v>
      </c>
      <c r="T87" s="8" t="n">
        <f aca="false">D72*SIN(D87*PI()/180)</f>
        <v>0.598496586618452</v>
      </c>
      <c r="U87" s="8" t="n">
        <f aca="false">E72*SIN(E87*PI()/180)</f>
        <v>0.694027487984766</v>
      </c>
      <c r="V87" s="8" t="n">
        <f aca="false">F72*SIN(F87*PI()/180)</f>
        <v>0.759482107957484</v>
      </c>
      <c r="W87" s="8" t="n">
        <f aca="false">G72*SIN(G87*PI()/180)</f>
        <v>0</v>
      </c>
      <c r="X87" s="8" t="n">
        <f aca="false">H72*SIN(H87*PI()/180)</f>
        <v>0</v>
      </c>
      <c r="Y87" s="8" t="n">
        <f aca="false">I72*SIN(I87*PI()/180)</f>
        <v>0.0114715287270209</v>
      </c>
      <c r="Z87" s="8" t="n">
        <f aca="false">J72*SIN(J87*PI()/180)</f>
        <v>0.0114715287270209</v>
      </c>
      <c r="AA87" s="8" t="n">
        <f aca="false">K72*SIN(K87*PI()/180)</f>
        <v>0.269580925084992</v>
      </c>
      <c r="AB87" s="8" t="n">
        <f aca="false">L72*SIN(L87*PI()/180)</f>
        <v>0.303995511266055</v>
      </c>
      <c r="AC87" s="8" t="n">
        <f aca="false">M72*SIN(M87*PI()/180)</f>
        <v>0.223694810176908</v>
      </c>
      <c r="AD87" s="8" t="n">
        <f aca="false">N72*SIN(N87*PI()/180)</f>
        <v>0.318136788561715</v>
      </c>
      <c r="AE87" s="8" t="n">
        <f aca="false">O72*SIN(O87*PI()/180)</f>
        <v>0.172021929300688</v>
      </c>
    </row>
    <row r="88" s="13" customFormat="true" ht="12" hidden="false" customHeight="false" outlineLevel="0" collapsed="false">
      <c r="A88" s="13" t="n">
        <v>9</v>
      </c>
      <c r="B88" s="13" t="n">
        <v>55</v>
      </c>
      <c r="C88" s="13" t="n">
        <v>145</v>
      </c>
      <c r="D88" s="13" t="n">
        <v>0</v>
      </c>
      <c r="E88" s="13" t="n">
        <v>145</v>
      </c>
      <c r="F88" s="13" t="n">
        <v>141.347777219694</v>
      </c>
      <c r="G88" s="13" t="n">
        <v>145</v>
      </c>
      <c r="H88" s="13" t="n">
        <v>0</v>
      </c>
      <c r="I88" s="13" t="n">
        <v>145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Q88" s="8" t="n">
        <v>9</v>
      </c>
      <c r="R88" s="8" t="n">
        <f aca="false">B73*SIN(B88*PI()/180)</f>
        <v>0.122872806643349</v>
      </c>
      <c r="S88" s="8" t="n">
        <f aca="false">C73*SIN(C88*PI()/180)</f>
        <v>0.200751752722866</v>
      </c>
      <c r="T88" s="8" t="n">
        <f aca="false">D73*SIN(D88*PI()/180)</f>
        <v>0</v>
      </c>
      <c r="U88" s="8" t="n">
        <f aca="false">E73*SIN(E88*PI()/180)</f>
        <v>0.303995511266055</v>
      </c>
      <c r="V88" s="8" t="n">
        <f aca="false">F73*SIN(F88*PI()/180)</f>
        <v>0.293558080995546</v>
      </c>
      <c r="W88" s="8" t="n">
        <f aca="false">G73*SIN(G88*PI()/180)</f>
        <v>0.12618681599723</v>
      </c>
      <c r="X88" s="8" t="n">
        <f aca="false">H73*SIN(H88*PI()/180)</f>
        <v>0</v>
      </c>
      <c r="Y88" s="8" t="n">
        <f aca="false">I73*SIN(I88*PI()/180)</f>
        <v>0.074564936725636</v>
      </c>
      <c r="Z88" s="8" t="n">
        <f aca="false">J73*SIN(J88*PI()/180)</f>
        <v>0</v>
      </c>
      <c r="AA88" s="8" t="n">
        <f aca="false">K73*SIN(K88*PI()/180)</f>
        <v>0</v>
      </c>
      <c r="AB88" s="8" t="n">
        <f aca="false">L73*SIN(L88*PI()/180)</f>
        <v>0</v>
      </c>
      <c r="AC88" s="8" t="n">
        <f aca="false">M73*SIN(M88*PI()/180)</f>
        <v>0</v>
      </c>
      <c r="AD88" s="8" t="n">
        <f aca="false">N73*SIN(N88*PI()/180)</f>
        <v>0</v>
      </c>
      <c r="AE88" s="8" t="n">
        <f aca="false">O73*SIN(O88*PI()/180)</f>
        <v>0</v>
      </c>
    </row>
    <row r="89" s="13" customFormat="true" ht="12" hidden="false" customHeight="false" outlineLevel="0" collapsed="false">
      <c r="A89" s="13" t="n">
        <v>10</v>
      </c>
      <c r="B89" s="13" t="n">
        <v>0</v>
      </c>
      <c r="C89" s="13" t="n">
        <v>145</v>
      </c>
      <c r="D89" s="13" t="n">
        <v>55</v>
      </c>
      <c r="E89" s="13" t="n">
        <v>119.230672375661</v>
      </c>
      <c r="F89" s="13" t="n">
        <v>79.6558987440816</v>
      </c>
      <c r="G89" s="13" t="n">
        <v>145</v>
      </c>
      <c r="H89" s="13" t="n">
        <v>0</v>
      </c>
      <c r="I89" s="13" t="n">
        <v>145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Q89" s="8" t="n">
        <v>10</v>
      </c>
      <c r="R89" s="8" t="n">
        <f aca="false">B74*SIN(B89*PI()/180)</f>
        <v>0</v>
      </c>
      <c r="S89" s="8" t="n">
        <f aca="false">C74*SIN(C89*PI()/180)</f>
        <v>0.00573576436351046</v>
      </c>
      <c r="T89" s="8" t="n">
        <f aca="false">D74*SIN(D89*PI()/180)</f>
        <v>0.122872806643349</v>
      </c>
      <c r="U89" s="8" t="n">
        <f aca="false">E74*SIN(E89*PI()/180)</f>
        <v>0.279251450996619</v>
      </c>
      <c r="V89" s="8" t="n">
        <f aca="false">F74*SIN(F89*PI()/180)</f>
        <v>0.659110570574479</v>
      </c>
      <c r="W89" s="8" t="n">
        <f aca="false">G74*SIN(G89*PI()/180)</f>
        <v>0.131922580360741</v>
      </c>
      <c r="X89" s="8" t="n">
        <f aca="false">H74*SIN(H89*PI()/180)</f>
        <v>0</v>
      </c>
      <c r="Y89" s="8" t="n">
        <f aca="false">I74*SIN(I89*PI()/180)</f>
        <v>0.315467039993076</v>
      </c>
      <c r="Z89" s="8" t="n">
        <f aca="false">J74*SIN(J89*PI()/180)</f>
        <v>0</v>
      </c>
      <c r="AA89" s="8" t="n">
        <f aca="false">K74*SIN(K89*PI()/180)</f>
        <v>0</v>
      </c>
      <c r="AB89" s="8" t="n">
        <f aca="false">L74*SIN(L89*PI()/180)</f>
        <v>0</v>
      </c>
      <c r="AC89" s="8" t="n">
        <f aca="false">M74*SIN(M89*PI()/180)</f>
        <v>0</v>
      </c>
      <c r="AD89" s="8" t="n">
        <f aca="false">N74*SIN(N89*PI()/180)</f>
        <v>0</v>
      </c>
      <c r="AE89" s="8" t="n">
        <f aca="false">O74*SIN(O89*PI()/180)</f>
        <v>0</v>
      </c>
    </row>
    <row r="90" s="13" customFormat="true" ht="12" hidden="false" customHeight="false" outlineLevel="0" collapsed="false">
      <c r="A90" s="13" t="n">
        <v>11</v>
      </c>
      <c r="B90" s="13" t="n">
        <v>0</v>
      </c>
      <c r="C90" s="13" t="n">
        <v>0</v>
      </c>
      <c r="D90" s="13" t="n">
        <v>0</v>
      </c>
      <c r="E90" s="13" t="n">
        <v>55</v>
      </c>
      <c r="F90" s="13" t="n">
        <v>55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4" t="n">
        <v>0</v>
      </c>
      <c r="N90" s="13" t="n">
        <v>0</v>
      </c>
      <c r="O90" s="13" t="n">
        <v>0</v>
      </c>
      <c r="Q90" s="8" t="n">
        <v>11</v>
      </c>
      <c r="R90" s="8" t="n">
        <f aca="false">B75*SIN(B90*PI()/180)</f>
        <v>0</v>
      </c>
      <c r="S90" s="8" t="n">
        <f aca="false">C75*SIN(C90*PI()/180)</f>
        <v>0</v>
      </c>
      <c r="T90" s="8" t="n">
        <f aca="false">D75*SIN(D90*PI()/180)</f>
        <v>0</v>
      </c>
      <c r="U90" s="8" t="n">
        <f aca="false">E75*SIN(E90*PI()/180)</f>
        <v>0.344043858601377</v>
      </c>
      <c r="V90" s="8" t="n">
        <f aca="false">F75*SIN(F90*PI()/180)</f>
        <v>0.745428360302983</v>
      </c>
      <c r="W90" s="8" t="n">
        <f aca="false">G75*SIN(G90*PI()/180)</f>
        <v>0</v>
      </c>
      <c r="X90" s="8" t="n">
        <f aca="false">H75*SIN(H90*PI()/180)</f>
        <v>0</v>
      </c>
      <c r="Y90" s="8" t="n">
        <f aca="false">I75*SIN(I90*PI()/180)</f>
        <v>0</v>
      </c>
      <c r="Z90" s="8" t="n">
        <f aca="false">J75*SIN(J90*PI()/180)</f>
        <v>0</v>
      </c>
      <c r="AA90" s="8" t="n">
        <f aca="false">K75*SIN(K90*PI()/180)</f>
        <v>0</v>
      </c>
      <c r="AB90" s="8" t="n">
        <f aca="false">L75*SIN(L90*PI()/180)</f>
        <v>0</v>
      </c>
      <c r="AC90" s="8" t="n">
        <f aca="false">M75*SIN(M90*PI()/180)</f>
        <v>0</v>
      </c>
      <c r="AD90" s="8" t="n">
        <f aca="false">N75*SIN(N90*PI()/180)</f>
        <v>0</v>
      </c>
      <c r="AE90" s="8" t="n">
        <f aca="false">O75*SIN(O90*PI()/180)</f>
        <v>0</v>
      </c>
    </row>
    <row r="91" s="13" customFormat="true" ht="12" hidden="false" customHeight="false" outlineLevel="0" collapsed="false">
      <c r="A91" s="13" t="n">
        <v>12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55</v>
      </c>
      <c r="G91" s="13" t="n">
        <v>0</v>
      </c>
      <c r="H91" s="13" t="n">
        <v>55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80.9422954898717</v>
      </c>
      <c r="N91" s="13" t="n">
        <v>0</v>
      </c>
      <c r="O91" s="13" t="n">
        <v>0</v>
      </c>
      <c r="Q91" s="8" t="n">
        <v>12</v>
      </c>
      <c r="R91" s="8" t="n">
        <f aca="false">B76*SIN(B91*PI()/180)</f>
        <v>0</v>
      </c>
      <c r="S91" s="8" t="n">
        <f aca="false">C76*SIN(C91*PI()/180)</f>
        <v>0</v>
      </c>
      <c r="T91" s="8" t="n">
        <f aca="false">D76*SIN(D91*PI()/180)</f>
        <v>0</v>
      </c>
      <c r="U91" s="8" t="n">
        <f aca="false">E76*SIN(E91*PI()/180)</f>
        <v>0</v>
      </c>
      <c r="V91" s="8" t="n">
        <f aca="false">F76*SIN(F91*PI()/180)</f>
        <v>0.417767542587386</v>
      </c>
      <c r="W91" s="8" t="n">
        <f aca="false">G76*SIN(G91*PI()/180)</f>
        <v>0</v>
      </c>
      <c r="X91" s="8" t="n">
        <f aca="false">H76*SIN(H91*PI()/180)</f>
        <v>0.516065787902065</v>
      </c>
      <c r="Y91" s="8" t="n">
        <f aca="false">I76*SIN(I91*PI()/180)</f>
        <v>0</v>
      </c>
      <c r="Z91" s="8" t="n">
        <f aca="false">J76*SIN(J91*PI()/180)</f>
        <v>0</v>
      </c>
      <c r="AA91" s="8" t="n">
        <f aca="false">K76*SIN(K91*PI()/180)</f>
        <v>0</v>
      </c>
      <c r="AB91" s="8" t="n">
        <f aca="false">L76*SIN(L91*PI()/180)</f>
        <v>0</v>
      </c>
      <c r="AC91" s="8" t="n">
        <f aca="false">M76*SIN(M91*PI()/180)</f>
        <v>0.809774837214393</v>
      </c>
      <c r="AD91" s="8" t="n">
        <f aca="false">N76*SIN(N91*PI()/180)</f>
        <v>0</v>
      </c>
      <c r="AE91" s="8" t="n">
        <f aca="false">O76*SIN(O91*PI()/180)</f>
        <v>0</v>
      </c>
    </row>
    <row r="92" s="13" customFormat="true" ht="12" hidden="false" customHeight="false" outlineLevel="0" collapsed="false">
      <c r="A92" s="13" t="n">
        <v>13</v>
      </c>
      <c r="B92" s="13" t="n">
        <v>14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142.614055969611</v>
      </c>
      <c r="H92" s="13" t="n">
        <v>55</v>
      </c>
      <c r="I92" s="13" t="n">
        <v>125.497551493338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55</v>
      </c>
      <c r="O92" s="13" t="n">
        <v>145</v>
      </c>
      <c r="Q92" s="8" t="n">
        <v>13</v>
      </c>
      <c r="R92" s="8" t="n">
        <f aca="false">B77*SIN(B92*PI()/180)</f>
        <v>0.108979522906699</v>
      </c>
      <c r="S92" s="8" t="n">
        <f aca="false">C77*SIN(C92*PI()/180)</f>
        <v>0</v>
      </c>
      <c r="T92" s="8" t="n">
        <f aca="false">D77*SIN(D92*PI()/180)</f>
        <v>0</v>
      </c>
      <c r="U92" s="8" t="n">
        <f aca="false">E77*SIN(E92*PI()/180)</f>
        <v>0</v>
      </c>
      <c r="V92" s="8" t="n">
        <f aca="false">F77*SIN(F92*PI()/180)</f>
        <v>0</v>
      </c>
      <c r="W92" s="8" t="n">
        <f aca="false">G77*SIN(G92*PI()/180)</f>
        <v>0.291446847989102</v>
      </c>
      <c r="X92" s="8" t="n">
        <f aca="false">H77*SIN(H92*PI()/180)</f>
        <v>0.532448828787845</v>
      </c>
      <c r="Y92" s="8" t="n">
        <f aca="false">I77*SIN(I92*PI()/180)</f>
        <v>0.41521157016922</v>
      </c>
      <c r="Z92" s="8" t="n">
        <f aca="false">J77*SIN(J92*PI()/180)</f>
        <v>0</v>
      </c>
      <c r="AA92" s="8" t="n">
        <f aca="false">K77*SIN(K92*PI()/180)</f>
        <v>0</v>
      </c>
      <c r="AB92" s="8" t="n">
        <f aca="false">L77*SIN(L92*PI()/180)</f>
        <v>0</v>
      </c>
      <c r="AC92" s="8" t="n">
        <f aca="false">M77*SIN(M92*PI()/180)</f>
        <v>0</v>
      </c>
      <c r="AD92" s="8" t="n">
        <f aca="false">N77*SIN(N92*PI()/180)</f>
        <v>0.0245745613286698</v>
      </c>
      <c r="AE92" s="8" t="n">
        <f aca="false">O77*SIN(O92*PI()/180)</f>
        <v>0.0630934079986151</v>
      </c>
    </row>
    <row r="93" s="13" customFormat="true" ht="12" hidden="false" customHeight="false" outlineLevel="0" collapsed="false">
      <c r="A93" s="13" t="n">
        <v>14</v>
      </c>
      <c r="B93" s="13" t="n">
        <v>55</v>
      </c>
      <c r="C93" s="13" t="n">
        <v>124.443954780417</v>
      </c>
      <c r="D93" s="13" t="n">
        <v>145</v>
      </c>
      <c r="E93" s="13" t="n">
        <v>145</v>
      </c>
      <c r="F93" s="13" t="n">
        <v>0</v>
      </c>
      <c r="G93" s="13" t="n">
        <v>55</v>
      </c>
      <c r="H93" s="13" t="n">
        <v>0</v>
      </c>
      <c r="I93" s="13" t="n">
        <v>55</v>
      </c>
      <c r="J93" s="13" t="n">
        <v>145</v>
      </c>
      <c r="K93" s="13" t="n">
        <v>145</v>
      </c>
      <c r="L93" s="13" t="n">
        <v>145</v>
      </c>
      <c r="M93" s="13" t="n">
        <v>145</v>
      </c>
      <c r="N93" s="13" t="n">
        <v>0</v>
      </c>
      <c r="O93" s="13" t="n">
        <v>0</v>
      </c>
      <c r="Q93" s="8" t="n">
        <v>14</v>
      </c>
      <c r="R93" s="8" t="n">
        <f aca="false">B78*SIN(B93*PI()/180)</f>
        <v>0.131064327086239</v>
      </c>
      <c r="S93" s="8" t="n">
        <f aca="false">C78*SIN(C93*PI()/180)</f>
        <v>0.140195572442401</v>
      </c>
      <c r="T93" s="8" t="n">
        <f aca="false">D78*SIN(D93*PI()/180)</f>
        <v>0.355617390537649</v>
      </c>
      <c r="U93" s="8" t="n">
        <f aca="false">E78*SIN(E93*PI()/180)</f>
        <v>0.544897614533494</v>
      </c>
      <c r="V93" s="8" t="n">
        <f aca="false">F78*SIN(F93*PI()/180)</f>
        <v>0</v>
      </c>
      <c r="W93" s="8" t="n">
        <f aca="false">G78*SIN(G93*PI()/180)</f>
        <v>0.335852338158487</v>
      </c>
      <c r="X93" s="8" t="n">
        <f aca="false">H78*SIN(H93*PI()/180)</f>
        <v>0</v>
      </c>
      <c r="Y93" s="8" t="n">
        <f aca="false">I78*SIN(I93*PI()/180)</f>
        <v>0.0901067248717891</v>
      </c>
      <c r="Z93" s="8" t="n">
        <f aca="false">J78*SIN(J93*PI()/180)</f>
        <v>0.889043476344122</v>
      </c>
      <c r="AA93" s="8" t="n">
        <f aca="false">K78*SIN(K93*PI()/180)</f>
        <v>0.407239269809243</v>
      </c>
      <c r="AB93" s="8" t="n">
        <f aca="false">L78*SIN(L93*PI()/180)</f>
        <v>0.361353154901159</v>
      </c>
      <c r="AC93" s="8" t="n">
        <f aca="false">M78*SIN(M93*PI()/180)</f>
        <v>0.200751752722866</v>
      </c>
      <c r="AD93" s="8" t="n">
        <f aca="false">N78*SIN(N93*PI()/180)</f>
        <v>0</v>
      </c>
      <c r="AE93" s="8" t="n">
        <f aca="false">O78*SIN(O93*PI()/180)</f>
        <v>0</v>
      </c>
    </row>
    <row r="94" s="13" customFormat="true" ht="12" hidden="false" customHeight="false" outlineLevel="0" collapsed="false">
      <c r="E94" s="14" t="s">
        <v>22</v>
      </c>
      <c r="Q94" s="14" t="s">
        <v>23</v>
      </c>
    </row>
    <row r="95" s="13" customFormat="true" ht="12" hidden="false" customHeight="false" outlineLevel="0" collapsed="false">
      <c r="A95" s="16" t="s">
        <v>23</v>
      </c>
      <c r="B95" s="17" t="s">
        <v>3</v>
      </c>
      <c r="C95" s="17" t="s">
        <v>4</v>
      </c>
      <c r="D95" s="17" t="s">
        <v>5</v>
      </c>
      <c r="E95" s="17" t="s">
        <v>6</v>
      </c>
      <c r="F95" s="17" t="s">
        <v>7</v>
      </c>
      <c r="G95" s="17" t="s">
        <v>8</v>
      </c>
      <c r="H95" s="17" t="s">
        <v>9</v>
      </c>
      <c r="I95" s="17" t="s">
        <v>10</v>
      </c>
      <c r="J95" s="17" t="s">
        <v>11</v>
      </c>
      <c r="K95" s="17" t="s">
        <v>12</v>
      </c>
      <c r="L95" s="17" t="s">
        <v>13</v>
      </c>
      <c r="M95" s="17" t="s">
        <v>14</v>
      </c>
      <c r="N95" s="17" t="s">
        <v>15</v>
      </c>
      <c r="O95" s="17" t="s">
        <v>16</v>
      </c>
      <c r="Q95" s="18" t="s">
        <v>17</v>
      </c>
      <c r="R95" s="19" t="s">
        <v>3</v>
      </c>
      <c r="S95" s="19" t="s">
        <v>4</v>
      </c>
      <c r="T95" s="19" t="s">
        <v>5</v>
      </c>
      <c r="U95" s="19" t="s">
        <v>6</v>
      </c>
      <c r="V95" s="19" t="s">
        <v>7</v>
      </c>
      <c r="W95" s="19" t="s">
        <v>8</v>
      </c>
      <c r="X95" s="19" t="s">
        <v>9</v>
      </c>
      <c r="Y95" s="19" t="s">
        <v>10</v>
      </c>
      <c r="Z95" s="19" t="s">
        <v>11</v>
      </c>
      <c r="AA95" s="19" t="s">
        <v>12</v>
      </c>
      <c r="AB95" s="19" t="s">
        <v>13</v>
      </c>
      <c r="AC95" s="19" t="s">
        <v>14</v>
      </c>
      <c r="AD95" s="19" t="s">
        <v>15</v>
      </c>
      <c r="AE95" s="19" t="s">
        <v>16</v>
      </c>
    </row>
    <row r="96" s="13" customFormat="true" ht="12" hidden="false" customHeight="false" outlineLevel="0" collapsed="false">
      <c r="A96" s="17" t="n">
        <v>1</v>
      </c>
      <c r="B96" s="20" t="n">
        <f aca="false">SQRT(R96*R96+R111*R111)</f>
        <v>0.296523445481956</v>
      </c>
      <c r="C96" s="20" t="n">
        <f aca="false">SQRT(S96*S96+S111*S111)</f>
        <v>1.01</v>
      </c>
      <c r="D96" s="20" t="n">
        <f aca="false">SQRT(T96*T96+T111*T111)</f>
        <v>0.63</v>
      </c>
      <c r="E96" s="20" t="n">
        <f aca="false">SQRT(U96*U96+U111*U111)</f>
        <v>1.63080015088358</v>
      </c>
      <c r="F96" s="20" t="n">
        <f aca="false">SQRT(V96*V96+V111*V111)</f>
        <v>0.644640971313823</v>
      </c>
      <c r="G96" s="21" t="n">
        <f aca="false">SQRT(W96*W96+W111*W111)</f>
        <v>1.48922798791857</v>
      </c>
      <c r="H96" s="20" t="n">
        <f aca="false">SQRT(X96*X96+X111*X111)</f>
        <v>0.58</v>
      </c>
      <c r="I96" s="20" t="n">
        <f aca="false">SQRT(Y96*Y96+Y111*Y111)</f>
        <v>0.538516480713451</v>
      </c>
      <c r="J96" s="20" t="n">
        <f aca="false">SQRT(Z96*Z96+Z111*Z111)</f>
        <v>0.685897140404297</v>
      </c>
      <c r="K96" s="20" t="n">
        <f aca="false">SQRT(AA96*AA96+AA111*AA111)</f>
        <v>0.11</v>
      </c>
      <c r="L96" s="20" t="n">
        <f aca="false">SQRT(AB96*AB96+AB111*AB111)</f>
        <v>0</v>
      </c>
      <c r="M96" s="20" t="n">
        <f aca="false">SQRT(AC96*AC96+AC111*AC111)</f>
        <v>0</v>
      </c>
      <c r="N96" s="20" t="n">
        <f aca="false">SQRT(AD96*AD96+AD111*AD111)</f>
        <v>0</v>
      </c>
      <c r="O96" s="20" t="n">
        <f aca="false">SQRT(AE96*AE96+AE111*AE111)</f>
        <v>0.05</v>
      </c>
      <c r="Q96" s="19" t="n">
        <v>1</v>
      </c>
      <c r="R96" s="19" t="n">
        <f aca="false">R3+R34+R65</f>
        <v>0.065558047904492</v>
      </c>
      <c r="S96" s="19" t="n">
        <f aca="false">S3+S34+S65</f>
        <v>0.579312200714557</v>
      </c>
      <c r="T96" s="19" t="n">
        <f aca="false">T3+T34+T65</f>
        <v>0.361353154901159</v>
      </c>
      <c r="U96" s="19" t="n">
        <f aca="false">U3+U34+U65</f>
        <v>0.790682116815839</v>
      </c>
      <c r="V96" s="19" t="n">
        <f aca="false">V3+V34+V65</f>
        <v>0.335323236265176</v>
      </c>
      <c r="W96" s="19" t="n">
        <f aca="false">W3+W34+W65</f>
        <v>-0.14643610988364</v>
      </c>
      <c r="X96" s="19" t="n">
        <f aca="false">X3+X34+X65</f>
        <v>0.332674333083607</v>
      </c>
      <c r="Y96" s="19" t="n">
        <f aca="false">Y3+Y34+Y65</f>
        <v>-0.216208538194643</v>
      </c>
      <c r="Z96" s="19" t="n">
        <f aca="false">Z3+Z34+Z65</f>
        <v>-0.499666034159282</v>
      </c>
      <c r="AA96" s="19" t="n">
        <f aca="false">AA3+AA34+AA65</f>
        <v>0.0630934079986151</v>
      </c>
      <c r="AB96" s="19" t="n">
        <f aca="false">AB3+AB34+AB65</f>
        <v>0</v>
      </c>
      <c r="AC96" s="19" t="n">
        <f aca="false">AC3+AC34+AC65</f>
        <v>0</v>
      </c>
      <c r="AD96" s="19" t="n">
        <f aca="false">AD3+AD34+AD65</f>
        <v>0</v>
      </c>
      <c r="AE96" s="19" t="n">
        <f aca="false">AE3+AE34+AE65</f>
        <v>0.0286788218175523</v>
      </c>
    </row>
    <row r="97" s="13" customFormat="true" ht="12" hidden="false" customHeight="false" outlineLevel="0" collapsed="false">
      <c r="A97" s="17" t="n">
        <v>2</v>
      </c>
      <c r="B97" s="20" t="n">
        <f aca="false">SQRT(R97*R97+R112*R112)</f>
        <v>0</v>
      </c>
      <c r="C97" s="20" t="n">
        <f aca="false">SQRT(S97*S97+S112*S112)</f>
        <v>0.12</v>
      </c>
      <c r="D97" s="20" t="n">
        <f aca="false">SQRT(T97*T97+T112*T112)</f>
        <v>0</v>
      </c>
      <c r="E97" s="20" t="n">
        <f aca="false">SQRT(U97*U97+U112*U112)</f>
        <v>0.8</v>
      </c>
      <c r="F97" s="20" t="n">
        <f aca="false">SQRT(V97*V97+V112*V112)</f>
        <v>0.99</v>
      </c>
      <c r="G97" s="20" t="n">
        <f aca="false">SQRT(W97*W97+W112*W112)</f>
        <v>0.17</v>
      </c>
      <c r="H97" s="20" t="n">
        <f aca="false">SQRT(X97*X97+X112*X112)</f>
        <v>0.11</v>
      </c>
      <c r="I97" s="20" t="n">
        <f aca="false">SQRT(Y97*Y97+Y112*Y112)</f>
        <v>1.48</v>
      </c>
      <c r="J97" s="20" t="n">
        <f aca="false">SQRT(Z97*Z97+Z112*Z112)</f>
        <v>0.25</v>
      </c>
      <c r="K97" s="20" t="n">
        <f aca="false">SQRT(AA97*AA97+AA112*AA112)</f>
        <v>1.18701305805791</v>
      </c>
      <c r="L97" s="20" t="n">
        <f aca="false">SQRT(AB97*AB97+AB112*AB112)</f>
        <v>0.35</v>
      </c>
      <c r="M97" s="20" t="n">
        <f aca="false">SQRT(AC97*AC97+AC112*AC112)</f>
        <v>0</v>
      </c>
      <c r="N97" s="20" t="n">
        <f aca="false">SQRT(AD97*AD97+AD112*AD112)</f>
        <v>0</v>
      </c>
      <c r="O97" s="20" t="n">
        <f aca="false">SQRT(AE97*AE97+AE112*AE112)</f>
        <v>0.138924439894498</v>
      </c>
      <c r="Q97" s="19" t="n">
        <v>2</v>
      </c>
      <c r="R97" s="19" t="n">
        <f aca="false">R4+R35+R66</f>
        <v>0</v>
      </c>
      <c r="S97" s="19" t="n">
        <f aca="false">S4+S35+S66</f>
        <v>0.0688291723621255</v>
      </c>
      <c r="T97" s="19" t="n">
        <f aca="false">T4+T35+T66</f>
        <v>0</v>
      </c>
      <c r="U97" s="19" t="n">
        <f aca="false">U4+U35+U66</f>
        <v>0.458861149080837</v>
      </c>
      <c r="V97" s="19" t="n">
        <f aca="false">V4+V35+V66</f>
        <v>0.567840671987536</v>
      </c>
      <c r="W97" s="19" t="n">
        <f aca="false">W4+W35+W66</f>
        <v>0.0975079941796779</v>
      </c>
      <c r="X97" s="19" t="n">
        <f aca="false">X4+X35+X66</f>
        <v>0.0630934079986151</v>
      </c>
      <c r="Y97" s="19" t="n">
        <f aca="false">Y4+Y35+Y66</f>
        <v>-0.0522956029993641</v>
      </c>
      <c r="Z97" s="19" t="n">
        <f aca="false">Z4+Z35+Z66</f>
        <v>-0.119040170395159</v>
      </c>
      <c r="AA97" s="19" t="n">
        <f aca="false">AA4+AA35+AA66</f>
        <v>-0.623294803190009</v>
      </c>
      <c r="AB97" s="19" t="n">
        <f aca="false">AB4+AB35+AB66</f>
        <v>-0.247452902505996</v>
      </c>
      <c r="AC97" s="19" t="n">
        <f aca="false">AC4+AC35+AC66</f>
        <v>0</v>
      </c>
      <c r="AD97" s="19" t="n">
        <f aca="false">AD4+AD35+AD66</f>
        <v>0</v>
      </c>
      <c r="AE97" s="19" t="n">
        <f aca="false">AE4+AE35+AE66</f>
        <v>-0.0581478947701058</v>
      </c>
    </row>
    <row r="98" s="13" customFormat="true" ht="12" hidden="false" customHeight="false" outlineLevel="0" collapsed="false">
      <c r="A98" s="17" t="n">
        <v>3</v>
      </c>
      <c r="B98" s="20" t="n">
        <f aca="false">SQRT(R98*R98+R113*R113)</f>
        <v>0.33</v>
      </c>
      <c r="C98" s="20" t="n">
        <f aca="false">SQRT(S98*S98+S113*S113)</f>
        <v>0.98</v>
      </c>
      <c r="D98" s="20" t="n">
        <f aca="false">SQRT(T98*T98+T113*T113)</f>
        <v>0.26</v>
      </c>
      <c r="E98" s="20" t="n">
        <f aca="false">SQRT(U98*U98+U113*U113)</f>
        <v>0.84</v>
      </c>
      <c r="F98" s="20" t="n">
        <f aca="false">SQRT(V98*V98+V113*V113)</f>
        <v>0.53</v>
      </c>
      <c r="G98" s="20" t="n">
        <f aca="false">SQRT(W98*W98+W113*W113)</f>
        <v>0.783134726595622</v>
      </c>
      <c r="H98" s="20" t="n">
        <f aca="false">SQRT(X98*X98+X113*X113)</f>
        <v>0.34</v>
      </c>
      <c r="I98" s="20" t="n">
        <f aca="false">SQRT(Y98*Y98+Y113*Y113)</f>
        <v>0.04</v>
      </c>
      <c r="J98" s="20" t="n">
        <f aca="false">SQRT(Z98*Z98+Z113*Z113)</f>
        <v>0.53</v>
      </c>
      <c r="K98" s="20" t="n">
        <f aca="false">SQRT(AA98*AA98+AA113*AA113)</f>
        <v>0.21</v>
      </c>
      <c r="L98" s="20" t="n">
        <f aca="false">SQRT(AB98*AB98+AB113*AB113)</f>
        <v>0.61</v>
      </c>
      <c r="M98" s="20" t="n">
        <f aca="false">SQRT(AC98*AC98+AC113*AC113)</f>
        <v>0</v>
      </c>
      <c r="N98" s="20" t="n">
        <f aca="false">SQRT(AD98*AD98+AD113*AD113)</f>
        <v>0</v>
      </c>
      <c r="O98" s="20" t="n">
        <f aca="false">SQRT(AE98*AE98+AE113*AE113)</f>
        <v>0.13</v>
      </c>
      <c r="Q98" s="19" t="n">
        <v>3</v>
      </c>
      <c r="R98" s="19" t="n">
        <f aca="false">R5+R36+R67</f>
        <v>0.189280223995845</v>
      </c>
      <c r="S98" s="19" t="n">
        <f aca="false">S5+S36+S67</f>
        <v>0.562104907624025</v>
      </c>
      <c r="T98" s="19" t="n">
        <f aca="false">T5+T36+T67</f>
        <v>0.149129873451272</v>
      </c>
      <c r="U98" s="19" t="n">
        <f aca="false">U5+U36+U67</f>
        <v>0.00257311932647826</v>
      </c>
      <c r="V98" s="19" t="n">
        <f aca="false">V5+V36+V67</f>
        <v>0.303995511266054</v>
      </c>
      <c r="W98" s="19" t="n">
        <f aca="false">W5+W36+W67</f>
        <v>0.390048977253587</v>
      </c>
      <c r="X98" s="19" t="n">
        <f aca="false">X5+X36+X67</f>
        <v>0.195015988359356</v>
      </c>
      <c r="Y98" s="19" t="n">
        <f aca="false">Y5+Y36+Y67</f>
        <v>-0.0327660817715597</v>
      </c>
      <c r="Z98" s="19" t="n">
        <f aca="false">Z5+Z36+Z67</f>
        <v>-0.434150583473166</v>
      </c>
      <c r="AA98" s="19" t="n">
        <f aca="false">AA5+AA36+AA67</f>
        <v>-0.172021929300688</v>
      </c>
      <c r="AB98" s="19" t="n">
        <f aca="false">AB5+AB36+AB67</f>
        <v>-0.499682747016285</v>
      </c>
      <c r="AC98" s="19" t="n">
        <f aca="false">AC5+AC36+AC67</f>
        <v>0</v>
      </c>
      <c r="AD98" s="19" t="n">
        <f aca="false">AD5+AD36+AD67</f>
        <v>0</v>
      </c>
      <c r="AE98" s="19" t="n">
        <f aca="false">AE5+AE36+AE67</f>
        <v>-0.106489765757569</v>
      </c>
    </row>
    <row r="99" s="13" customFormat="true" ht="12" hidden="false" customHeight="false" outlineLevel="0" collapsed="false">
      <c r="A99" s="17" t="n">
        <v>4</v>
      </c>
      <c r="B99" s="20" t="n">
        <f aca="false">SQRT(R99*R99+R114*R114)</f>
        <v>0.84</v>
      </c>
      <c r="C99" s="20" t="n">
        <f aca="false">SQRT(S99*S99+S114*S114)</f>
        <v>1.2</v>
      </c>
      <c r="D99" s="20" t="n">
        <f aca="false">SQRT(T99*T99+T114*T114)</f>
        <v>0.69</v>
      </c>
      <c r="E99" s="20" t="n">
        <f aca="false">SQRT(U99*U99+U114*U114)</f>
        <v>0.34</v>
      </c>
      <c r="F99" s="20" t="n">
        <f aca="false">SQRT(V99*V99+V114*V114)</f>
        <v>0.612943716828878</v>
      </c>
      <c r="G99" s="20" t="n">
        <f aca="false">SQRT(W99*W99+W114*W114)</f>
        <v>0.33</v>
      </c>
      <c r="H99" s="20" t="n">
        <f aca="false">SQRT(X99*X99+X114*X114)</f>
        <v>0</v>
      </c>
      <c r="I99" s="20" t="n">
        <f aca="false">SQRT(Y99*Y99+Y114*Y114)</f>
        <v>1.49</v>
      </c>
      <c r="J99" s="20" t="n">
        <f aca="false">SQRT(Z99*Z99+Z114*Z114)</f>
        <v>0</v>
      </c>
      <c r="K99" s="20" t="n">
        <f aca="false">SQRT(AA99*AA99+AA114*AA114)</f>
        <v>0.56</v>
      </c>
      <c r="L99" s="20" t="n">
        <f aca="false">SQRT(AB99*AB99+AB114*AB114)</f>
        <v>0.308706980808663</v>
      </c>
      <c r="M99" s="20" t="n">
        <f aca="false">SQRT(AC99*AC99+AC114*AC114)</f>
        <v>0.85146931829632</v>
      </c>
      <c r="N99" s="20" t="n">
        <f aca="false">SQRT(AD99*AD99+AD114*AD114)</f>
        <v>0.61</v>
      </c>
      <c r="O99" s="20" t="n">
        <f aca="false">SQRT(AE99*AE99+AE114*AE114)</f>
        <v>0.465484711409413</v>
      </c>
      <c r="Q99" s="19" t="n">
        <v>4</v>
      </c>
      <c r="R99" s="19" t="n">
        <f aca="false">R6+R37+R68</f>
        <v>0.105418930405673</v>
      </c>
      <c r="S99" s="19" t="n">
        <f aca="false">S6+S37+S68</f>
        <v>0.299319441535969</v>
      </c>
      <c r="T99" s="19" t="n">
        <f aca="false">T6+T37+T68</f>
        <v>0.0570604077779859</v>
      </c>
      <c r="U99" s="19" t="n">
        <f aca="false">U6+U37+U68</f>
        <v>0.195015988359356</v>
      </c>
      <c r="V99" s="19" t="n">
        <f aca="false">V6+V37+V68</f>
        <v>0.0721771827857574</v>
      </c>
      <c r="W99" s="19" t="n">
        <f aca="false">W6+W37+W68</f>
        <v>0.189280223995845</v>
      </c>
      <c r="X99" s="19" t="n">
        <f aca="false">X6+X37+X68</f>
        <v>0</v>
      </c>
      <c r="Y99" s="19" t="n">
        <f aca="false">Y6+Y37+Y68</f>
        <v>-1.2205365459906</v>
      </c>
      <c r="Z99" s="19" t="n">
        <f aca="false">Z6+Z37+Z68</f>
        <v>0</v>
      </c>
      <c r="AA99" s="19" t="n">
        <f aca="false">AA6+AA37+AA68</f>
        <v>-0.458725144801835</v>
      </c>
      <c r="AB99" s="19" t="n">
        <f aca="false">AB6+AB37+AB68</f>
        <v>0.054111636420724</v>
      </c>
      <c r="AC99" s="19" t="n">
        <f aca="false">AC6+AC37+AC68</f>
        <v>0.44658236868394</v>
      </c>
      <c r="AD99" s="19" t="n">
        <f aca="false">AD6+AD37+AD68</f>
        <v>-0.42839781857478</v>
      </c>
      <c r="AE99" s="19" t="n">
        <f aca="false">AE6+AE37+AE68</f>
        <v>-0.0326924237673948</v>
      </c>
    </row>
    <row r="100" s="13" customFormat="true" ht="12" hidden="false" customHeight="false" outlineLevel="0" collapsed="false">
      <c r="A100" s="17" t="n">
        <v>5</v>
      </c>
      <c r="B100" s="20" t="n">
        <f aca="false">SQRT(R100*R100+R115*R115)</f>
        <v>2.2</v>
      </c>
      <c r="C100" s="20" t="n">
        <f aca="false">SQRT(S100*S100+S115*S115)</f>
        <v>1.0440666719225</v>
      </c>
      <c r="D100" s="20" t="n">
        <f aca="false">SQRT(T100*T100+T115*T115)</f>
        <v>0.960286543678508</v>
      </c>
      <c r="E100" s="20" t="n">
        <f aca="false">SQRT(U100*U100+U115*U115)</f>
        <v>2.09585531101874</v>
      </c>
      <c r="F100" s="20" t="n">
        <f aca="false">SQRT(V100*V100+V115*V115)</f>
        <v>1.6501212076693</v>
      </c>
      <c r="G100" s="20" t="n">
        <f aca="false">SQRT(W100*W100+W115*W115)</f>
        <v>0.66</v>
      </c>
      <c r="H100" s="20" t="n">
        <f aca="false">SQRT(X100*X100+X115*X115)</f>
        <v>0.47</v>
      </c>
      <c r="I100" s="20" t="n">
        <f aca="false">SQRT(Y100*Y100+Y115*Y115)</f>
        <v>0</v>
      </c>
      <c r="J100" s="20" t="n">
        <f aca="false">SQRT(Z100*Z100+Z115*Z115)</f>
        <v>0</v>
      </c>
      <c r="K100" s="20" t="n">
        <f aca="false">SQRT(AA100*AA100+AA115*AA115)</f>
        <v>0.55</v>
      </c>
      <c r="L100" s="20" t="n">
        <f aca="false">SQRT(AB100*AB100+AB115*AB115)</f>
        <v>1.27</v>
      </c>
      <c r="M100" s="20" t="n">
        <f aca="false">SQRT(AC100*AC100+AC115*AC115)</f>
        <v>0.450629845813455</v>
      </c>
      <c r="N100" s="20" t="n">
        <f aca="false">SQRT(AD100*AD100+AD115*AD115)</f>
        <v>0.764002617796562</v>
      </c>
      <c r="O100" s="20" t="n">
        <f aca="false">SQRT(AE100*AE100+AE115*AE115)</f>
        <v>0.616198020120156</v>
      </c>
      <c r="Q100" s="19" t="n">
        <v>5</v>
      </c>
      <c r="R100" s="19" t="n">
        <f aca="false">R7+R38+R69</f>
        <v>-1.52108150845978</v>
      </c>
      <c r="S100" s="19" t="n">
        <f aca="false">S7+S38+S69</f>
        <v>-0.151450766884679</v>
      </c>
      <c r="T100" s="19" t="n">
        <f aca="false">T7+T38+T69</f>
        <v>-0.0754085149622256</v>
      </c>
      <c r="U100" s="19" t="n">
        <f aca="false">U7+U38+U69</f>
        <v>-0.93431379797354</v>
      </c>
      <c r="V100" s="19" t="n">
        <f aca="false">V7+V38+V69</f>
        <v>0.930018079093447</v>
      </c>
      <c r="W100" s="19" t="n">
        <f aca="false">W7+W38+W69</f>
        <v>0.378560447991691</v>
      </c>
      <c r="X100" s="19" t="n">
        <f aca="false">X7+X38+X69</f>
        <v>0.269580925084992</v>
      </c>
      <c r="Y100" s="19" t="n">
        <f aca="false">Y7+Y38+Y69</f>
        <v>0</v>
      </c>
      <c r="Z100" s="19" t="n">
        <f aca="false">Z7+Z38+Z69</f>
        <v>0</v>
      </c>
      <c r="AA100" s="19" t="n">
        <f aca="false">AA7+AA38+AA69</f>
        <v>0.315467039993075</v>
      </c>
      <c r="AB100" s="19" t="n">
        <f aca="false">AB7+AB38+AB69</f>
        <v>0.728442074165829</v>
      </c>
      <c r="AC100" s="19" t="n">
        <f aca="false">AC7+AC38+AC69</f>
        <v>0.134120268767767</v>
      </c>
      <c r="AD100" s="19" t="n">
        <f aca="false">AD7+AD38+AD69</f>
        <v>-0.497192989867155</v>
      </c>
      <c r="AE100" s="19" t="n">
        <f aca="false">AE7+AE38+AE69</f>
        <v>-0.0720071774370053</v>
      </c>
    </row>
    <row r="101" s="13" customFormat="true" ht="12" hidden="false" customHeight="false" outlineLevel="0" collapsed="false">
      <c r="A101" s="17" t="n">
        <v>6</v>
      </c>
      <c r="B101" s="20" t="n">
        <f aca="false">SQRT(R101*R101+R116*R116)</f>
        <v>1.8533895044803</v>
      </c>
      <c r="C101" s="20" t="n">
        <f aca="false">SQRT(S101*S101+S116*S116)</f>
        <v>1.59743184163681</v>
      </c>
      <c r="D101" s="20" t="n">
        <f aca="false">SQRT(T101*T101+T116*T116)</f>
        <v>1.58</v>
      </c>
      <c r="E101" s="20" t="n">
        <f aca="false">SQRT(U101*U101+U116*U116)</f>
        <v>1.69810795177479</v>
      </c>
      <c r="F101" s="20" t="n">
        <f aca="false">SQRT(V101*V101+V116*V116)</f>
        <v>0.4</v>
      </c>
      <c r="G101" s="20" t="n">
        <f aca="false">SQRT(W101*W101+W116*W116)</f>
        <v>0.04</v>
      </c>
      <c r="H101" s="20" t="n">
        <f aca="false">SQRT(X101*X101+X116*X116)</f>
        <v>0.81</v>
      </c>
      <c r="I101" s="20" t="n">
        <f aca="false">SQRT(Y101*Y101+Y116*Y116)</f>
        <v>0.949023883222298</v>
      </c>
      <c r="J101" s="20" t="n">
        <f aca="false">SQRT(Z101*Z101+Z116*Z116)</f>
        <v>0.979845930253288</v>
      </c>
      <c r="K101" s="20" t="n">
        <f aca="false">SQRT(AA101*AA101+AA116*AA116)</f>
        <v>0.36</v>
      </c>
      <c r="L101" s="20" t="n">
        <f aca="false">SQRT(AB101*AB101+AB116*AB116)</f>
        <v>0.91</v>
      </c>
      <c r="M101" s="20" t="n">
        <f aca="false">SQRT(AC101*AC101+AC116*AC116)</f>
        <v>0</v>
      </c>
      <c r="N101" s="20" t="n">
        <f aca="false">SQRT(AD101*AD101+AD116*AD116)</f>
        <v>0</v>
      </c>
      <c r="O101" s="20" t="n">
        <f aca="false">SQRT(AE101*AE101+AE116*AE116)</f>
        <v>0.496588360717406</v>
      </c>
      <c r="Q101" s="19" t="n">
        <v>6</v>
      </c>
      <c r="R101" s="19" t="n">
        <f aca="false">R8+R39+R70</f>
        <v>-1.41547348064996</v>
      </c>
      <c r="S101" s="19" t="n">
        <f aca="false">S8+S39+S70</f>
        <v>0.172315712218339</v>
      </c>
      <c r="T101" s="19" t="n">
        <f aca="false">T8+T39+T70</f>
        <v>-0.798972794769753</v>
      </c>
      <c r="U101" s="19" t="n">
        <f aca="false">U8+U39+U70</f>
        <v>0.316240842065551</v>
      </c>
      <c r="V101" s="19" t="n">
        <f aca="false">V8+V39+V70</f>
        <v>0.204282275001256</v>
      </c>
      <c r="W101" s="19" t="n">
        <f aca="false">W8+W39+W70</f>
        <v>0.0229430574540418</v>
      </c>
      <c r="X101" s="19" t="n">
        <f aca="false">X8+X39+X70</f>
        <v>-0.0919295730580685</v>
      </c>
      <c r="Y101" s="19" t="n">
        <f aca="false">Y8+Y39+Y70</f>
        <v>-0.362989779117377</v>
      </c>
      <c r="Z101" s="19" t="n">
        <f aca="false">Z8+Z39+Z70</f>
        <v>-0.493850632245028</v>
      </c>
      <c r="AA101" s="19" t="n">
        <f aca="false">AA8+AA39+AA70</f>
        <v>0.206487517086377</v>
      </c>
      <c r="AB101" s="19" t="n">
        <f aca="false">AB8+AB39+AB70</f>
        <v>0.521954557079452</v>
      </c>
      <c r="AC101" s="19" t="n">
        <f aca="false">AC8+AC39+AC70</f>
        <v>0</v>
      </c>
      <c r="AD101" s="19" t="n">
        <f aca="false">AD8+AD39+AD70</f>
        <v>0</v>
      </c>
      <c r="AE101" s="19" t="n">
        <f aca="false">AE8+AE39+AE70</f>
        <v>0.0860874670572826</v>
      </c>
    </row>
    <row r="102" s="13" customFormat="true" ht="12" hidden="false" customHeight="false" outlineLevel="0" collapsed="false">
      <c r="A102" s="17" t="n">
        <v>7</v>
      </c>
      <c r="B102" s="20" t="n">
        <f aca="false">SQRT(R102*R102+R117*R117)</f>
        <v>0.93</v>
      </c>
      <c r="C102" s="20" t="n">
        <f aca="false">SQRT(S102*S102+S117*S117)</f>
        <v>1.45</v>
      </c>
      <c r="D102" s="20" t="n">
        <f aca="false">SQRT(T102*T102+T117*T117)</f>
        <v>1.34643138812842</v>
      </c>
      <c r="E102" s="20" t="n">
        <f aca="false">SQRT(U102*U102+U117*U117)</f>
        <v>2.29891450312132</v>
      </c>
      <c r="F102" s="20" t="n">
        <f aca="false">SQRT(V102*V102+V117*V117)</f>
        <v>0.25</v>
      </c>
      <c r="G102" s="20" t="n">
        <f aca="false">SQRT(W102*W102+W117*W117)</f>
        <v>0.09</v>
      </c>
      <c r="H102" s="20" t="n">
        <f aca="false">SQRT(X102*X102+X117*X117)</f>
        <v>1.3403023978985</v>
      </c>
      <c r="I102" s="20" t="n">
        <f aca="false">SQRT(Y102*Y102+Y117*Y117)</f>
        <v>1.61809315778364</v>
      </c>
      <c r="J102" s="20" t="n">
        <f aca="false">SQRT(Z102*Z102+Z117*Z117)</f>
        <v>1.98597786826773</v>
      </c>
      <c r="K102" s="20" t="n">
        <f aca="false">SQRT(AA102*AA102+AA117*AA117)</f>
        <v>0.950789145920377</v>
      </c>
      <c r="L102" s="20" t="n">
        <f aca="false">SQRT(AB102*AB102+AB117*AB117)</f>
        <v>0.48</v>
      </c>
      <c r="M102" s="20" t="n">
        <f aca="false">SQRT(AC102*AC102+AC117*AC117)</f>
        <v>1.16</v>
      </c>
      <c r="N102" s="20" t="n">
        <f aca="false">SQRT(AD102*AD102+AD117*AD117)</f>
        <v>0.66</v>
      </c>
      <c r="O102" s="20" t="n">
        <f aca="false">SQRT(AE102*AE102+AE117*AE117)</f>
        <v>0.93</v>
      </c>
      <c r="Q102" s="19" t="n">
        <v>7</v>
      </c>
      <c r="R102" s="19" t="n">
        <f aca="false">R9+R40+R71</f>
        <v>-0.761811401188762</v>
      </c>
      <c r="S102" s="19" t="n">
        <f aca="false">S9+S40+S71</f>
        <v>0.831685832709017</v>
      </c>
      <c r="T102" s="19" t="n">
        <f aca="false">T9+T40+T71</f>
        <v>-0.057545084620774</v>
      </c>
      <c r="U102" s="19" t="n">
        <f aca="false">U9+U40+U71</f>
        <v>-0.749289491010694</v>
      </c>
      <c r="V102" s="19" t="n">
        <f aca="false">V9+V40+V71</f>
        <v>-0.204788011072248</v>
      </c>
      <c r="W102" s="19" t="n">
        <f aca="false">W9+W40+W71</f>
        <v>-0.0351580176902259</v>
      </c>
      <c r="X102" s="19" t="n">
        <f aca="false">X9+X40+X71</f>
        <v>-0.677532450244587</v>
      </c>
      <c r="Y102" s="19" t="n">
        <f aca="false">Y9+Y40+Y71</f>
        <v>-0.668999120756463</v>
      </c>
      <c r="Z102" s="19" t="n">
        <f aca="false">Z9+Z40+Z71</f>
        <v>-1.01892361666523</v>
      </c>
      <c r="AA102" s="19" t="n">
        <f aca="false">AA9+AA40+AA71</f>
        <v>0.209852528044884</v>
      </c>
      <c r="AB102" s="19" t="n">
        <f aca="false">AB9+AB40+AB71</f>
        <v>0.250253827504286</v>
      </c>
      <c r="AC102" s="19" t="n">
        <f aca="false">AC9+AC40+AC71</f>
        <v>-0.95021637137523</v>
      </c>
      <c r="AD102" s="19" t="n">
        <f aca="false">AD9+AD40+AD71</f>
        <v>-0.540640349230735</v>
      </c>
      <c r="AE102" s="19" t="n">
        <f aca="false">AE9+AE40+AE71</f>
        <v>0.533426085806473</v>
      </c>
    </row>
    <row r="103" s="13" customFormat="true" ht="12" hidden="false" customHeight="false" outlineLevel="0" collapsed="false">
      <c r="A103" s="17" t="n">
        <v>8</v>
      </c>
      <c r="B103" s="20" t="n">
        <f aca="false">SQRT(R103*R103+R118*R118)</f>
        <v>0.24</v>
      </c>
      <c r="C103" s="20" t="n">
        <f aca="false">SQRT(S103*S103+S118*S118)</f>
        <v>0.52</v>
      </c>
      <c r="D103" s="20" t="n">
        <f aca="false">SQRT(T103*T103+T118*T118)</f>
        <v>0.873746696711701</v>
      </c>
      <c r="E103" s="20" t="n">
        <f aca="false">SQRT(U103*U103+U118*U118)</f>
        <v>2.7432813916783</v>
      </c>
      <c r="F103" s="20" t="n">
        <f aca="false">SQRT(V103*V103+V118*V118)</f>
        <v>1.20531835954398</v>
      </c>
      <c r="G103" s="20" t="n">
        <f aca="false">SQRT(W103*W103+W118*W118)</f>
        <v>0</v>
      </c>
      <c r="H103" s="20" t="n">
        <f aca="false">SQRT(X103*X103+X118*X118)</f>
        <v>0.69</v>
      </c>
      <c r="I103" s="20" t="n">
        <f aca="false">SQRT(Y103*Y103+Y118*Y118)</f>
        <v>1.35607082986513</v>
      </c>
      <c r="J103" s="20" t="n">
        <f aca="false">SQRT(Z103*Z103+Z118*Z118)</f>
        <v>1.41496767451887</v>
      </c>
      <c r="K103" s="20" t="n">
        <f aca="false">SQRT(AA103*AA103+AA118*AA118)</f>
        <v>0.881273303007142</v>
      </c>
      <c r="L103" s="20" t="n">
        <f aca="false">SQRT(AB103*AB103+AB118*AB118)</f>
        <v>1.01316452799284</v>
      </c>
      <c r="M103" s="20" t="n">
        <f aca="false">SQRT(AC103*AC103+AC118*AC118)</f>
        <v>1.02</v>
      </c>
      <c r="N103" s="20" t="n">
        <f aca="false">SQRT(AD103*AD103+AD118*AD118)</f>
        <v>0.32</v>
      </c>
      <c r="O103" s="20" t="n">
        <f aca="false">SQRT(AE103*AE103+AE118*AE118)</f>
        <v>0.28</v>
      </c>
      <c r="Q103" s="19" t="n">
        <v>8</v>
      </c>
      <c r="R103" s="19" t="n">
        <f aca="false">R10+R41+R72</f>
        <v>0.137658344724251</v>
      </c>
      <c r="S103" s="19" t="n">
        <f aca="false">S10+S41+S72</f>
        <v>-0.152279722896273</v>
      </c>
      <c r="T103" s="19" t="n">
        <f aca="false">T10+T41+T72</f>
        <v>-0.454480129970666</v>
      </c>
      <c r="U103" s="19" t="n">
        <f aca="false">U10+U41+U72</f>
        <v>-2.15168895930644</v>
      </c>
      <c r="V103" s="19" t="n">
        <f aca="false">V10+V41+V72</f>
        <v>-0.639612225144299</v>
      </c>
      <c r="W103" s="19" t="n">
        <f aca="false">W10+W41+W72</f>
        <v>0</v>
      </c>
      <c r="X103" s="19" t="n">
        <f aca="false">X10+X41+X72</f>
        <v>0.395767741082222</v>
      </c>
      <c r="Y103" s="19" t="n">
        <f aca="false">Y10+Y41+Y72</f>
        <v>-0.435264503659379</v>
      </c>
      <c r="Z103" s="19" t="n">
        <f aca="false">Z10+Z41+Z72</f>
        <v>-0.890698681480766</v>
      </c>
      <c r="AA103" s="19" t="n">
        <f aca="false">AA10+AA41+AA72</f>
        <v>-0.421612868536343</v>
      </c>
      <c r="AB103" s="19" t="n">
        <f aca="false">AB10+AB41+AB72</f>
        <v>-0.769304052316968</v>
      </c>
      <c r="AC103" s="19" t="n">
        <f aca="false">AC10+AC41+AC72</f>
        <v>-0.835535085174771</v>
      </c>
      <c r="AD103" s="19" t="n">
        <f aca="false">AD10+AD41+AD72</f>
        <v>-0.0344816438650872</v>
      </c>
      <c r="AE103" s="19" t="n">
        <f aca="false">AE10+AE41+AE72</f>
        <v>0.160601402178293</v>
      </c>
    </row>
    <row r="104" s="13" customFormat="true" ht="12" hidden="false" customHeight="false" outlineLevel="0" collapsed="false">
      <c r="A104" s="17" t="n">
        <v>9</v>
      </c>
      <c r="B104" s="20" t="n">
        <f aca="false">SQRT(R104*R104+R119*R119)</f>
        <v>0.15</v>
      </c>
      <c r="C104" s="20" t="n">
        <f aca="false">SQRT(S104*S104+S119*S119)</f>
        <v>0.641310584609109</v>
      </c>
      <c r="D104" s="20" t="n">
        <f aca="false">SQRT(T104*T104+T119*T119)</f>
        <v>0</v>
      </c>
      <c r="E104" s="20" t="n">
        <f aca="false">SQRT(U104*U104+U119*U119)</f>
        <v>1.25073198806663</v>
      </c>
      <c r="F104" s="20" t="n">
        <f aca="false">SQRT(V104*V104+V119*V119)</f>
        <v>0.881425927081091</v>
      </c>
      <c r="G104" s="20" t="n">
        <f aca="false">SQRT(W104*W104+W119*W119)</f>
        <v>0.22</v>
      </c>
      <c r="H104" s="20" t="n">
        <f aca="false">SQRT(X104*X104+X119*X119)</f>
        <v>0.291256329494756</v>
      </c>
      <c r="I104" s="20" t="n">
        <f aca="false">SQRT(Y104*Y104+Y119*Y119)</f>
        <v>0.73</v>
      </c>
      <c r="J104" s="20" t="n">
        <f aca="false">SQRT(Z104*Z104+Z119*Z119)</f>
        <v>0.46</v>
      </c>
      <c r="K104" s="20" t="n">
        <f aca="false">SQRT(AA104*AA104+AA119*AA119)</f>
        <v>1.3</v>
      </c>
      <c r="L104" s="20" t="n">
        <f aca="false">SQRT(AB104*AB104+AB119*AB119)</f>
        <v>1.45</v>
      </c>
      <c r="M104" s="20" t="n">
        <f aca="false">SQRT(AC104*AC104+AC119*AC119)</f>
        <v>0.02</v>
      </c>
      <c r="N104" s="20" t="n">
        <f aca="false">SQRT(AD104*AD104+AD119*AD119)</f>
        <v>0</v>
      </c>
      <c r="O104" s="20" t="n">
        <f aca="false">SQRT(AE104*AE104+AE119*AE119)</f>
        <v>0</v>
      </c>
      <c r="Q104" s="19" t="n">
        <v>9</v>
      </c>
      <c r="R104" s="19" t="n">
        <f aca="false">R11+R42+R73</f>
        <v>0.0860364654526569</v>
      </c>
      <c r="S104" s="19" t="n">
        <f aca="false">S11+S42+S73</f>
        <v>-0.40299529158563</v>
      </c>
      <c r="T104" s="19" t="n">
        <f aca="false">T11+T42+T73</f>
        <v>0</v>
      </c>
      <c r="U104" s="19" t="n">
        <f aca="false">U11+U42+U73</f>
        <v>-0.661157444455568</v>
      </c>
      <c r="V104" s="19" t="n">
        <f aca="false">V11+V42+V73</f>
        <v>-0.131164999493915</v>
      </c>
      <c r="W104" s="19" t="n">
        <f aca="false">W11+W42+W73</f>
        <v>-0.180213449743578</v>
      </c>
      <c r="X104" s="19" t="n">
        <f aca="false">X11+X42+X73</f>
        <v>0.0897779529791276</v>
      </c>
      <c r="Y104" s="19" t="n">
        <f aca="false">Y11+Y42+Y73</f>
        <v>-0.597980992330964</v>
      </c>
      <c r="Z104" s="19" t="n">
        <f aca="false">Z11+Z42+Z73</f>
        <v>0.128145389234737</v>
      </c>
      <c r="AA104" s="19" t="n">
        <f aca="false">AA11+AA42+AA73</f>
        <v>-0.127962431762554</v>
      </c>
      <c r="AB104" s="19" t="n">
        <f aca="false">AB11+AB42+AB73</f>
        <v>-0.888923487300241</v>
      </c>
      <c r="AC104" s="19" t="n">
        <f aca="false">AC11+AC42+AC73</f>
        <v>-0.0163830408857798</v>
      </c>
      <c r="AD104" s="19" t="n">
        <f aca="false">AD11+AD42+AD73</f>
        <v>0</v>
      </c>
      <c r="AE104" s="19" t="n">
        <f aca="false">AE11+AE42+AE73</f>
        <v>0</v>
      </c>
    </row>
    <row r="105" s="13" customFormat="true" ht="12" hidden="false" customHeight="false" outlineLevel="0" collapsed="false">
      <c r="A105" s="17" t="n">
        <v>10</v>
      </c>
      <c r="B105" s="20" t="n">
        <f aca="false">SQRT(R105*R105+R120*R120)</f>
        <v>0</v>
      </c>
      <c r="C105" s="20" t="n">
        <f aca="false">SQRT(S105*S105+S120*S120)</f>
        <v>0.593640529676385</v>
      </c>
      <c r="D105" s="20" t="n">
        <f aca="false">SQRT(T105*T105+T120*T120)</f>
        <v>0.15</v>
      </c>
      <c r="E105" s="20" t="n">
        <f aca="false">SQRT(U105*U105+U120*U120)</f>
        <v>0.83899732512191</v>
      </c>
      <c r="F105" s="20" t="n">
        <f aca="false">SQRT(V105*V105+V120*V120)</f>
        <v>0.745151460930233</v>
      </c>
      <c r="G105" s="20" t="n">
        <f aca="false">SQRT(W105*W105+W120*W120)</f>
        <v>0.745021971178358</v>
      </c>
      <c r="H105" s="20" t="n">
        <f aca="false">SQRT(X105*X105+X120*X120)</f>
        <v>0.729590377257469</v>
      </c>
      <c r="I105" s="20" t="n">
        <f aca="false">SQRT(Y105*Y105+Y120*Y120)</f>
        <v>0.55</v>
      </c>
      <c r="J105" s="20" t="n">
        <f aca="false">SQRT(Z105*Z105+Z120*Z120)</f>
        <v>0.09</v>
      </c>
      <c r="K105" s="20" t="n">
        <f aca="false">SQRT(AA105*AA105+AA120*AA120)</f>
        <v>1.48753695024721</v>
      </c>
      <c r="L105" s="20" t="n">
        <f aca="false">SQRT(AB105*AB105+AB120*AB120)</f>
        <v>1.55</v>
      </c>
      <c r="M105" s="20" t="n">
        <f aca="false">SQRT(AC105*AC105+AC120*AC120)</f>
        <v>0.84</v>
      </c>
      <c r="N105" s="20" t="n">
        <f aca="false">SQRT(AD105*AD105+AD120*AD120)</f>
        <v>0.01</v>
      </c>
      <c r="O105" s="20" t="n">
        <f aca="false">SQRT(AE105*AE105+AE120*AE120)</f>
        <v>0.23</v>
      </c>
      <c r="Q105" s="19" t="n">
        <v>10</v>
      </c>
      <c r="R105" s="19" t="n">
        <f aca="false">R12+R43+R74</f>
        <v>0</v>
      </c>
      <c r="S105" s="19" t="n">
        <f aca="false">S12+S43+S74</f>
        <v>0.135563652814664</v>
      </c>
      <c r="T105" s="19" t="n">
        <f aca="false">T12+T43+T74</f>
        <v>0.0860364654526569</v>
      </c>
      <c r="U105" s="19" t="n">
        <f aca="false">U12+U43+U74</f>
        <v>-0.363324511624858</v>
      </c>
      <c r="V105" s="19" t="n">
        <f aca="false">V12+V43+V74</f>
        <v>-0.00256796153316437</v>
      </c>
      <c r="W105" s="19" t="n">
        <f aca="false">W12+W43+W74</f>
        <v>-0.0391686723166332</v>
      </c>
      <c r="X105" s="19" t="n">
        <f aca="false">X12+X43+X74</f>
        <v>-0.555000486883126</v>
      </c>
      <c r="Y105" s="19" t="n">
        <f aca="false">Y12+Y43+Y74</f>
        <v>-0.450533624358945</v>
      </c>
      <c r="Z105" s="19" t="n">
        <f aca="false">Z12+Z43+Z74</f>
        <v>0.0516218792715942</v>
      </c>
      <c r="AA105" s="19" t="n">
        <f aca="false">AA12+AA43+AA74</f>
        <v>-0.395797822202962</v>
      </c>
      <c r="AB105" s="19" t="n">
        <f aca="false">AB12+AB43+AB74</f>
        <v>-0.495590073780152</v>
      </c>
      <c r="AC105" s="19" t="n">
        <f aca="false">AC12+AC43+AC74</f>
        <v>-0.530314425994245</v>
      </c>
      <c r="AD105" s="19" t="n">
        <f aca="false">AD12+AD43+AD74</f>
        <v>-0.00819152044288992</v>
      </c>
      <c r="AE105" s="19" t="n">
        <f aca="false">AE12+AE43+AE74</f>
        <v>-0.188404970186468</v>
      </c>
    </row>
    <row r="106" s="13" customFormat="true" ht="12" hidden="false" customHeight="false" outlineLevel="0" collapsed="false">
      <c r="A106" s="17" t="n">
        <v>11</v>
      </c>
      <c r="B106" s="20" t="n">
        <f aca="false">SQRT(R106*R106+R121*R121)</f>
        <v>0.26</v>
      </c>
      <c r="C106" s="20" t="n">
        <f aca="false">SQRT(S106*S106+S121*S121)</f>
        <v>0.749999650050953</v>
      </c>
      <c r="D106" s="20" t="n">
        <f aca="false">SQRT(T106*T106+T121*T121)</f>
        <v>0</v>
      </c>
      <c r="E106" s="20" t="n">
        <f aca="false">SQRT(U106*U106+U121*U121)</f>
        <v>0.42</v>
      </c>
      <c r="F106" s="20" t="n">
        <f aca="false">SQRT(V106*V106+V121*V121)</f>
        <v>1.0337581890122</v>
      </c>
      <c r="G106" s="20" t="n">
        <f aca="false">SQRT(W106*W106+W121*W121)</f>
        <v>0.02</v>
      </c>
      <c r="H106" s="20" t="n">
        <f aca="false">SQRT(X106*X106+X121*X121)</f>
        <v>0.53</v>
      </c>
      <c r="I106" s="20" t="n">
        <f aca="false">SQRT(Y106*Y106+Y121*Y121)</f>
        <v>0.1</v>
      </c>
      <c r="J106" s="20" t="n">
        <f aca="false">SQRT(Z106*Z106+Z121*Z121)</f>
        <v>0</v>
      </c>
      <c r="K106" s="20" t="n">
        <f aca="false">SQRT(AA106*AA106+AA121*AA121)</f>
        <v>0.87</v>
      </c>
      <c r="L106" s="20" t="n">
        <f aca="false">SQRT(AB106*AB106+AB121*AB121)</f>
        <v>1.81</v>
      </c>
      <c r="M106" s="22" t="n">
        <f aca="false">SQRT(AC106*AC106+AC121*AC121)</f>
        <v>2.8</v>
      </c>
      <c r="N106" s="20" t="n">
        <f aca="false">SQRT(AD106*AD106+AD121*AD121)</f>
        <v>0.02</v>
      </c>
      <c r="O106" s="20" t="n">
        <f aca="false">SQRT(AE106*AE106+AE121*AE121)</f>
        <v>0.42</v>
      </c>
      <c r="Q106" s="19" t="n">
        <v>11</v>
      </c>
      <c r="R106" s="19" t="n">
        <f aca="false">R13+R44+R75</f>
        <v>-0.212979531515138</v>
      </c>
      <c r="S106" s="19" t="n">
        <f aca="false">S13+S44+S75</f>
        <v>-0.0882876743765487</v>
      </c>
      <c r="T106" s="19" t="n">
        <f aca="false">T13+T44+T75</f>
        <v>0</v>
      </c>
      <c r="U106" s="19" t="n">
        <f aca="false">U13+U44+U75</f>
        <v>0.240902103267439</v>
      </c>
      <c r="V106" s="19" t="n">
        <f aca="false">V13+V44+V75</f>
        <v>0.210523887274408</v>
      </c>
      <c r="W106" s="19" t="n">
        <f aca="false">W13+W44+W75</f>
        <v>0.0114715287270209</v>
      </c>
      <c r="X106" s="19" t="n">
        <f aca="false">X13+X44+X75</f>
        <v>-0.220535615037502</v>
      </c>
      <c r="Y106" s="19" t="n">
        <f aca="false">Y13+Y44+Y75</f>
        <v>-0.0819152044288992</v>
      </c>
      <c r="Z106" s="19" t="n">
        <f aca="false">Z13+Z44+Z75</f>
        <v>0</v>
      </c>
      <c r="AA106" s="19" t="n">
        <f aca="false">AA13+AA44+AA75</f>
        <v>-0.586641285069702</v>
      </c>
      <c r="AB106" s="19" t="n">
        <f aca="false">AB13+AB44+AB75</f>
        <v>-0.39742160353735</v>
      </c>
      <c r="AC106" s="19" t="n">
        <f aca="false">AC13+AC44+AC75</f>
        <v>-1.23377515411601</v>
      </c>
      <c r="AD106" s="19" t="n">
        <f aca="false">AD13+AD44+AD75</f>
        <v>-0.0163830408857798</v>
      </c>
      <c r="AE106" s="19" t="n">
        <f aca="false">AE13+AE44+AE75</f>
        <v>-0.344043858601376</v>
      </c>
    </row>
    <row r="107" s="13" customFormat="true" ht="12" hidden="false" customHeight="false" outlineLevel="0" collapsed="false">
      <c r="A107" s="17" t="n">
        <v>12</v>
      </c>
      <c r="B107" s="20" t="n">
        <f aca="false">SQRT(R107*R107+R122*R122)</f>
        <v>0</v>
      </c>
      <c r="C107" s="20" t="n">
        <f aca="false">SQRT(S107*S107+S122*S122)</f>
        <v>1.47</v>
      </c>
      <c r="D107" s="20" t="n">
        <f aca="false">SQRT(T107*T107+T122*T122)</f>
        <v>0.76</v>
      </c>
      <c r="E107" s="20" t="n">
        <f aca="false">SQRT(U107*U107+U122*U122)</f>
        <v>0.4</v>
      </c>
      <c r="F107" s="20" t="n">
        <f aca="false">SQRT(V107*V107+V122*V122)</f>
        <v>1.17863930815117</v>
      </c>
      <c r="G107" s="20" t="n">
        <f aca="false">SQRT(W107*W107+W122*W122)</f>
        <v>0</v>
      </c>
      <c r="H107" s="20" t="n">
        <f aca="false">SQRT(X107*X107+X122*X122)</f>
        <v>0.7</v>
      </c>
      <c r="I107" s="20" t="n">
        <f aca="false">SQRT(Y107*Y107+Y122*Y122)</f>
        <v>1.27</v>
      </c>
      <c r="J107" s="20" t="n">
        <f aca="false">SQRT(Z107*Z107+Z122*Z122)</f>
        <v>1.06</v>
      </c>
      <c r="K107" s="20" t="n">
        <f aca="false">SQRT(AA107*AA107+AA122*AA122)</f>
        <v>0.45</v>
      </c>
      <c r="L107" s="20" t="n">
        <f aca="false">SQRT(AB107*AB107+AB122*AB122)</f>
        <v>1.04355162785557</v>
      </c>
      <c r="M107" s="20" t="n">
        <f aca="false">SQRT(AC107*AC107+AC122*AC122)</f>
        <v>2.72256608270881</v>
      </c>
      <c r="N107" s="20" t="n">
        <f aca="false">SQRT(AD107*AD107+AD122*AD122)</f>
        <v>0.16</v>
      </c>
      <c r="O107" s="20" t="n">
        <f aca="false">SQRT(AE107*AE107+AE122*AE122)</f>
        <v>0.12</v>
      </c>
      <c r="Q107" s="19" t="n">
        <v>12</v>
      </c>
      <c r="R107" s="19" t="n">
        <f aca="false">R14+R45+R76</f>
        <v>0</v>
      </c>
      <c r="S107" s="19" t="n">
        <f aca="false">S14+S45+S76</f>
        <v>-0.351905749868778</v>
      </c>
      <c r="T107" s="19" t="n">
        <f aca="false">T14+T45+T76</f>
        <v>-0.604877192723334</v>
      </c>
      <c r="U107" s="19" t="n">
        <f aca="false">U14+U45+U76</f>
        <v>-0.327660817715597</v>
      </c>
      <c r="V107" s="19" t="n">
        <f aca="false">V14+V45+V76</f>
        <v>0.00761439095575511</v>
      </c>
      <c r="W107" s="19" t="n">
        <f aca="false">W14+W45+W76</f>
        <v>0</v>
      </c>
      <c r="X107" s="19" t="n">
        <f aca="false">X14+X45+X76</f>
        <v>0.401503505445732</v>
      </c>
      <c r="Y107" s="19" t="n">
        <f aca="false">Y14+Y45+Y76</f>
        <v>-0.759112315486898</v>
      </c>
      <c r="Z107" s="19" t="n">
        <f aca="false">Z14+Z45+Z76</f>
        <v>-0.868301166946331</v>
      </c>
      <c r="AA107" s="19" t="n">
        <f aca="false">AA14+AA45+AA76</f>
        <v>-0.368618419930046</v>
      </c>
      <c r="AB107" s="19" t="n">
        <f aca="false">AB14+AB45+AB76</f>
        <v>0.297520497372169</v>
      </c>
      <c r="AC107" s="19" t="n">
        <f aca="false">AC14+AC45+AC76</f>
        <v>-0.857071217697893</v>
      </c>
      <c r="AD107" s="19" t="n">
        <f aca="false">AD14+AD45+AD76</f>
        <v>-0.131064327086239</v>
      </c>
      <c r="AE107" s="19" t="n">
        <f aca="false">AE14+AE45+AE76</f>
        <v>-0.098298245314679</v>
      </c>
    </row>
    <row r="108" s="13" customFormat="true" ht="12" hidden="false" customHeight="false" outlineLevel="0" collapsed="false">
      <c r="A108" s="17" t="n">
        <v>13</v>
      </c>
      <c r="B108" s="20" t="n">
        <f aca="false">SQRT(R108*R108+R123*R123)</f>
        <v>0.19</v>
      </c>
      <c r="C108" s="20" t="n">
        <f aca="false">SQRT(S108*S108+S123*S123)</f>
        <v>0.34</v>
      </c>
      <c r="D108" s="20" t="n">
        <f aca="false">SQRT(T108*T108+T123*T123)</f>
        <v>0</v>
      </c>
      <c r="E108" s="20" t="n">
        <f aca="false">SQRT(U108*U108+U123*U123)</f>
        <v>0.39</v>
      </c>
      <c r="F108" s="20" t="n">
        <f aca="false">SQRT(V108*V108+V123*V123)</f>
        <v>2.39315953452521</v>
      </c>
      <c r="G108" s="20" t="n">
        <f aca="false">SQRT(W108*W108+W123*W123)</f>
        <v>0.879810831978934</v>
      </c>
      <c r="H108" s="20" t="n">
        <f aca="false">SQRT(X108*X108+X123*X123)</f>
        <v>0.69</v>
      </c>
      <c r="I108" s="20" t="n">
        <f aca="false">SQRT(Y108*Y108+Y123*Y123)</f>
        <v>0.651875373805577</v>
      </c>
      <c r="J108" s="20" t="n">
        <f aca="false">SQRT(Z108*Z108+Z123*Z123)</f>
        <v>1.61</v>
      </c>
      <c r="K108" s="20" t="n">
        <f aca="false">SQRT(AA108*AA108+AA123*AA123)</f>
        <v>0.656940963553527</v>
      </c>
      <c r="L108" s="20" t="n">
        <f aca="false">SQRT(AB108*AB108+AB123*AB123)</f>
        <v>0</v>
      </c>
      <c r="M108" s="20" t="n">
        <f aca="false">SQRT(AC108*AC108+AC123*AC123)</f>
        <v>0</v>
      </c>
      <c r="N108" s="20" t="n">
        <f aca="false">SQRT(AD108*AD108+AD123*AD123)</f>
        <v>0.03</v>
      </c>
      <c r="O108" s="20" t="n">
        <f aca="false">SQRT(AE108*AE108+AE123*AE123)</f>
        <v>0.400693372720361</v>
      </c>
      <c r="Q108" s="19" t="n">
        <v>13</v>
      </c>
      <c r="R108" s="19" t="n">
        <f aca="false">R15+R46+R77</f>
        <v>-0.155638888414908</v>
      </c>
      <c r="S108" s="19" t="n">
        <f aca="false">S15+S46+S77</f>
        <v>0.195015988359356</v>
      </c>
      <c r="T108" s="19" t="n">
        <f aca="false">T15+T46+T77</f>
        <v>0</v>
      </c>
      <c r="U108" s="19" t="n">
        <f aca="false">U15+U46+U77</f>
        <v>0.0308328471083731</v>
      </c>
      <c r="V108" s="19" t="n">
        <f aca="false">V15+V46+V77</f>
        <v>-1.45631992488926</v>
      </c>
      <c r="W108" s="19" t="n">
        <f aca="false">W15+W46+W77</f>
        <v>-0.709051345648866</v>
      </c>
      <c r="X108" s="19" t="n">
        <f aca="false">X15+X46+X77</f>
        <v>0.395767741082222</v>
      </c>
      <c r="Y108" s="19" t="n">
        <f aca="false">Y15+Y46+Y77</f>
        <v>-0.141275126008118</v>
      </c>
      <c r="Z108" s="19" t="n">
        <f aca="false">Z15+Z46+Z77</f>
        <v>0.178378039893127</v>
      </c>
      <c r="AA108" s="19" t="n">
        <f aca="false">AA15+AA46+AA77</f>
        <v>0.042585215892239</v>
      </c>
      <c r="AB108" s="19" t="n">
        <f aca="false">AB15+AB46+AB77</f>
        <v>0</v>
      </c>
      <c r="AC108" s="19" t="n">
        <f aca="false">AC15+AC46+AC77</f>
        <v>0</v>
      </c>
      <c r="AD108" s="19" t="n">
        <f aca="false">AD15+AD46+AD77</f>
        <v>0.0172072930905314</v>
      </c>
      <c r="AE108" s="19" t="n">
        <f aca="false">AE15+AE46+AE77</f>
        <v>-0.0620908620059237</v>
      </c>
    </row>
    <row r="109" s="13" customFormat="true" ht="12" hidden="false" customHeight="false" outlineLevel="0" collapsed="false">
      <c r="A109" s="17" t="n">
        <v>14</v>
      </c>
      <c r="B109" s="20" t="n">
        <f aca="false">SQRT(R109*R109+R124*R124)</f>
        <v>0.458802789878179</v>
      </c>
      <c r="C109" s="20" t="n">
        <f aca="false">SQRT(S109*S109+S124*S124)</f>
        <v>1.18576325406891</v>
      </c>
      <c r="D109" s="20" t="n">
        <f aca="false">SQRT(T109*T109+T124*T124)</f>
        <v>1.21553796207124</v>
      </c>
      <c r="E109" s="20" t="n">
        <f aca="false">SQRT(U109*U109+U124*U124)</f>
        <v>0.95</v>
      </c>
      <c r="F109" s="20" t="n">
        <f aca="false">SQRT(V109*V109+V124*V124)</f>
        <v>1.97</v>
      </c>
      <c r="G109" s="20" t="n">
        <f aca="false">SQRT(W109*W109+W124*W124)</f>
        <v>1.88512599048446</v>
      </c>
      <c r="H109" s="20" t="n">
        <f aca="false">SQRT(X109*X109+X124*X124)</f>
        <v>0.16</v>
      </c>
      <c r="I109" s="20" t="n">
        <f aca="false">SQRT(Y109*Y109+Y124*Y124)</f>
        <v>0.45</v>
      </c>
      <c r="J109" s="20" t="n">
        <f aca="false">SQRT(Z109*Z109+Z124*Z124)</f>
        <v>1.55</v>
      </c>
      <c r="K109" s="20" t="n">
        <f aca="false">SQRT(AA109*AA109+AA124*AA124)</f>
        <v>1.06</v>
      </c>
      <c r="L109" s="20" t="n">
        <f aca="false">SQRT(AB109*AB109+AB124*AB124)</f>
        <v>0.961974068245197</v>
      </c>
      <c r="M109" s="20" t="n">
        <f aca="false">SQRT(AC109*AC109+AC124*AC124)</f>
        <v>1.03143504405407</v>
      </c>
      <c r="N109" s="20" t="n">
        <f aca="false">SQRT(AD109*AD109+AD124*AD124)</f>
        <v>1.21</v>
      </c>
      <c r="O109" s="20" t="n">
        <f aca="false">SQRT(AE109*AE109+AE124*AE124)</f>
        <v>0</v>
      </c>
      <c r="Q109" s="19" t="n">
        <v>14</v>
      </c>
      <c r="R109" s="19" t="n">
        <f aca="false">R16+R47+R78</f>
        <v>-0.260463149228099</v>
      </c>
      <c r="S109" s="19" t="n">
        <f aca="false">S16+S47+S78</f>
        <v>-0.806324492072173</v>
      </c>
      <c r="T109" s="19" t="n">
        <f aca="false">T16+T47+T78</f>
        <v>-0.744092547005781</v>
      </c>
      <c r="U109" s="19" t="n">
        <f aca="false">U16+U47+U78</f>
        <v>-0.778194442074542</v>
      </c>
      <c r="V109" s="19" t="n">
        <f aca="false">V16+V47+V78</f>
        <v>-0.838256386585872</v>
      </c>
      <c r="W109" s="19" t="n">
        <f aca="false">W16+W47+W78</f>
        <v>-1.27207342258782</v>
      </c>
      <c r="X109" s="19" t="n">
        <f aca="false">X16+X47+X78</f>
        <v>0.0917722298161674</v>
      </c>
      <c r="Y109" s="19" t="n">
        <f aca="false">Y16+Y47+Y78</f>
        <v>0.258109396357971</v>
      </c>
      <c r="Z109" s="19" t="n">
        <f aca="false">Z16+Z47+Z78</f>
        <v>-1.26968566864794</v>
      </c>
      <c r="AA109" s="19" t="n">
        <f aca="false">AA16+AA47+AA78</f>
        <v>-0.868301166946331</v>
      </c>
      <c r="AB109" s="19" t="n">
        <f aca="false">AB16+AB47+AB78</f>
        <v>-0.516818330836828</v>
      </c>
      <c r="AC109" s="19" t="n">
        <f aca="false">AC16+AC47+AC78</f>
        <v>-0.344631512451556</v>
      </c>
      <c r="AD109" s="19" t="n">
        <f aca="false">AD16+AD47+AD78</f>
        <v>-0.111603291227096</v>
      </c>
      <c r="AE109" s="19" t="n">
        <f aca="false">AE16+AE47+AE78</f>
        <v>0</v>
      </c>
    </row>
    <row r="110" s="13" customFormat="true" ht="12" hidden="false" customHeight="false" outlineLevel="0" collapsed="false">
      <c r="A110" s="23" t="s">
        <v>24</v>
      </c>
      <c r="B110" s="24" t="s">
        <v>3</v>
      </c>
      <c r="C110" s="24" t="s">
        <v>4</v>
      </c>
      <c r="D110" s="24" t="s">
        <v>5</v>
      </c>
      <c r="E110" s="24" t="s">
        <v>6</v>
      </c>
      <c r="F110" s="24" t="s">
        <v>7</v>
      </c>
      <c r="G110" s="24" t="s">
        <v>8</v>
      </c>
      <c r="H110" s="24" t="s">
        <v>9</v>
      </c>
      <c r="I110" s="24" t="s">
        <v>10</v>
      </c>
      <c r="J110" s="24" t="s">
        <v>11</v>
      </c>
      <c r="K110" s="24" t="s">
        <v>12</v>
      </c>
      <c r="L110" s="24" t="s">
        <v>13</v>
      </c>
      <c r="M110" s="24" t="s">
        <v>14</v>
      </c>
      <c r="N110" s="24" t="s">
        <v>15</v>
      </c>
      <c r="O110" s="24" t="s">
        <v>16</v>
      </c>
      <c r="Q110" s="25" t="s">
        <v>19</v>
      </c>
      <c r="R110" s="26" t="s">
        <v>3</v>
      </c>
      <c r="S110" s="26" t="s">
        <v>4</v>
      </c>
      <c r="T110" s="26" t="s">
        <v>5</v>
      </c>
      <c r="U110" s="26" t="s">
        <v>6</v>
      </c>
      <c r="V110" s="26" t="s">
        <v>7</v>
      </c>
      <c r="W110" s="26" t="s">
        <v>8</v>
      </c>
      <c r="X110" s="26" t="s">
        <v>9</v>
      </c>
      <c r="Y110" s="26" t="s">
        <v>10</v>
      </c>
      <c r="Z110" s="26" t="s">
        <v>11</v>
      </c>
      <c r="AA110" s="26" t="s">
        <v>12</v>
      </c>
      <c r="AB110" s="26" t="s">
        <v>13</v>
      </c>
      <c r="AC110" s="26" t="s">
        <v>14</v>
      </c>
      <c r="AD110" s="26" t="s">
        <v>15</v>
      </c>
      <c r="AE110" s="26" t="s">
        <v>16</v>
      </c>
    </row>
    <row r="111" s="13" customFormat="true" ht="12" hidden="false" customHeight="false" outlineLevel="0" collapsed="false">
      <c r="A111" s="24" t="n">
        <v>1</v>
      </c>
      <c r="B111" s="27" t="n">
        <f aca="false">IF(R96=0,0,IF(R96&gt;0,ATAN(R111/R96)*180/PI(),180+ATAN(R111/R96)*180/PI()))</f>
        <v>77.227001534473</v>
      </c>
      <c r="C111" s="27" t="n">
        <f aca="false">IF(S96=0,0,IF(S96&gt;0,ATAN(S111/S96)*180/PI(),180+ATAN(S111/S96)*180/PI()))</f>
        <v>55</v>
      </c>
      <c r="D111" s="27" t="n">
        <f aca="false">IF(T96=0,0,IF(T96&gt;0,ATAN(T111/T96)*180/PI(),180+ATAN(T111/T96)*180/PI()))</f>
        <v>55</v>
      </c>
      <c r="E111" s="27" t="n">
        <f aca="false">IF(U96=0,0,IF(U96&gt;0,ATAN(U111/U96)*180/PI(),180+ATAN(U111/U96)*180/PI()))</f>
        <v>60.9978101064963</v>
      </c>
      <c r="F111" s="27" t="n">
        <f aca="false">IF(V96=0,0,IF(V96&gt;0,ATAN(V111/V96)*180/PI(),180+ATAN(V111/V96)*180/PI()))</f>
        <v>58.6563089347698</v>
      </c>
      <c r="G111" s="27" t="n">
        <f aca="false">IF(W96=0,0,IF(W96&gt;0,ATAN(W111/W96)*180/PI(),180+ATAN(W111/W96)*180/PI()))</f>
        <v>95.6430249941537</v>
      </c>
      <c r="H111" s="27" t="n">
        <f aca="false">IF(X96=0,0,IF(X96&gt;0,ATAN(X111/X96)*180/PI(),180+ATAN(X111/X96)*180/PI()))</f>
        <v>55</v>
      </c>
      <c r="I111" s="27" t="n">
        <f aca="false">IF(Y96=0,0,IF(Y96&gt;0,ATAN(Y111/Y96)*180/PI(),180+ATAN(Y111/Y96)*180/PI()))</f>
        <v>113.671307132196</v>
      </c>
      <c r="J111" s="27" t="n">
        <f aca="false">IF(Z96=0,0,IF(Z96&gt;0,ATAN(Z111/Z96)*180/PI(),180+ATAN(Z111/Z96)*180/PI()))</f>
        <v>136.759567366806</v>
      </c>
      <c r="K111" s="27" t="n">
        <f aca="false">IF(AA96=0,0,IF(AA96&gt;0,ATAN(AA111/AA96)*180/PI(),180+ATAN(AA111/AA96)*180/PI()))</f>
        <v>55</v>
      </c>
      <c r="L111" s="27" t="n">
        <f aca="false">IF(AB96=0,0,IF(AB96&gt;0,ATAN(AB111/AB96)*180/PI(),180+ATAN(AB111/AB96)*180/PI()))</f>
        <v>0</v>
      </c>
      <c r="M111" s="27" t="n">
        <f aca="false">IF(AC96=0,0,IF(AC96&gt;0,ATAN(AC111/AC96)*180/PI(),180+ATAN(AC111/AC96)*180/PI()))</f>
        <v>0</v>
      </c>
      <c r="N111" s="27" t="n">
        <f aca="false">IF(AD96=0,0,IF(AD96&gt;0,ATAN(AD111/AD96)*180/PI(),180+ATAN(AD111/AD96)*180/PI()))</f>
        <v>0</v>
      </c>
      <c r="O111" s="27" t="n">
        <f aca="false">IF(AE96=0,0,IF(AE96&gt;0,ATAN(AE111/AE96)*180/PI(),180+ATAN(AE111/AE96)*180/PI()))</f>
        <v>55</v>
      </c>
      <c r="Q111" s="26" t="n">
        <v>1</v>
      </c>
      <c r="R111" s="26" t="n">
        <f aca="false">R18+R49+R80</f>
        <v>0.289185573767854</v>
      </c>
      <c r="S111" s="26" t="n">
        <f aca="false">S18+S49+S80</f>
        <v>0.827343564731882</v>
      </c>
      <c r="T111" s="26" t="n">
        <f aca="false">T18+T49+T80</f>
        <v>0.516065787902065</v>
      </c>
      <c r="U111" s="26" t="n">
        <f aca="false">U18+U49+U80</f>
        <v>1.42629973086638</v>
      </c>
      <c r="V111" s="26" t="n">
        <f aca="false">V18+V49+V80</f>
        <v>0.550563628581728</v>
      </c>
      <c r="W111" s="26" t="n">
        <f aca="false">W18+W49+W80</f>
        <v>1.48201095330708</v>
      </c>
      <c r="X111" s="26" t="n">
        <f aca="false">X18+X49+X80</f>
        <v>0.475108185687615</v>
      </c>
      <c r="Y111" s="26" t="n">
        <f aca="false">Y18+Y49+Y80</f>
        <v>0.493207733122399</v>
      </c>
      <c r="Z111" s="26" t="n">
        <f aca="false">Z18+Z49+Z80</f>
        <v>0.469881625010307</v>
      </c>
      <c r="AA111" s="26" t="n">
        <f aca="false">AA18+AA49+AA80</f>
        <v>0.0901067248717891</v>
      </c>
      <c r="AB111" s="26" t="n">
        <f aca="false">AB18+AB49+AB80</f>
        <v>0</v>
      </c>
      <c r="AC111" s="26" t="n">
        <f aca="false">AC18+AC49+AC80</f>
        <v>0</v>
      </c>
      <c r="AD111" s="26" t="n">
        <f aca="false">AD18+AD49+AD80</f>
        <v>0</v>
      </c>
      <c r="AE111" s="26" t="n">
        <f aca="false">AE18+AE49+AE80</f>
        <v>0.0409576022144496</v>
      </c>
    </row>
    <row r="112" s="13" customFormat="true" ht="12" hidden="false" customHeight="false" outlineLevel="0" collapsed="false">
      <c r="A112" s="24" t="n">
        <v>2</v>
      </c>
      <c r="B112" s="27" t="n">
        <f aca="false">IF(R97=0,0,IF(R97&gt;0,ATAN(R112/R97)*180/PI(),180+ATAN(R112/R97)*180/PI()))</f>
        <v>0</v>
      </c>
      <c r="C112" s="27" t="n">
        <f aca="false">IF(S97=0,0,IF(S97&gt;0,ATAN(S112/S97)*180/PI(),180+ATAN(S112/S97)*180/PI()))</f>
        <v>55</v>
      </c>
      <c r="D112" s="27" t="n">
        <f aca="false">IF(T97=0,0,IF(T97&gt;0,ATAN(T112/T97)*180/PI(),180+ATAN(T112/T97)*180/PI()))</f>
        <v>0</v>
      </c>
      <c r="E112" s="27" t="n">
        <f aca="false">IF(U97=0,0,IF(U97&gt;0,ATAN(U112/U97)*180/PI(),180+ATAN(U112/U97)*180/PI()))</f>
        <v>55</v>
      </c>
      <c r="F112" s="27" t="n">
        <f aca="false">IF(V97=0,0,IF(V97&gt;0,ATAN(V112/V97)*180/PI(),180+ATAN(V112/V97)*180/PI()))</f>
        <v>55</v>
      </c>
      <c r="G112" s="27" t="n">
        <f aca="false">IF(W97=0,0,IF(W97&gt;0,ATAN(W112/W97)*180/PI(),180+ATAN(W112/W97)*180/PI()))</f>
        <v>55</v>
      </c>
      <c r="H112" s="27" t="n">
        <f aca="false">IF(X97=0,0,IF(X97&gt;0,ATAN(X112/X97)*180/PI(),180+ATAN(X112/X97)*180/PI()))</f>
        <v>55</v>
      </c>
      <c r="I112" s="27" t="n">
        <f aca="false">IF(Y97=0,0,IF(Y97&gt;0,ATAN(Y112/Y97)*180/PI(),180+ATAN(Y112/Y97)*180/PI()))</f>
        <v>92.0249602700071</v>
      </c>
      <c r="J112" s="27" t="n">
        <f aca="false">IF(Z97=0,0,IF(Z97&gt;0,ATAN(Z112/Z97)*180/PI(),180+ATAN(Z112/Z97)*180/PI()))</f>
        <v>118.434948822922</v>
      </c>
      <c r="K112" s="27" t="n">
        <f aca="false">IF(AA97=0,0,IF(AA97&gt;0,ATAN(AA112/AA97)*180/PI(),180+ATAN(AA112/AA97)*180/PI()))</f>
        <v>121.674649119024</v>
      </c>
      <c r="L112" s="27" t="n">
        <f aca="false">IF(AB97=0,0,IF(AB97&gt;0,ATAN(AB112/AB97)*180/PI(),180+ATAN(AB112/AB97)*180/PI()))</f>
        <v>134.992020198559</v>
      </c>
      <c r="M112" s="27" t="n">
        <f aca="false">IF(AC97=0,0,IF(AC97&gt;0,ATAN(AC112/AC97)*180/PI(),180+ATAN(AC112/AC97)*180/PI()))</f>
        <v>0</v>
      </c>
      <c r="N112" s="27" t="n">
        <f aca="false">IF(AD97=0,0,IF(AD97&gt;0,ATAN(AD112/AD97)*180/PI(),180+ATAN(AD112/AD97)*180/PI()))</f>
        <v>0</v>
      </c>
      <c r="O112" s="27" t="n">
        <f aca="false">IF(AE97=0,0,IF(AE97&gt;0,ATAN(AE112/AE97)*180/PI(),180+ATAN(AE112/AE97)*180/PI()))</f>
        <v>114.743562836471</v>
      </c>
      <c r="Q112" s="26" t="n">
        <v>2</v>
      </c>
      <c r="R112" s="26" t="n">
        <f aca="false">R19+R50+R81</f>
        <v>0</v>
      </c>
      <c r="S112" s="26" t="n">
        <f aca="false">S19+S50+S81</f>
        <v>0.098298245314679</v>
      </c>
      <c r="T112" s="26" t="n">
        <f aca="false">T19+T50+T81</f>
        <v>0</v>
      </c>
      <c r="U112" s="26" t="n">
        <f aca="false">U19+U50+U81</f>
        <v>0.655321635431194</v>
      </c>
      <c r="V112" s="26" t="n">
        <f aca="false">V19+V50+V81</f>
        <v>0.810960523846102</v>
      </c>
      <c r="W112" s="26" t="n">
        <f aca="false">W19+W50+W81</f>
        <v>0.139255847529129</v>
      </c>
      <c r="X112" s="26" t="n">
        <f aca="false">X19+X50+X81</f>
        <v>0.0901067248717891</v>
      </c>
      <c r="Y112" s="26" t="n">
        <f aca="false">Y19+Y50+Y81</f>
        <v>1.47907578234076</v>
      </c>
      <c r="Z112" s="26" t="n">
        <f aca="false">Z19+Z50+Z81</f>
        <v>0.219839572944207</v>
      </c>
      <c r="AA112" s="26" t="n">
        <f aca="false">AA19+AA50+AA81</f>
        <v>1.01019977643847</v>
      </c>
      <c r="AB112" s="26" t="n">
        <f aca="false">AB19+AB50+AB81</f>
        <v>0.247521839524027</v>
      </c>
      <c r="AC112" s="26" t="n">
        <f aca="false">AC19+AC50+AC81</f>
        <v>0</v>
      </c>
      <c r="AD112" s="26" t="n">
        <f aca="false">AD19+AD50+AD81</f>
        <v>0</v>
      </c>
      <c r="AE112" s="26" t="n">
        <f aca="false">AE19+AE50+AE81</f>
        <v>0.126169815462355</v>
      </c>
    </row>
    <row r="113" s="13" customFormat="true" ht="12" hidden="false" customHeight="false" outlineLevel="0" collapsed="false">
      <c r="A113" s="24" t="n">
        <v>3</v>
      </c>
      <c r="B113" s="27" t="n">
        <f aca="false">IF(R98=0,0,IF(R98&gt;0,ATAN(R113/R98)*180/PI(),180+ATAN(R113/R98)*180/PI()))</f>
        <v>55</v>
      </c>
      <c r="C113" s="27" t="n">
        <f aca="false">IF(S98=0,0,IF(S98&gt;0,ATAN(S113/S98)*180/PI(),180+ATAN(S113/S98)*180/PI()))</f>
        <v>55</v>
      </c>
      <c r="D113" s="27" t="n">
        <f aca="false">IF(T98=0,0,IF(T98&gt;0,ATAN(T113/T98)*180/PI(),180+ATAN(T113/T98)*180/PI()))</f>
        <v>55</v>
      </c>
      <c r="E113" s="27" t="n">
        <f aca="false">IF(U98=0,0,IF(U98&gt;0,ATAN(U113/U98)*180/PI(),180+ATAN(U113/U98)*180/PI()))</f>
        <v>89.8244891569568</v>
      </c>
      <c r="F113" s="27" t="n">
        <f aca="false">IF(V98=0,0,IF(V98&gt;0,ATAN(V113/V98)*180/PI(),180+ATAN(V113/V98)*180/PI()))</f>
        <v>55</v>
      </c>
      <c r="G113" s="27" t="n">
        <f aca="false">IF(W98=0,0,IF(W98&gt;0,ATAN(W113/W98)*180/PI(),180+ATAN(W113/W98)*180/PI()))</f>
        <v>60.1281910418528</v>
      </c>
      <c r="H113" s="27" t="n">
        <f aca="false">IF(X98=0,0,IF(X98&gt;0,ATAN(X113/X98)*180/PI(),180+ATAN(X113/X98)*180/PI()))</f>
        <v>55</v>
      </c>
      <c r="I113" s="27" t="n">
        <f aca="false">IF(Y98=0,0,IF(Y98&gt;0,ATAN(Y113/Y98)*180/PI(),180+ATAN(Y113/Y98)*180/PI()))</f>
        <v>145</v>
      </c>
      <c r="J113" s="27" t="n">
        <f aca="false">IF(Z98=0,0,IF(Z98&gt;0,ATAN(Z113/Z98)*180/PI(),180+ATAN(Z113/Z98)*180/PI()))</f>
        <v>145</v>
      </c>
      <c r="K113" s="27" t="n">
        <f aca="false">IF(AA98=0,0,IF(AA98&gt;0,ATAN(AA113/AA98)*180/PI(),180+ATAN(AA113/AA98)*180/PI()))</f>
        <v>145</v>
      </c>
      <c r="L113" s="27" t="n">
        <f aca="false">IF(AB98=0,0,IF(AB98&gt;0,ATAN(AB113/AB98)*180/PI(),180+ATAN(AB113/AB98)*180/PI()))</f>
        <v>145</v>
      </c>
      <c r="M113" s="27" t="n">
        <f aca="false">IF(AC98=0,0,IF(AC98&gt;0,ATAN(AC113/AC98)*180/PI(),180+ATAN(AC113/AC98)*180/PI()))</f>
        <v>0</v>
      </c>
      <c r="N113" s="27" t="n">
        <f aca="false">IF(AD98=0,0,IF(AD98&gt;0,ATAN(AD113/AD98)*180/PI(),180+ATAN(AD113/AD98)*180/PI()))</f>
        <v>0</v>
      </c>
      <c r="O113" s="27" t="n">
        <f aca="false">IF(AE98=0,0,IF(AE98&gt;0,ATAN(AE113/AE98)*180/PI(),180+ATAN(AE113/AE98)*180/PI()))</f>
        <v>145</v>
      </c>
      <c r="Q113" s="26" t="n">
        <v>3</v>
      </c>
      <c r="R113" s="26" t="n">
        <f aca="false">R20+R51+R82</f>
        <v>0.270320174615367</v>
      </c>
      <c r="S113" s="26" t="n">
        <f aca="false">S20+S51+S82</f>
        <v>0.802769003403212</v>
      </c>
      <c r="T113" s="26" t="n">
        <f aca="false">T20+T51+T82</f>
        <v>0.212979531515138</v>
      </c>
      <c r="U113" s="26" t="n">
        <f aca="false">U20+U51+U82</f>
        <v>0.839996058953214</v>
      </c>
      <c r="V113" s="26" t="n">
        <f aca="false">V20+V51+V82</f>
        <v>0.434150583473166</v>
      </c>
      <c r="W113" s="26" t="n">
        <f aca="false">W20+W51+W82</f>
        <v>0.679088945089987</v>
      </c>
      <c r="X113" s="26" t="n">
        <f aca="false">X20+X51+X82</f>
        <v>0.278511695058257</v>
      </c>
      <c r="Y113" s="26" t="n">
        <f aca="false">Y20+Y51+Y82</f>
        <v>0.0229430574540419</v>
      </c>
      <c r="Z113" s="26" t="n">
        <f aca="false">Z20+Z51+Z82</f>
        <v>0.303995511266055</v>
      </c>
      <c r="AA113" s="26" t="n">
        <f aca="false">AA20+AA51+AA82</f>
        <v>0.12045105163372</v>
      </c>
      <c r="AB113" s="26" t="n">
        <f aca="false">AB20+AB51+AB82</f>
        <v>0.349881626174138</v>
      </c>
      <c r="AC113" s="26" t="n">
        <f aca="false">AC20+AC51+AC82</f>
        <v>0</v>
      </c>
      <c r="AD113" s="26" t="n">
        <f aca="false">AD20+AD51+AD82</f>
        <v>0</v>
      </c>
      <c r="AE113" s="26" t="n">
        <f aca="false">AE20+AE51+AE82</f>
        <v>0.074564936725636</v>
      </c>
    </row>
    <row r="114" s="13" customFormat="true" ht="12" hidden="false" customHeight="false" outlineLevel="0" collapsed="false">
      <c r="A114" s="24" t="n">
        <v>4</v>
      </c>
      <c r="B114" s="27" t="n">
        <f aca="false">IF(R99=0,0,IF(R99&gt;0,ATAN(R114/R99)*180/PI(),180+ATAN(R114/R99)*180/PI()))</f>
        <v>82.7904424794521</v>
      </c>
      <c r="C114" s="27" t="n">
        <f aca="false">IF(S99=0,0,IF(S99&gt;0,ATAN(S114/S99)*180/PI(),180+ATAN(S114/S99)*180/PI()))</f>
        <v>75.5560452195835</v>
      </c>
      <c r="D114" s="27" t="n">
        <f aca="false">IF(T99=0,0,IF(T99&gt;0,ATAN(T114/T99)*180/PI(),180+ATAN(T114/T99)*180/PI()))</f>
        <v>85.2564371635293</v>
      </c>
      <c r="E114" s="27" t="n">
        <f aca="false">IF(U99=0,0,IF(U99&gt;0,ATAN(U114/U99)*180/PI(),180+ATAN(U114/U99)*180/PI()))</f>
        <v>55</v>
      </c>
      <c r="F114" s="27" t="n">
        <f aca="false">IF(V99=0,0,IF(V99&gt;0,ATAN(V114/V99)*180/PI(),180+ATAN(V114/V99)*180/PI()))</f>
        <v>83.2374455381673</v>
      </c>
      <c r="G114" s="27" t="n">
        <f aca="false">IF(W99=0,0,IF(W99&gt;0,ATAN(W114/W99)*180/PI(),180+ATAN(W114/W99)*180/PI()))</f>
        <v>55</v>
      </c>
      <c r="H114" s="27" t="n">
        <f aca="false">IF(X99=0,0,IF(X99&gt;0,ATAN(X114/X99)*180/PI(),180+ATAN(X114/X99)*180/PI()))</f>
        <v>0</v>
      </c>
      <c r="I114" s="27" t="n">
        <f aca="false">IF(Y99=0,0,IF(Y99&gt;0,ATAN(Y114/Y99)*180/PI(),180+ATAN(Y114/Y99)*180/PI()))</f>
        <v>145</v>
      </c>
      <c r="J114" s="27" t="n">
        <f aca="false">IF(Z99=0,0,IF(Z99&gt;0,ATAN(Z114/Z99)*180/PI(),180+ATAN(Z114/Z99)*180/PI()))</f>
        <v>0</v>
      </c>
      <c r="K114" s="27" t="n">
        <f aca="false">IF(AA99=0,0,IF(AA99&gt;0,ATAN(AA114/AA99)*180/PI(),180+ATAN(AA114/AA99)*180/PI()))</f>
        <v>145</v>
      </c>
      <c r="L114" s="27" t="n">
        <f aca="false">IF(AB99=0,0,IF(AB99&gt;0,ATAN(AB114/AB99)*180/PI(),180+ATAN(AB114/AB99)*180/PI()))</f>
        <v>79.9047688080952</v>
      </c>
      <c r="M114" s="27" t="n">
        <f aca="false">IF(AC99=0,0,IF(AC99&gt;0,ATAN(AC114/AC99)*180/PI(),180+ATAN(AC114/AC99)*180/PI()))</f>
        <v>58.3664606634298</v>
      </c>
      <c r="N114" s="27" t="n">
        <f aca="false">IF(AD99=0,0,IF(AD99&gt;0,ATAN(AD114/AD99)*180/PI(),180+ATAN(AD114/AD99)*180/PI()))</f>
        <v>134.61114218453</v>
      </c>
      <c r="O114" s="27" t="n">
        <f aca="false">IF(AE99=0,0,IF(AE99&gt;0,ATAN(AE114/AE99)*180/PI(),180+ATAN(AE114/AE99)*180/PI()))</f>
        <v>94.0273745184431</v>
      </c>
      <c r="Q114" s="26" t="n">
        <v>4</v>
      </c>
      <c r="R114" s="26" t="n">
        <f aca="false">R21+R52+R83</f>
        <v>0.833358775745551</v>
      </c>
      <c r="S114" s="26" t="n">
        <f aca="false">S21+S52+S83</f>
        <v>1.16207051073444</v>
      </c>
      <c r="T114" s="26" t="n">
        <f aca="false">T21+T52+T83</f>
        <v>0.687636611782859</v>
      </c>
      <c r="U114" s="26" t="n">
        <f aca="false">U21+U52+U83</f>
        <v>0.278511695058257</v>
      </c>
      <c r="V114" s="26" t="n">
        <f aca="false">V21+V52+V83</f>
        <v>0.608679270457859</v>
      </c>
      <c r="W114" s="26" t="n">
        <f aca="false">W21+W52+W83</f>
        <v>0.270320174615367</v>
      </c>
      <c r="X114" s="26" t="n">
        <f aca="false">X21+X52+X83</f>
        <v>0</v>
      </c>
      <c r="Y114" s="26" t="n">
        <f aca="false">Y21+Y52+Y83</f>
        <v>0.854628890163059</v>
      </c>
      <c r="Z114" s="26" t="n">
        <f aca="false">Z21+Z52+Z83</f>
        <v>0</v>
      </c>
      <c r="AA114" s="26" t="n">
        <f aca="false">AA21+AA52+AA83</f>
        <v>0.321202804356586</v>
      </c>
      <c r="AB114" s="26" t="n">
        <f aca="false">AB21+AB52+AB83</f>
        <v>0.303927509126554</v>
      </c>
      <c r="AC114" s="26" t="n">
        <f aca="false">AC21+AC52+AC83</f>
        <v>0.724958059463195</v>
      </c>
      <c r="AD114" s="26" t="n">
        <f aca="false">AD21+AD52+AD83</f>
        <v>0.434252586682417</v>
      </c>
      <c r="AE114" s="26" t="n">
        <f aca="false">AE21+AE52+AE83</f>
        <v>0.464335247406566</v>
      </c>
    </row>
    <row r="115" s="13" customFormat="true" ht="12" hidden="false" customHeight="false" outlineLevel="0" collapsed="false">
      <c r="A115" s="24" t="n">
        <v>5</v>
      </c>
      <c r="B115" s="27" t="n">
        <f aca="false">IF(R100=0,0,IF(R100&gt;0,ATAN(R115/R100)*180/PI(),180+ATAN(R115/R100)*180/PI()))</f>
        <v>133.741087797012</v>
      </c>
      <c r="C115" s="27" t="n">
        <f aca="false">IF(S100=0,0,IF(S100&gt;0,ATAN(S115/S100)*180/PI(),180+ATAN(S115/S100)*180/PI()))</f>
        <v>98.3406680036217</v>
      </c>
      <c r="D115" s="27" t="n">
        <f aca="false">IF(T100=0,0,IF(T100&gt;0,ATAN(T115/T100)*180/PI(),180+ATAN(T115/T100)*180/PI()))</f>
        <v>94.5039082680491</v>
      </c>
      <c r="E115" s="27" t="n">
        <f aca="false">IF(U100=0,0,IF(U100&gt;0,ATAN(U115/U100)*180/PI(),180+ATAN(U115/U100)*180/PI()))</f>
        <v>116.473968915001</v>
      </c>
      <c r="F115" s="27" t="n">
        <f aca="false">IF(V100=0,0,IF(V100&gt;0,ATAN(V115/V100)*180/PI(),180+ATAN(V115/V100)*180/PI()))</f>
        <v>55.6944602875498</v>
      </c>
      <c r="G115" s="27" t="n">
        <f aca="false">IF(W100=0,0,IF(W100&gt;0,ATAN(W115/W100)*180/PI(),180+ATAN(W115/W100)*180/PI()))</f>
        <v>55</v>
      </c>
      <c r="H115" s="27" t="n">
        <f aca="false">IF(X100=0,0,IF(X100&gt;0,ATAN(X115/X100)*180/PI(),180+ATAN(X115/X100)*180/PI()))</f>
        <v>55</v>
      </c>
      <c r="I115" s="27" t="n">
        <f aca="false">IF(Y100=0,0,IF(Y100&gt;0,ATAN(Y115/Y100)*180/PI(),180+ATAN(Y115/Y100)*180/PI()))</f>
        <v>0</v>
      </c>
      <c r="J115" s="27" t="n">
        <f aca="false">IF(Z100=0,0,IF(Z100&gt;0,ATAN(Z115/Z100)*180/PI(),180+ATAN(Z115/Z100)*180/PI()))</f>
        <v>0</v>
      </c>
      <c r="K115" s="27" t="n">
        <f aca="false">IF(AA100=0,0,IF(AA100&gt;0,ATAN(AA115/AA100)*180/PI(),180+ATAN(AA115/AA100)*180/PI()))</f>
        <v>55</v>
      </c>
      <c r="L115" s="27" t="n">
        <f aca="false">IF(AB100=0,0,IF(AB100&gt;0,ATAN(AB115/AB100)*180/PI(),180+ATAN(AB115/AB100)*180/PI()))</f>
        <v>55</v>
      </c>
      <c r="M115" s="27" t="n">
        <f aca="false">IF(AC100=0,0,IF(AC100&gt;0,ATAN(AC115/AC100)*180/PI(),180+ATAN(AC115/AC100)*180/PI()))</f>
        <v>72.6847812938559</v>
      </c>
      <c r="N115" s="27" t="n">
        <f aca="false">IF(AD100=0,0,IF(AD100&gt;0,ATAN(AD115/AD100)*180/PI(),180+ATAN(AD115/AD100)*180/PI()))</f>
        <v>130.599978693209</v>
      </c>
      <c r="O115" s="27" t="n">
        <f aca="false">IF(AE100=0,0,IF(AE100&gt;0,ATAN(AE115/AE100)*180/PI(),180+ATAN(AE115/AE100)*180/PI()))</f>
        <v>96.7107573215082</v>
      </c>
      <c r="Q115" s="26" t="n">
        <v>5</v>
      </c>
      <c r="R115" s="26" t="n">
        <f aca="false">R22+R53+R84</f>
        <v>1.58943733585874</v>
      </c>
      <c r="S115" s="26" t="n">
        <f aca="false">S22+S53+S84</f>
        <v>1.03302365927861</v>
      </c>
      <c r="T115" s="26" t="n">
        <f aca="false">T22+T53+T84</f>
        <v>0.957321159194347</v>
      </c>
      <c r="U115" s="26" t="n">
        <f aca="false">U22+U53+U84</f>
        <v>1.8760776134376</v>
      </c>
      <c r="V115" s="26" t="n">
        <f aca="false">V22+V53+V84</f>
        <v>1.36307240180386</v>
      </c>
      <c r="W115" s="26" t="n">
        <f aca="false">W22+W53+W84</f>
        <v>0.540640349230735</v>
      </c>
      <c r="X115" s="26" t="n">
        <f aca="false">X22+X53+X84</f>
        <v>0.385001460815826</v>
      </c>
      <c r="Y115" s="26" t="n">
        <f aca="false">Y22+Y53+Y84</f>
        <v>0</v>
      </c>
      <c r="Z115" s="26" t="n">
        <f aca="false">Z22+Z53+Z84</f>
        <v>0</v>
      </c>
      <c r="AA115" s="26" t="n">
        <f aca="false">AA22+AA53+AA84</f>
        <v>0.450533624358946</v>
      </c>
      <c r="AB115" s="26" t="n">
        <f aca="false">AB22+AB53+AB84</f>
        <v>1.04032309624702</v>
      </c>
      <c r="AC115" s="26" t="n">
        <f aca="false">AC22+AC53+AC84</f>
        <v>0.430208102484739</v>
      </c>
      <c r="AD115" s="26" t="n">
        <f aca="false">AD22+AD53+AD84</f>
        <v>0.580085451314683</v>
      </c>
      <c r="AE115" s="26" t="n">
        <f aca="false">AE22+AE53+AE84</f>
        <v>0.611976279276865</v>
      </c>
    </row>
    <row r="116" s="13" customFormat="true" ht="12" hidden="false" customHeight="false" outlineLevel="0" collapsed="false">
      <c r="A116" s="24" t="n">
        <v>6</v>
      </c>
      <c r="B116" s="27" t="n">
        <f aca="false">IF(R101=0,0,IF(R101&gt;0,ATAN(R116/R101)*180/PI(),180+ATAN(R116/R101)*180/PI()))</f>
        <v>139.793387984303</v>
      </c>
      <c r="C116" s="27" t="n">
        <f aca="false">IF(S101=0,0,IF(S101&gt;0,ATAN(S116/S101)*180/PI(),180+ATAN(S116/S101)*180/PI()))</f>
        <v>83.8074284104986</v>
      </c>
      <c r="D116" s="27" t="n">
        <f aca="false">IF(T101=0,0,IF(T101&gt;0,ATAN(T116/T101)*180/PI(),180+ATAN(T116/T101)*180/PI()))</f>
        <v>120.376435213836</v>
      </c>
      <c r="E116" s="27" t="n">
        <f aca="false">IF(U101=0,0,IF(U101&gt;0,ATAN(U116/U101)*180/PI(),180+ATAN(U116/U101)*180/PI()))</f>
        <v>79.2670719851348</v>
      </c>
      <c r="F116" s="27" t="n">
        <f aca="false">IF(V101=0,0,IF(V101&gt;0,ATAN(V116/V101)*180/PI(),180+ATAN(V116/V101)*180/PI()))</f>
        <v>59.289153328819</v>
      </c>
      <c r="G116" s="27" t="n">
        <f aca="false">IF(W101=0,0,IF(W101&gt;0,ATAN(W116/W101)*180/PI(),180+ATAN(W116/W101)*180/PI()))</f>
        <v>55</v>
      </c>
      <c r="H116" s="27" t="n">
        <f aca="false">IF(X101=0,0,IF(X101&gt;0,ATAN(X116/X101)*180/PI(),180+ATAN(X116/X101)*180/PI()))</f>
        <v>96.5167285310023</v>
      </c>
      <c r="I116" s="27" t="n">
        <f aca="false">IF(Y101=0,0,IF(Y101&gt;0,ATAN(Y116/Y101)*180/PI(),180+ATAN(Y116/Y101)*180/PI()))</f>
        <v>112.487849923264</v>
      </c>
      <c r="J116" s="27" t="n">
        <f aca="false">IF(Z101=0,0,IF(Z101&gt;0,ATAN(Z116/Z101)*180/PI(),180+ATAN(Z116/Z101)*180/PI()))</f>
        <v>120.26555341334</v>
      </c>
      <c r="K116" s="27" t="n">
        <f aca="false">IF(AA101=0,0,IF(AA101&gt;0,ATAN(AA116/AA101)*180/PI(),180+ATAN(AA116/AA101)*180/PI()))</f>
        <v>55</v>
      </c>
      <c r="L116" s="27" t="n">
        <f aca="false">IF(AB101=0,0,IF(AB101&gt;0,ATAN(AB116/AB101)*180/PI(),180+ATAN(AB116/AB101)*180/PI()))</f>
        <v>55</v>
      </c>
      <c r="M116" s="27" t="n">
        <f aca="false">IF(AC101=0,0,IF(AC101&gt;0,ATAN(AC116/AC101)*180/PI(),180+ATAN(AC116/AC101)*180/PI()))</f>
        <v>0</v>
      </c>
      <c r="N116" s="27" t="n">
        <f aca="false">IF(AD101=0,0,IF(AD101&gt;0,ATAN(AD116/AD101)*180/PI(),180+ATAN(AD116/AD101)*180/PI()))</f>
        <v>0</v>
      </c>
      <c r="O116" s="27" t="n">
        <f aca="false">IF(AE101=0,0,IF(AE101&gt;0,ATAN(AE116/AE101)*180/PI(),180+ATAN(AE116/AE101)*180/PI()))</f>
        <v>80.0168934781</v>
      </c>
      <c r="Q116" s="26" t="n">
        <v>6</v>
      </c>
      <c r="R116" s="26" t="n">
        <f aca="false">R23+R54+R85</f>
        <v>1.19644785966393</v>
      </c>
      <c r="S116" s="26" t="n">
        <f aca="false">S23+S54+S85</f>
        <v>1.5881107593609</v>
      </c>
      <c r="T116" s="26" t="n">
        <f aca="false">T23+T54+T85</f>
        <v>1.3631003166377</v>
      </c>
      <c r="U116" s="26" t="n">
        <f aca="false">U23+U54+U85</f>
        <v>1.66840113452684</v>
      </c>
      <c r="V116" s="26" t="n">
        <f aca="false">V23+V54+V85</f>
        <v>0.343902242098407</v>
      </c>
      <c r="W116" s="26" t="n">
        <f aca="false">W23+W54+W85</f>
        <v>0.0327660817715597</v>
      </c>
      <c r="X116" s="26" t="n">
        <f aca="false">X23+X54+X85</f>
        <v>0.804766396911154</v>
      </c>
      <c r="Y116" s="26" t="n">
        <f aca="false">Y23+Y54+Y85</f>
        <v>0.876860736481368</v>
      </c>
      <c r="Z116" s="26" t="n">
        <f aca="false">Z23+Z54+Z85</f>
        <v>0.846291675526303</v>
      </c>
      <c r="AA116" s="26" t="n">
        <f aca="false">AA23+AA54+AA85</f>
        <v>0.294894735944037</v>
      </c>
      <c r="AB116" s="26" t="n">
        <f aca="false">AB23+AB54+AB85</f>
        <v>0.745428360302983</v>
      </c>
      <c r="AC116" s="26" t="n">
        <f aca="false">AC23+AC54+AC85</f>
        <v>0</v>
      </c>
      <c r="AD116" s="26" t="n">
        <f aca="false">AD23+AD54+AD85</f>
        <v>0</v>
      </c>
      <c r="AE116" s="26" t="n">
        <f aca="false">AE23+AE54+AE85</f>
        <v>0.489069471563766</v>
      </c>
    </row>
    <row r="117" s="13" customFormat="true" ht="12" hidden="false" customHeight="false" outlineLevel="0" collapsed="false">
      <c r="A117" s="24" t="n">
        <v>7</v>
      </c>
      <c r="B117" s="27" t="n">
        <f aca="false">IF(R102=0,0,IF(R102&gt;0,ATAN(R117/R102)*180/PI(),180+ATAN(R117/R102)*180/PI()))</f>
        <v>145</v>
      </c>
      <c r="C117" s="27" t="n">
        <f aca="false">IF(S102=0,0,IF(S102&gt;0,ATAN(S117/S102)*180/PI(),180+ATAN(S117/S102)*180/PI()))</f>
        <v>55</v>
      </c>
      <c r="D117" s="27" t="n">
        <f aca="false">IF(T102=0,0,IF(T102&gt;0,ATAN(T117/T102)*180/PI(),180+ATAN(T117/T102)*180/PI()))</f>
        <v>92.4495084490127</v>
      </c>
      <c r="E117" s="27" t="n">
        <f aca="false">IF(U102=0,0,IF(U102&gt;0,ATAN(U117/U102)*180/PI(),180+ATAN(U117/U102)*180/PI()))</f>
        <v>109.022041289029</v>
      </c>
      <c r="F117" s="27" t="n">
        <f aca="false">IF(V102=0,0,IF(V102&gt;0,ATAN(V117/V102)*180/PI(),180+ATAN(V117/V102)*180/PI()))</f>
        <v>145</v>
      </c>
      <c r="G117" s="27" t="n">
        <f aca="false">IF(W102=0,0,IF(W102&gt;0,ATAN(W117/W102)*180/PI(),180+ATAN(W117/W102)*180/PI()))</f>
        <v>112.994616791916</v>
      </c>
      <c r="H117" s="27" t="n">
        <f aca="false">IF(X102=0,0,IF(X102&gt;0,ATAN(X117/X102)*180/PI(),180+ATAN(X117/X102)*180/PI()))</f>
        <v>120.365024142767</v>
      </c>
      <c r="I117" s="27" t="n">
        <f aca="false">IF(Y102=0,0,IF(Y102&gt;0,ATAN(Y117/Y102)*180/PI(),180+ATAN(Y117/Y102)*180/PI()))</f>
        <v>114.421685312249</v>
      </c>
      <c r="J117" s="27" t="n">
        <f aca="false">IF(Z102=0,0,IF(Z102&gt;0,ATAN(Z117/Z102)*180/PI(),180+ATAN(Z117/Z102)*180/PI()))</f>
        <v>120.867797072047</v>
      </c>
      <c r="K117" s="27" t="n">
        <f aca="false">IF(AA102=0,0,IF(AA102&gt;0,ATAN(AA117/AA102)*180/PI(),180+ATAN(AA117/AA102)*180/PI()))</f>
        <v>77.2490236572124</v>
      </c>
      <c r="L117" s="27" t="n">
        <f aca="false">IF(AB102=0,0,IF(AB102&gt;0,ATAN(AB117/AB102)*180/PI(),180+ATAN(AB117/AB102)*180/PI()))</f>
        <v>58.5763343749974</v>
      </c>
      <c r="M117" s="27" t="n">
        <f aca="false">IF(AC102=0,0,IF(AC102&gt;0,ATAN(AC117/AC102)*180/PI(),180+ATAN(AC117/AC102)*180/PI()))</f>
        <v>145</v>
      </c>
      <c r="N117" s="27" t="n">
        <f aca="false">IF(AD102=0,0,IF(AD102&gt;0,ATAN(AD117/AD102)*180/PI(),180+ATAN(AD117/AD102)*180/PI()))</f>
        <v>145</v>
      </c>
      <c r="O117" s="27" t="n">
        <f aca="false">IF(AE102=0,0,IF(AE102&gt;0,ATAN(AE117/AE102)*180/PI(),180+ATAN(AE117/AE102)*180/PI()))</f>
        <v>55</v>
      </c>
      <c r="Q117" s="26" t="n">
        <v>7</v>
      </c>
      <c r="R117" s="26" t="n">
        <f aca="false">R24+R55+R86</f>
        <v>0.533426085806473</v>
      </c>
      <c r="S117" s="26" t="n">
        <f aca="false">S24+S55+S86</f>
        <v>1.18777046421904</v>
      </c>
      <c r="T117" s="26" t="n">
        <f aca="false">T24+T55+T86</f>
        <v>1.34520111736997</v>
      </c>
      <c r="U117" s="26" t="n">
        <f aca="false">U24+U55+U86</f>
        <v>2.17337828076994</v>
      </c>
      <c r="V117" s="26" t="n">
        <f aca="false">V24+V55+V86</f>
        <v>0.143394109087762</v>
      </c>
      <c r="W117" s="26" t="n">
        <f aca="false">W24+W55+W86</f>
        <v>0.0828487404375816</v>
      </c>
      <c r="X117" s="26" t="n">
        <f aca="false">X24+X55+X86</f>
        <v>1.1564429500317</v>
      </c>
      <c r="Y117" s="26" t="n">
        <f aca="false">Y24+Y55+Y86</f>
        <v>1.47331790313337</v>
      </c>
      <c r="Z117" s="26" t="n">
        <f aca="false">Z24+Z55+Z86</f>
        <v>1.70467086461026</v>
      </c>
      <c r="AA117" s="26" t="n">
        <f aca="false">AA24+AA55+AA86</f>
        <v>0.92734131606069</v>
      </c>
      <c r="AB117" s="26" t="n">
        <f aca="false">AB24+AB55+AB86</f>
        <v>0.409601052024351</v>
      </c>
      <c r="AC117" s="26" t="n">
        <f aca="false">AC24+AC55+AC86</f>
        <v>0.665348666167214</v>
      </c>
      <c r="AD117" s="26" t="n">
        <f aca="false">AD24+AD55+AD86</f>
        <v>0.378560447991691</v>
      </c>
      <c r="AE117" s="26" t="n">
        <f aca="false">AE24+AE55+AE86</f>
        <v>0.761811401188762</v>
      </c>
    </row>
    <row r="118" s="13" customFormat="true" ht="12" hidden="false" customHeight="false" outlineLevel="0" collapsed="false">
      <c r="A118" s="24" t="n">
        <v>8</v>
      </c>
      <c r="B118" s="27" t="n">
        <f aca="false">IF(R103=0,0,IF(R103&gt;0,ATAN(R118/R103)*180/PI(),180+ATAN(R118/R103)*180/PI()))</f>
        <v>55</v>
      </c>
      <c r="C118" s="27" t="n">
        <f aca="false">IF(S103=0,0,IF(S103&gt;0,ATAN(S118/S103)*180/PI(),180+ATAN(S118/S103)*180/PI()))</f>
        <v>107.02839623895</v>
      </c>
      <c r="D118" s="27" t="n">
        <f aca="false">IF(T103=0,0,IF(T103&gt;0,ATAN(T118/T103)*180/PI(),180+ATAN(T118/T103)*180/PI()))</f>
        <v>121.342374061452</v>
      </c>
      <c r="E118" s="27" t="n">
        <f aca="false">IF(U103=0,0,IF(U103&gt;0,ATAN(U118/U103)*180/PI(),180+ATAN(U118/U103)*180/PI()))</f>
        <v>141.660473161393</v>
      </c>
      <c r="F118" s="27" t="n">
        <f aca="false">IF(V103=0,0,IF(V103&gt;0,ATAN(V118/V103)*180/PI(),180+ATAN(V118/V103)*180/PI()))</f>
        <v>122.04994618229</v>
      </c>
      <c r="G118" s="27" t="n">
        <f aca="false">IF(W103=0,0,IF(W103&gt;0,ATAN(W118/W103)*180/PI(),180+ATAN(W118/W103)*180/PI()))</f>
        <v>0</v>
      </c>
      <c r="H118" s="27" t="n">
        <f aca="false">IF(X103=0,0,IF(X103&gt;0,ATAN(X118/X103)*180/PI(),180+ATAN(X118/X103)*180/PI()))</f>
        <v>55</v>
      </c>
      <c r="I118" s="27" t="n">
        <f aca="false">IF(Y103=0,0,IF(Y103&gt;0,ATAN(Y118/Y103)*180/PI(),180+ATAN(Y118/Y103)*180/PI()))</f>
        <v>108.721884231181</v>
      </c>
      <c r="J118" s="27" t="n">
        <f aca="false">IF(Z103=0,0,IF(Z103&gt;0,ATAN(Z118/Z103)*180/PI(),180+ATAN(Z118/Z103)*180/PI()))</f>
        <v>129.01201998276</v>
      </c>
      <c r="K118" s="27" t="n">
        <f aca="false">IF(AA103=0,0,IF(AA103&gt;0,ATAN(AA118/AA103)*180/PI(),180+ATAN(AA118/AA103)*180/PI()))</f>
        <v>118.58182328005</v>
      </c>
      <c r="L118" s="27" t="n">
        <f aca="false">IF(AB103=0,0,IF(AB103&gt;0,ATAN(AB118/AB103)*180/PI(),180+ATAN(AB118/AB103)*180/PI()))</f>
        <v>139.403241126053</v>
      </c>
      <c r="M118" s="27" t="n">
        <f aca="false">IF(AC103=0,0,IF(AC103&gt;0,ATAN(AC118/AC103)*180/PI(),180+ATAN(AC118/AC103)*180/PI()))</f>
        <v>145</v>
      </c>
      <c r="N118" s="27" t="n">
        <f aca="false">IF(AD103=0,0,IF(AD103&gt;0,ATAN(AD118/AD103)*180/PI(),180+ATAN(AD118/AD103)*180/PI()))</f>
        <v>96.1859251657096</v>
      </c>
      <c r="O118" s="27" t="n">
        <f aca="false">IF(AE103=0,0,IF(AE103&gt;0,ATAN(AE118/AE103)*180/PI(),180+ATAN(AE118/AE103)*180/PI()))</f>
        <v>55</v>
      </c>
      <c r="Q118" s="26" t="n">
        <v>8</v>
      </c>
      <c r="R118" s="26" t="n">
        <f aca="false">R25+R56+R87</f>
        <v>0.196596490629358</v>
      </c>
      <c r="S118" s="26" t="n">
        <f aca="false">S25+S56+S87</f>
        <v>0.497203063138829</v>
      </c>
      <c r="T118" s="26" t="n">
        <f aca="false">T25+T56+T87</f>
        <v>0.746244665961812</v>
      </c>
      <c r="U118" s="26" t="n">
        <f aca="false">U25+U56+U87</f>
        <v>1.70171308284539</v>
      </c>
      <c r="V118" s="26" t="n">
        <f aca="false">V25+V56+V87</f>
        <v>1.02161076212996</v>
      </c>
      <c r="W118" s="26" t="n">
        <f aca="false">W25+W56+W87</f>
        <v>0</v>
      </c>
      <c r="X118" s="26" t="n">
        <f aca="false">X25+X56+X87</f>
        <v>0.565214910559404</v>
      </c>
      <c r="Y118" s="26" t="n">
        <f aca="false">Y25+Y56+Y87</f>
        <v>1.28431807098758</v>
      </c>
      <c r="Z118" s="26" t="n">
        <f aca="false">Z25+Z56+Z87</f>
        <v>1.09944957989977</v>
      </c>
      <c r="AA118" s="26" t="n">
        <f aca="false">AA25+AA56+AA87</f>
        <v>0.773876749668624</v>
      </c>
      <c r="AB118" s="26" t="n">
        <f aca="false">AB25+AB56+AB87</f>
        <v>0.659297835482298</v>
      </c>
      <c r="AC118" s="26" t="n">
        <f aca="false">AC25+AC56+AC87</f>
        <v>0.585047965078067</v>
      </c>
      <c r="AD118" s="26" t="n">
        <f aca="false">AD25+AD56+AD87</f>
        <v>0.318136788561715</v>
      </c>
      <c r="AE118" s="26" t="n">
        <f aca="false">AE25+AE56+AE87</f>
        <v>0.229362572400918</v>
      </c>
    </row>
    <row r="119" s="13" customFormat="true" ht="12" hidden="false" customHeight="false" outlineLevel="0" collapsed="false">
      <c r="A119" s="24" t="n">
        <v>9</v>
      </c>
      <c r="B119" s="27" t="n">
        <f aca="false">IF(R104=0,0,IF(R104&gt;0,ATAN(R119/R104)*180/PI(),180+ATAN(R119/R104)*180/PI()))</f>
        <v>55</v>
      </c>
      <c r="C119" s="27" t="n">
        <f aca="false">IF(S104=0,0,IF(S104&gt;0,ATAN(S119/S104)*180/PI(),180+ATAN(S119/S104)*180/PI()))</f>
        <v>128.931684303508</v>
      </c>
      <c r="D119" s="27" t="n">
        <f aca="false">IF(T104=0,0,IF(T104&gt;0,ATAN(T119/T104)*180/PI(),180+ATAN(T119/T104)*180/PI()))</f>
        <v>0</v>
      </c>
      <c r="E119" s="27" t="n">
        <f aca="false">IF(U104=0,0,IF(U104&gt;0,ATAN(U119/U104)*180/PI(),180+ATAN(U119/U104)*180/PI()))</f>
        <v>121.912018325499</v>
      </c>
      <c r="F119" s="27" t="n">
        <f aca="false">IF(V104=0,0,IF(V104&gt;0,ATAN(V119/V104)*180/PI(),180+ATAN(V119/V104)*180/PI()))</f>
        <v>98.5579710999498</v>
      </c>
      <c r="G119" s="27" t="n">
        <f aca="false">IF(W104=0,0,IF(W104&gt;0,ATAN(W119/W104)*180/PI(),180+ATAN(W119/W104)*180/PI()))</f>
        <v>145</v>
      </c>
      <c r="H119" s="27" t="n">
        <f aca="false">IF(X104=0,0,IF(X104&gt;0,ATAN(X119/X104)*180/PI(),180+ATAN(X119/X104)*180/PI()))</f>
        <v>72.0465754375777</v>
      </c>
      <c r="I119" s="27" t="n">
        <f aca="false">IF(Y104=0,0,IF(Y104&gt;0,ATAN(Y119/Y104)*180/PI(),180+ATAN(Y119/Y104)*180/PI()))</f>
        <v>145</v>
      </c>
      <c r="J119" s="27" t="n">
        <f aca="false">IF(Z104=0,0,IF(Z104&gt;0,ATAN(Z119/Z104)*180/PI(),180+ATAN(Z119/Z104)*180/PI()))</f>
        <v>73.8247100182401</v>
      </c>
      <c r="K119" s="27" t="n">
        <f aca="false">IF(AA104=0,0,IF(AA104&gt;0,ATAN(AA119/AA104)*180/PI(),180+ATAN(AA119/AA104)*180/PI()))</f>
        <v>95.6489220484261</v>
      </c>
      <c r="L119" s="27" t="n">
        <f aca="false">IF(AB104=0,0,IF(AB104&gt;0,ATAN(AB119/AB104)*180/PI(),180+ATAN(AB119/AB104)*180/PI()))</f>
        <v>127.810415443846</v>
      </c>
      <c r="M119" s="27" t="n">
        <f aca="false">IF(AC104=0,0,IF(AC104&gt;0,ATAN(AC119/AC104)*180/PI(),180+ATAN(AC119/AC104)*180/PI()))</f>
        <v>145</v>
      </c>
      <c r="N119" s="27" t="n">
        <f aca="false">IF(AD104=0,0,IF(AD104&gt;0,ATAN(AD119/AD104)*180/PI(),180+ATAN(AD119/AD104)*180/PI()))</f>
        <v>0</v>
      </c>
      <c r="O119" s="27" t="n">
        <f aca="false">IF(AE104=0,0,IF(AE104&gt;0,ATAN(AE119/AE104)*180/PI(),180+ATAN(AE119/AE104)*180/PI()))</f>
        <v>0</v>
      </c>
      <c r="Q119" s="26" t="n">
        <v>9</v>
      </c>
      <c r="R119" s="26" t="n">
        <f aca="false">R26+R57+R88</f>
        <v>0.122872806643349</v>
      </c>
      <c r="S119" s="26" t="n">
        <f aca="false">S26+S57+S88</f>
        <v>0.498872790289759</v>
      </c>
      <c r="T119" s="26" t="n">
        <f aca="false">T26+T57+T88</f>
        <v>0</v>
      </c>
      <c r="U119" s="26" t="n">
        <f aca="false">U26+U57+U88</f>
        <v>1.06169738608234</v>
      </c>
      <c r="V119" s="26" t="n">
        <f aca="false">V26+V57+V88</f>
        <v>0.871611959439819</v>
      </c>
      <c r="W119" s="26" t="n">
        <f aca="false">W26+W57+W88</f>
        <v>0.12618681599723</v>
      </c>
      <c r="X119" s="26" t="n">
        <f aca="false">X26+X57+X88</f>
        <v>0.277074301640616</v>
      </c>
      <c r="Y119" s="26" t="n">
        <f aca="false">Y26+Y57+Y88</f>
        <v>0.418710798536264</v>
      </c>
      <c r="Z119" s="26" t="n">
        <f aca="false">Z26+Z57+Z88</f>
        <v>0.441790401907825</v>
      </c>
      <c r="AA119" s="26" t="n">
        <f aca="false">AA26+AA57+AA88</f>
        <v>1.29368683075055</v>
      </c>
      <c r="AB119" s="26" t="n">
        <f aca="false">AB26+AB57+AB88</f>
        <v>1.14556319499449</v>
      </c>
      <c r="AC119" s="26" t="n">
        <f aca="false">AC26+AC57+AC88</f>
        <v>0.0114715287270209</v>
      </c>
      <c r="AD119" s="26" t="n">
        <f aca="false">AD26+AD57+AD88</f>
        <v>0</v>
      </c>
      <c r="AE119" s="26" t="n">
        <f aca="false">AE26+AE57+AE88</f>
        <v>0</v>
      </c>
    </row>
    <row r="120" s="13" customFormat="true" ht="12" hidden="false" customHeight="false" outlineLevel="0" collapsed="false">
      <c r="A120" s="24" t="n">
        <v>10</v>
      </c>
      <c r="B120" s="27" t="n">
        <f aca="false">IF(R105=0,0,IF(R105&gt;0,ATAN(R120/R105)*180/PI(),180+ATAN(R120/R105)*180/PI()))</f>
        <v>0</v>
      </c>
      <c r="C120" s="27" t="n">
        <f aca="false">IF(S105=0,0,IF(S105&gt;0,ATAN(S120/S105)*180/PI(),180+ATAN(S120/S105)*180/PI()))</f>
        <v>76.7994724682484</v>
      </c>
      <c r="D120" s="27" t="n">
        <f aca="false">IF(T105=0,0,IF(T105&gt;0,ATAN(T120/T105)*180/PI(),180+ATAN(T120/T105)*180/PI()))</f>
        <v>55</v>
      </c>
      <c r="E120" s="27" t="n">
        <f aca="false">IF(U105=0,0,IF(U105&gt;0,ATAN(U120/U105)*180/PI(),180+ATAN(U120/U105)*180/PI()))</f>
        <v>115.661028607373</v>
      </c>
      <c r="F120" s="27" t="n">
        <f aca="false">IF(V105=0,0,IF(V105&gt;0,ATAN(V120/V105)*180/PI(),180+ATAN(V120/V105)*180/PI()))</f>
        <v>90.1974546877463</v>
      </c>
      <c r="G120" s="27" t="n">
        <f aca="false">IF(W105=0,0,IF(W105&gt;0,ATAN(W120/W105)*180/PI(),180+ATAN(W120/W105)*180/PI()))</f>
        <v>93.0136490187746</v>
      </c>
      <c r="H120" s="27" t="n">
        <f aca="false">IF(X105=0,0,IF(X105&gt;0,ATAN(X120/X105)*180/PI(),180+ATAN(X120/X105)*180/PI()))</f>
        <v>139.526078760071</v>
      </c>
      <c r="I120" s="27" t="n">
        <f aca="false">IF(Y105=0,0,IF(Y105&gt;0,ATAN(Y120/Y105)*180/PI(),180+ATAN(Y120/Y105)*180/PI()))</f>
        <v>145</v>
      </c>
      <c r="J120" s="27" t="n">
        <f aca="false">IF(Z105=0,0,IF(Z105&gt;0,ATAN(Z120/Z105)*180/PI(),180+ATAN(Z120/Z105)*180/PI()))</f>
        <v>55</v>
      </c>
      <c r="K120" s="27" t="n">
        <f aca="false">IF(AA105=0,0,IF(AA105&gt;0,ATAN(AA120/AA105)*180/PI(),180+ATAN(AA120/AA105)*180/PI()))</f>
        <v>105.430896320549</v>
      </c>
      <c r="L120" s="27" t="n">
        <f aca="false">IF(AB105=0,0,IF(AB105&gt;0,ATAN(AB120/AB105)*180/PI(),180+ATAN(AB120/AB105)*180/PI()))</f>
        <v>108.646931707953</v>
      </c>
      <c r="M120" s="27" t="n">
        <f aca="false">IF(AC105=0,0,IF(AC105&gt;0,ATAN(AC120/AC105)*180/PI(),180+ATAN(AC120/AC105)*180/PI()))</f>
        <v>129.148071845713</v>
      </c>
      <c r="N120" s="27" t="n">
        <f aca="false">IF(AD105=0,0,IF(AD105&gt;0,ATAN(AD120/AD105)*180/PI(),180+ATAN(AD120/AD105)*180/PI()))</f>
        <v>145</v>
      </c>
      <c r="O120" s="27" t="n">
        <f aca="false">IF(AE105=0,0,IF(AE105&gt;0,ATAN(AE120/AE105)*180/PI(),180+ATAN(AE120/AE105)*180/PI()))</f>
        <v>145</v>
      </c>
      <c r="Q120" s="26" t="n">
        <v>10</v>
      </c>
      <c r="R120" s="26" t="n">
        <f aca="false">R27+R58+R89</f>
        <v>0</v>
      </c>
      <c r="S120" s="26" t="n">
        <f aca="false">S27+S58+S89</f>
        <v>0.577954647450822</v>
      </c>
      <c r="T120" s="26" t="n">
        <f aca="false">T27+T58+T89</f>
        <v>0.122872806643349</v>
      </c>
      <c r="U120" s="26" t="n">
        <f aca="false">U27+U58+U89</f>
        <v>0.756248511280702</v>
      </c>
      <c r="V120" s="26" t="n">
        <f aca="false">V27+V58+V89</f>
        <v>0.745147036027136</v>
      </c>
      <c r="W120" s="26" t="n">
        <f aca="false">W27+W58+W89</f>
        <v>0.743991634796681</v>
      </c>
      <c r="X120" s="26" t="n">
        <f aca="false">X27+X58+X89</f>
        <v>0.473578481506697</v>
      </c>
      <c r="Y120" s="26" t="n">
        <f aca="false">Y27+Y58+Y89</f>
        <v>0.315467039993076</v>
      </c>
      <c r="Z120" s="26" t="n">
        <f aca="false">Z27+Z58+Z89</f>
        <v>0.0737236839860093</v>
      </c>
      <c r="AA120" s="26" t="n">
        <f aca="false">AA27+AA58+AA89</f>
        <v>1.4339143148355</v>
      </c>
      <c r="AB120" s="26" t="n">
        <f aca="false">AB27+AB58+AB89</f>
        <v>1.46863558406113</v>
      </c>
      <c r="AC120" s="26" t="n">
        <f aca="false">AC27+AC58+AC89</f>
        <v>0.651434271114434</v>
      </c>
      <c r="AD120" s="26" t="n">
        <f aca="false">AD27+AD58+AD89</f>
        <v>0.00573576436351046</v>
      </c>
      <c r="AE120" s="26" t="n">
        <f aca="false">AE27+AE58+AE89</f>
        <v>0.131922580360741</v>
      </c>
    </row>
    <row r="121" s="13" customFormat="true" ht="12" hidden="false" customHeight="false" outlineLevel="0" collapsed="false">
      <c r="A121" s="24" t="n">
        <v>11</v>
      </c>
      <c r="B121" s="27" t="n">
        <f aca="false">IF(R106=0,0,IF(R106&gt;0,ATAN(R121/R106)*180/PI(),180+ATAN(R121/R106)*180/PI()))</f>
        <v>145</v>
      </c>
      <c r="C121" s="27" t="n">
        <f aca="false">IF(S106=0,0,IF(S106&gt;0,ATAN(S121/S106)*180/PI(),180+ATAN(S121/S106)*180/PI()))</f>
        <v>96.7603597567504</v>
      </c>
      <c r="D121" s="27" t="n">
        <f aca="false">IF(T106=0,0,IF(T106&gt;0,ATAN(T121/T106)*180/PI(),180+ATAN(T121/T106)*180/PI()))</f>
        <v>0</v>
      </c>
      <c r="E121" s="27" t="n">
        <f aca="false">IF(U106=0,0,IF(U106&gt;0,ATAN(U121/U106)*180/PI(),180+ATAN(U121/U106)*180/PI()))</f>
        <v>55</v>
      </c>
      <c r="F121" s="27" t="n">
        <f aca="false">IF(V106=0,0,IF(V106&gt;0,ATAN(V121/V106)*180/PI(),180+ATAN(V121/V106)*180/PI()))</f>
        <v>78.2495720540151</v>
      </c>
      <c r="G121" s="27" t="n">
        <f aca="false">IF(W106=0,0,IF(W106&gt;0,ATAN(W121/W106)*180/PI(),180+ATAN(W121/W106)*180/PI()))</f>
        <v>55</v>
      </c>
      <c r="H121" s="27" t="n">
        <f aca="false">IF(X106=0,0,IF(X106&gt;0,ATAN(X121/X106)*180/PI(),180+ATAN(X121/X106)*180/PI()))</f>
        <v>114.588918732875</v>
      </c>
      <c r="I121" s="27" t="n">
        <f aca="false">IF(Y106=0,0,IF(Y106&gt;0,ATAN(Y121/Y106)*180/PI(),180+ATAN(Y121/Y106)*180/PI()))</f>
        <v>145</v>
      </c>
      <c r="J121" s="27" t="n">
        <f aca="false">IF(Z106=0,0,IF(Z106&gt;0,ATAN(Z121/Z106)*180/PI(),180+ATAN(Z121/Z106)*180/PI()))</f>
        <v>0</v>
      </c>
      <c r="K121" s="27" t="n">
        <f aca="false">IF(AA106=0,0,IF(AA106&gt;0,ATAN(AA121/AA106)*180/PI(),180+ATAN(AA121/AA106)*180/PI()))</f>
        <v>132.399840173919</v>
      </c>
      <c r="L121" s="27" t="n">
        <f aca="false">IF(AB106=0,0,IF(AB106&gt;0,ATAN(AB121/AB106)*180/PI(),180+ATAN(AB121/AB106)*180/PI()))</f>
        <v>102.683775159469</v>
      </c>
      <c r="M121" s="28" t="n">
        <f aca="false">IF(AC106=0,0,IF(AC106&gt;0,ATAN(AC121/AC106)*180/PI(),180+ATAN(AC121/AC106)*180/PI()))</f>
        <v>116.144338780283</v>
      </c>
      <c r="N121" s="27" t="n">
        <f aca="false">IF(AD106=0,0,IF(AD106&gt;0,ATAN(AD121/AD106)*180/PI(),180+ATAN(AD121/AD106)*180/PI()))</f>
        <v>145</v>
      </c>
      <c r="O121" s="27" t="n">
        <f aca="false">IF(AE106=0,0,IF(AE106&gt;0,ATAN(AE121/AE106)*180/PI(),180+ATAN(AE121/AE106)*180/PI()))</f>
        <v>145</v>
      </c>
      <c r="Q121" s="26" t="n">
        <v>11</v>
      </c>
      <c r="R121" s="26" t="n">
        <f aca="false">R28+R59+R90</f>
        <v>0.149129873451272</v>
      </c>
      <c r="S121" s="26" t="n">
        <f aca="false">S28+S59+S90</f>
        <v>0.744785043908464</v>
      </c>
      <c r="T121" s="26" t="n">
        <f aca="false">T28+T59+T90</f>
        <v>0</v>
      </c>
      <c r="U121" s="26" t="n">
        <f aca="false">U28+U59+U90</f>
        <v>0.344043858601377</v>
      </c>
      <c r="V121" s="26" t="n">
        <f aca="false">V28+V59+V90</f>
        <v>1.01209470220758</v>
      </c>
      <c r="W121" s="26" t="n">
        <f aca="false">W28+W59+W90</f>
        <v>0.0163830408857798</v>
      </c>
      <c r="X121" s="26" t="n">
        <f aca="false">X28+X59+X90</f>
        <v>0.481937799409873</v>
      </c>
      <c r="Y121" s="26" t="n">
        <f aca="false">Y28+Y59+Y90</f>
        <v>0.0573576436351046</v>
      </c>
      <c r="Z121" s="26" t="n">
        <f aca="false">Z28+Z59+Z90</f>
        <v>0</v>
      </c>
      <c r="AA121" s="26" t="n">
        <f aca="false">AA28+AA59+AA90</f>
        <v>0.642457782777802</v>
      </c>
      <c r="AB121" s="26" t="n">
        <f aca="false">AB28+AB59+AB90</f>
        <v>1.76583013595357</v>
      </c>
      <c r="AC121" s="26" t="n">
        <f aca="false">AC28+AC59+AC90</f>
        <v>2.51352319843801</v>
      </c>
      <c r="AD121" s="26" t="n">
        <f aca="false">AD28+AD59+AD90</f>
        <v>0.0114715287270209</v>
      </c>
      <c r="AE121" s="26" t="n">
        <f aca="false">AE28+AE59+AE90</f>
        <v>0.240902103267439</v>
      </c>
    </row>
    <row r="122" s="13" customFormat="true" ht="12" hidden="false" customHeight="false" outlineLevel="0" collapsed="false">
      <c r="A122" s="24" t="n">
        <v>12</v>
      </c>
      <c r="B122" s="27" t="n">
        <f aca="false">IF(R107=0,0,IF(R107&gt;0,ATAN(R122/R107)*180/PI(),180+ATAN(R122/R107)*180/PI()))</f>
        <v>0</v>
      </c>
      <c r="C122" s="27" t="n">
        <f aca="false">IF(S107=0,0,IF(S107&gt;0,ATAN(S122/S107)*180/PI(),180+ATAN(S122/S107)*180/PI()))</f>
        <v>103.850638823911</v>
      </c>
      <c r="D122" s="27" t="n">
        <f aca="false">IF(T107=0,0,IF(T107&gt;0,ATAN(T122/T107)*180/PI(),180+ATAN(T122/T107)*180/PI()))</f>
        <v>142.739498088859</v>
      </c>
      <c r="E122" s="27" t="n">
        <f aca="false">IF(U107=0,0,IF(U107&gt;0,ATAN(U122/U107)*180/PI(),180+ATAN(U122/U107)*180/PI()))</f>
        <v>145</v>
      </c>
      <c r="F122" s="27" t="n">
        <f aca="false">IF(V107=0,0,IF(V107&gt;0,ATAN(V122/V107)*180/PI(),180+ATAN(V122/V107)*180/PI()))</f>
        <v>89.6298481672364</v>
      </c>
      <c r="G122" s="27" t="n">
        <f aca="false">IF(W107=0,0,IF(W107&gt;0,ATAN(W122/W107)*180/PI(),180+ATAN(W122/W107)*180/PI()))</f>
        <v>0</v>
      </c>
      <c r="H122" s="27" t="n">
        <f aca="false">IF(X107=0,0,IF(X107&gt;0,ATAN(X122/X107)*180/PI(),180+ATAN(X122/X107)*180/PI()))</f>
        <v>55</v>
      </c>
      <c r="I122" s="27" t="n">
        <f aca="false">IF(Y107=0,0,IF(Y107&gt;0,ATAN(Y122/Y107)*180/PI(),180+ATAN(Y122/Y107)*180/PI()))</f>
        <v>126.707224035435</v>
      </c>
      <c r="J122" s="27" t="n">
        <f aca="false">IF(Z107=0,0,IF(Z107&gt;0,ATAN(Z122/Z107)*180/PI(),180+ATAN(Z122/Z107)*180/PI()))</f>
        <v>145</v>
      </c>
      <c r="K122" s="27" t="n">
        <f aca="false">IF(AA107=0,0,IF(AA107&gt;0,ATAN(AA122/AA107)*180/PI(),180+ATAN(AA122/AA107)*180/PI()))</f>
        <v>145</v>
      </c>
      <c r="L122" s="27" t="n">
        <f aca="false">IF(AB107=0,0,IF(AB107&gt;0,ATAN(AB122/AB107)*180/PI(),180+ATAN(AB122/AB107)*180/PI()))</f>
        <v>73.434948822922</v>
      </c>
      <c r="M122" s="27" t="n">
        <f aca="false">IF(AC107=0,0,IF(AC107&gt;0,ATAN(AC122/AC107)*180/PI(),180+ATAN(AC122/AC107)*180/PI()))</f>
        <v>108.348904805136</v>
      </c>
      <c r="N122" s="27" t="n">
        <f aca="false">IF(AD107=0,0,IF(AD107&gt;0,ATAN(AD122/AD107)*180/PI(),180+ATAN(AD122/AD107)*180/PI()))</f>
        <v>145</v>
      </c>
      <c r="O122" s="27" t="n">
        <f aca="false">IF(AE107=0,0,IF(AE107&gt;0,ATAN(AE122/AE107)*180/PI(),180+ATAN(AE122/AE107)*180/PI()))</f>
        <v>145</v>
      </c>
      <c r="Q122" s="26" t="n">
        <v>12</v>
      </c>
      <c r="R122" s="26" t="n">
        <f aca="false">R29+R60+R91</f>
        <v>0</v>
      </c>
      <c r="S122" s="26" t="n">
        <f aca="false">S29+S60+S91</f>
        <v>1.42725692964136</v>
      </c>
      <c r="T122" s="26" t="n">
        <f aca="false">T29+T60+T91</f>
        <v>0.460134308352614</v>
      </c>
      <c r="U122" s="26" t="n">
        <f aca="false">U29+U60+U91</f>
        <v>0.229430574540419</v>
      </c>
      <c r="V122" s="26" t="n">
        <f aca="false">V29+V60+V91</f>
        <v>1.17861471218097</v>
      </c>
      <c r="W122" s="26" t="n">
        <f aca="false">W29+W60+W91</f>
        <v>0</v>
      </c>
      <c r="X122" s="26" t="n">
        <f aca="false">X29+X60+X91</f>
        <v>0.573406431002294</v>
      </c>
      <c r="Y122" s="26" t="n">
        <f aca="false">Y29+Y60+Y91</f>
        <v>1.01815936497</v>
      </c>
      <c r="Z122" s="26" t="n">
        <f aca="false">Z29+Z60+Z91</f>
        <v>0.607991022532109</v>
      </c>
      <c r="AA122" s="26" t="n">
        <f aca="false">AA29+AA60+AA91</f>
        <v>0.258109396357971</v>
      </c>
      <c r="AB122" s="26" t="n">
        <f aca="false">AB29+AB60+AB91</f>
        <v>1.00024074784195</v>
      </c>
      <c r="AC122" s="26" t="n">
        <f aca="false">AC29+AC60+AC91</f>
        <v>2.58414299188537</v>
      </c>
      <c r="AD122" s="26" t="n">
        <f aca="false">AD29+AD60+AD91</f>
        <v>0.0917722298161674</v>
      </c>
      <c r="AE122" s="26" t="n">
        <f aca="false">AE29+AE60+AE91</f>
        <v>0.0688291723621256</v>
      </c>
    </row>
    <row r="123" s="13" customFormat="true" ht="12" hidden="false" customHeight="false" outlineLevel="0" collapsed="false">
      <c r="A123" s="24" t="n">
        <v>13</v>
      </c>
      <c r="B123" s="27" t="n">
        <f aca="false">IF(R108=0,0,IF(R108&gt;0,ATAN(R123/R108)*180/PI(),180+ATAN(R123/R108)*180/PI()))</f>
        <v>145</v>
      </c>
      <c r="C123" s="27" t="n">
        <f aca="false">IF(S108=0,0,IF(S108&gt;0,ATAN(S123/S108)*180/PI(),180+ATAN(S123/S108)*180/PI()))</f>
        <v>55</v>
      </c>
      <c r="D123" s="27" t="n">
        <f aca="false">IF(T108=0,0,IF(T108&gt;0,ATAN(T123/T108)*180/PI(),180+ATAN(T123/T108)*180/PI()))</f>
        <v>0</v>
      </c>
      <c r="E123" s="27" t="n">
        <f aca="false">IF(U108=0,0,IF(U108&gt;0,ATAN(U123/U108)*180/PI(),180+ATAN(U123/U108)*180/PI()))</f>
        <v>85.4655449194599</v>
      </c>
      <c r="F123" s="27" t="n">
        <f aca="false">IF(V108=0,0,IF(V108&gt;0,ATAN(V123/V108)*180/PI(),180+ATAN(V123/V108)*180/PI()))</f>
        <v>127.483606528651</v>
      </c>
      <c r="G123" s="27" t="n">
        <f aca="false">IF(W108=0,0,IF(W108&gt;0,ATAN(W123/W108)*180/PI(),180+ATAN(W123/W108)*180/PI()))</f>
        <v>143.698560438027</v>
      </c>
      <c r="H123" s="27" t="n">
        <f aca="false">IF(X108=0,0,IF(X108&gt;0,ATAN(X123/X108)*180/PI(),180+ATAN(X123/X108)*180/PI()))</f>
        <v>55</v>
      </c>
      <c r="I123" s="27" t="n">
        <f aca="false">IF(Y108=0,0,IF(Y108&gt;0,ATAN(Y123/Y108)*180/PI(),180+ATAN(Y123/Y108)*180/PI()))</f>
        <v>102.516518084</v>
      </c>
      <c r="J123" s="27" t="n">
        <f aca="false">IF(Z108=0,0,IF(Z108&gt;0,ATAN(Z123/Z108)*180/PI(),180+ATAN(Z123/Z108)*180/PI()))</f>
        <v>83.6389225446537</v>
      </c>
      <c r="K123" s="27" t="n">
        <f aca="false">IF(AA108=0,0,IF(AA108&gt;0,ATAN(AA123/AA108)*180/PI(),180+ATAN(AA123/AA108)*180/PI()))</f>
        <v>86.2832806432684</v>
      </c>
      <c r="L123" s="27" t="n">
        <f aca="false">IF(AB108=0,0,IF(AB108&gt;0,ATAN(AB123/AB108)*180/PI(),180+ATAN(AB123/AB108)*180/PI()))</f>
        <v>0</v>
      </c>
      <c r="M123" s="27" t="n">
        <f aca="false">IF(AC108=0,0,IF(AC108&gt;0,ATAN(AC123/AC108)*180/PI(),180+ATAN(AC123/AC108)*180/PI()))</f>
        <v>0</v>
      </c>
      <c r="N123" s="27" t="n">
        <f aca="false">IF(AD108=0,0,IF(AD108&gt;0,ATAN(AD123/AD108)*180/PI(),180+ATAN(AD123/AD108)*180/PI()))</f>
        <v>55</v>
      </c>
      <c r="O123" s="27" t="n">
        <f aca="false">IF(AE108=0,0,IF(AE108&gt;0,ATAN(AE123/AE108)*180/PI(),180+ATAN(AE123/AE108)*180/PI()))</f>
        <v>98.9143920045111</v>
      </c>
      <c r="Q123" s="26" t="n">
        <v>13</v>
      </c>
      <c r="R123" s="26" t="n">
        <f aca="false">R30+R61+R92</f>
        <v>0.108979522906699</v>
      </c>
      <c r="S123" s="26" t="n">
        <f aca="false">S30+S61+S92</f>
        <v>0.278511695058257</v>
      </c>
      <c r="T123" s="26" t="n">
        <f aca="false">T30+T61+T92</f>
        <v>0</v>
      </c>
      <c r="U123" s="26" t="n">
        <f aca="false">U30+U61+U92</f>
        <v>0.388779288979225</v>
      </c>
      <c r="V123" s="26" t="n">
        <f aca="false">V30+V61+V92</f>
        <v>1.89903787062277</v>
      </c>
      <c r="W123" s="26" t="n">
        <f aca="false">W30+W61+W92</f>
        <v>0.52087742252952</v>
      </c>
      <c r="X123" s="26" t="n">
        <f aca="false">X30+X61+X92</f>
        <v>0.565214910559404</v>
      </c>
      <c r="Y123" s="26" t="n">
        <f aca="false">Y30+Y61+Y92</f>
        <v>0.636382622127248</v>
      </c>
      <c r="Z123" s="26" t="n">
        <f aca="false">Z30+Z61+Z92</f>
        <v>1.60008789598693</v>
      </c>
      <c r="AA123" s="26" t="n">
        <f aca="false">AA30+AA61+AA92</f>
        <v>0.655559249024867</v>
      </c>
      <c r="AB123" s="26" t="n">
        <f aca="false">AB30+AB61+AB92</f>
        <v>0</v>
      </c>
      <c r="AC123" s="26" t="n">
        <f aca="false">AC30+AC61+AC92</f>
        <v>0</v>
      </c>
      <c r="AD123" s="26" t="n">
        <f aca="false">AD30+AD61+AD92</f>
        <v>0.0245745613286698</v>
      </c>
      <c r="AE123" s="26" t="n">
        <f aca="false">AE30+AE61+AE92</f>
        <v>0.395853386744865</v>
      </c>
    </row>
    <row r="124" s="13" customFormat="true" ht="12" hidden="false" customHeight="false" outlineLevel="0" collapsed="false">
      <c r="A124" s="24" t="n">
        <v>14</v>
      </c>
      <c r="B124" s="27" t="n">
        <f aca="false">IF(R109=0,0,IF(R109&gt;0,ATAN(R124/R109)*180/PI(),180+ATAN(R124/R109)*180/PI()))</f>
        <v>124.590117166196</v>
      </c>
      <c r="C124" s="27" t="n">
        <f aca="false">IF(S109=0,0,IF(S109&gt;0,ATAN(S124/S109)*180/PI(),180+ATAN(S124/S109)*180/PI()))</f>
        <v>132.844004138854</v>
      </c>
      <c r="D124" s="27" t="n">
        <f aca="false">IF(T109=0,0,IF(T109&gt;0,ATAN(T124/T109)*180/PI(),180+ATAN(T124/T109)*180/PI()))</f>
        <v>127.745183471897</v>
      </c>
      <c r="E124" s="27" t="n">
        <f aca="false">IF(U109=0,0,IF(U109&gt;0,ATAN(U124/U109)*180/PI(),180+ATAN(U124/U109)*180/PI()))</f>
        <v>145</v>
      </c>
      <c r="F124" s="27" t="n">
        <f aca="false">IF(V109=0,0,IF(V109&gt;0,ATAN(V124/V109)*180/PI(),180+ATAN(V124/V109)*180/PI()))</f>
        <v>115.183003222558</v>
      </c>
      <c r="G124" s="27" t="n">
        <f aca="false">IF(W109=0,0,IF(W109&gt;0,ATAN(W124/W109)*180/PI(),180+ATAN(W124/W109)*180/PI()))</f>
        <v>132.43822579304</v>
      </c>
      <c r="H124" s="27" t="n">
        <f aca="false">IF(X109=0,0,IF(X109&gt;0,ATAN(X124/X109)*180/PI(),180+ATAN(X124/X109)*180/PI()))</f>
        <v>55</v>
      </c>
      <c r="I124" s="27" t="n">
        <f aca="false">IF(Y109=0,0,IF(Y109&gt;0,ATAN(Y124/Y109)*180/PI(),180+ATAN(Y124/Y109)*180/PI()))</f>
        <v>55</v>
      </c>
      <c r="J124" s="27" t="n">
        <f aca="false">IF(Z109=0,0,IF(Z109&gt;0,ATAN(Z124/Z109)*180/PI(),180+ATAN(Z124/Z109)*180/PI()))</f>
        <v>145</v>
      </c>
      <c r="K124" s="27" t="n">
        <f aca="false">IF(AA109=0,0,IF(AA109&gt;0,ATAN(AA124/AA109)*180/PI(),180+ATAN(AA124/AA109)*180/PI()))</f>
        <v>145</v>
      </c>
      <c r="L124" s="27" t="n">
        <f aca="false">IF(AB109=0,0,IF(AB109&gt;0,ATAN(AB124/AB109)*180/PI(),180+ATAN(AB124/AB109)*180/PI()))</f>
        <v>122.496471926281</v>
      </c>
      <c r="M124" s="27" t="n">
        <f aca="false">IF(AC109=0,0,IF(AC109&gt;0,ATAN(AC124/AC109)*180/PI(),180+ATAN(AC124/AC109)*180/PI()))</f>
        <v>109.519531652638</v>
      </c>
      <c r="N124" s="27" t="n">
        <f aca="false">IF(AD109=0,0,IF(AD109&gt;0,ATAN(AD124/AD109)*180/PI(),180+ATAN(AD124/AD109)*180/PI()))</f>
        <v>95.2921477556278</v>
      </c>
      <c r="O124" s="27" t="n">
        <f aca="false">IF(AE109=0,0,IF(AE109&gt;0,ATAN(AE124/AE109)*180/PI(),180+ATAN(AE124/AE109)*180/PI()))</f>
        <v>0</v>
      </c>
      <c r="Q124" s="26" t="n">
        <v>14</v>
      </c>
      <c r="R124" s="26" t="n">
        <f aca="false">R31+R62+R93</f>
        <v>0.377702194717189</v>
      </c>
      <c r="S124" s="26" t="n">
        <f aca="false">S31+S62+S93</f>
        <v>0.869410897208356</v>
      </c>
      <c r="T124" s="26" t="n">
        <f aca="false">T31+T62+T93</f>
        <v>0.9611757480954</v>
      </c>
      <c r="U124" s="26" t="n">
        <f aca="false">U31+U62+U93</f>
        <v>0.544897614533494</v>
      </c>
      <c r="V124" s="26" t="n">
        <f aca="false">V31+V62+V93</f>
        <v>1.78275804032628</v>
      </c>
      <c r="W124" s="26" t="n">
        <f aca="false">W31+W62+W93</f>
        <v>1.39123298104441</v>
      </c>
      <c r="X124" s="26" t="n">
        <f aca="false">X31+X62+X93</f>
        <v>0.131064327086239</v>
      </c>
      <c r="Y124" s="26" t="n">
        <f aca="false">Y31+Y62+Y93</f>
        <v>0.368618419930046</v>
      </c>
      <c r="Z124" s="26" t="n">
        <f aca="false">Z31+Z62+Z93</f>
        <v>0.889043476344122</v>
      </c>
      <c r="AA124" s="26" t="n">
        <f aca="false">AA31+AA62+AA93</f>
        <v>0.607991022532109</v>
      </c>
      <c r="AB124" s="26" t="n">
        <f aca="false">AB31+AB62+AB93</f>
        <v>0.81135252565531</v>
      </c>
      <c r="AC124" s="26" t="n">
        <f aca="false">AC31+AC62+AC93</f>
        <v>0.972156042376005</v>
      </c>
      <c r="AD124" s="26" t="n">
        <f aca="false">AD31+AD62+AD93</f>
        <v>1.20484219107204</v>
      </c>
      <c r="AE124" s="26" t="n">
        <f aca="false">AE31+AE62+AE93</f>
        <v>0</v>
      </c>
    </row>
    <row r="125" s="13" customFormat="true" ht="12" hidden="false" customHeight="false" outlineLevel="0" collapsed="false"/>
    <row r="126" s="13" customFormat="true" ht="12" hidden="false" customHeight="false" outlineLevel="0" collapsed="false">
      <c r="A126" s="16" t="s">
        <v>25</v>
      </c>
      <c r="B126" s="9" t="s">
        <v>26</v>
      </c>
      <c r="C126" s="9" t="n">
        <f aca="false">SUM(B96:O109)</f>
        <v>138.241459549977</v>
      </c>
      <c r="D126" s="9" t="s">
        <v>27</v>
      </c>
      <c r="E126" s="29" t="n">
        <f aca="false">AVERAGE(B96:O109)</f>
        <v>0.705313569132533</v>
      </c>
      <c r="F126" s="12" t="s">
        <v>28</v>
      </c>
      <c r="G126" s="12" t="n">
        <v>279.732014613987</v>
      </c>
      <c r="H126" s="9" t="s">
        <v>29</v>
      </c>
      <c r="I126" s="9" t="n">
        <f aca="false">SUM(B127:O140)/C126</f>
        <v>104.603301312586</v>
      </c>
      <c r="J126" s="9" t="s">
        <v>30</v>
      </c>
      <c r="K126" s="13" t="n">
        <v>168</v>
      </c>
      <c r="L126" s="13" t="s">
        <v>31</v>
      </c>
      <c r="N126" s="13" t="n">
        <f aca="false">E126*14*14/K126</f>
        <v>0.822865830654622</v>
      </c>
    </row>
    <row r="127" s="13" customFormat="true" ht="12" hidden="false" customHeight="false" outlineLevel="0" collapsed="false">
      <c r="A127" s="17" t="n">
        <v>1</v>
      </c>
      <c r="B127" s="30" t="n">
        <f aca="false">B96*B111</f>
        <v>22.8996165792423</v>
      </c>
      <c r="C127" s="30" t="n">
        <f aca="false">C96*C111</f>
        <v>55.55</v>
      </c>
      <c r="D127" s="30" t="n">
        <f aca="false">D96*D111</f>
        <v>34.65</v>
      </c>
      <c r="E127" s="30" t="n">
        <f aca="false">E96*E111</f>
        <v>99.4752379252419</v>
      </c>
      <c r="F127" s="30" t="n">
        <f aca="false">F96*F111</f>
        <v>37.8122599653937</v>
      </c>
      <c r="G127" s="30" t="n">
        <f aca="false">G96*G111</f>
        <v>142.434269670489</v>
      </c>
      <c r="H127" s="30" t="n">
        <f aca="false">H96*H111</f>
        <v>31.9</v>
      </c>
      <c r="I127" s="30" t="n">
        <f aca="false">I96*I111</f>
        <v>61.2138722749278</v>
      </c>
      <c r="J127" s="30" t="n">
        <f aca="false">J96*J111</f>
        <v>93.8029961798208</v>
      </c>
      <c r="K127" s="30" t="n">
        <f aca="false">K96*K111</f>
        <v>6.05</v>
      </c>
      <c r="L127" s="30" t="n">
        <f aca="false">L96*L111</f>
        <v>0</v>
      </c>
      <c r="M127" s="30" t="n">
        <f aca="false">M96*M111</f>
        <v>0</v>
      </c>
      <c r="N127" s="30" t="n">
        <f aca="false">N96*N111</f>
        <v>0</v>
      </c>
      <c r="O127" s="30" t="n">
        <f aca="false">O96*O111</f>
        <v>2.75</v>
      </c>
    </row>
    <row r="128" s="13" customFormat="true" ht="12" hidden="false" customHeight="false" outlineLevel="0" collapsed="false">
      <c r="A128" s="17" t="n">
        <v>2</v>
      </c>
      <c r="B128" s="30" t="n">
        <f aca="false">B97*B112</f>
        <v>0</v>
      </c>
      <c r="C128" s="30" t="n">
        <f aca="false">C97*C112</f>
        <v>6.6</v>
      </c>
      <c r="D128" s="30" t="n">
        <f aca="false">D97*D112</f>
        <v>0</v>
      </c>
      <c r="E128" s="30" t="n">
        <f aca="false">E97*E112</f>
        <v>44</v>
      </c>
      <c r="F128" s="30" t="n">
        <f aca="false">F97*F112</f>
        <v>54.45</v>
      </c>
      <c r="G128" s="30" t="n">
        <f aca="false">G97*G112</f>
        <v>9.35</v>
      </c>
      <c r="H128" s="30" t="n">
        <f aca="false">H97*H112</f>
        <v>6.05</v>
      </c>
      <c r="I128" s="30" t="n">
        <f aca="false">I97*I112</f>
        <v>136.19694119961</v>
      </c>
      <c r="J128" s="30" t="n">
        <f aca="false">J97*J112</f>
        <v>29.6087372057305</v>
      </c>
      <c r="K128" s="30" t="n">
        <f aca="false">K97*K112</f>
        <v>144.429397338896</v>
      </c>
      <c r="L128" s="30" t="n">
        <f aca="false">L97*L112</f>
        <v>47.2472070694955</v>
      </c>
      <c r="M128" s="30" t="n">
        <f aca="false">M97*M112</f>
        <v>0</v>
      </c>
      <c r="N128" s="30" t="n">
        <f aca="false">N97*N112</f>
        <v>0</v>
      </c>
      <c r="O128" s="30" t="n">
        <f aca="false">O97*O112</f>
        <v>15.9406851985558</v>
      </c>
    </row>
    <row r="129" s="13" customFormat="true" ht="12" hidden="false" customHeight="false" outlineLevel="0" collapsed="false">
      <c r="A129" s="17" t="n">
        <v>3</v>
      </c>
      <c r="B129" s="30" t="n">
        <f aca="false">B98*B113</f>
        <v>18.15</v>
      </c>
      <c r="C129" s="30" t="n">
        <f aca="false">C98*C113</f>
        <v>53.9</v>
      </c>
      <c r="D129" s="30" t="n">
        <f aca="false">D98*D113</f>
        <v>14.3</v>
      </c>
      <c r="E129" s="30" t="n">
        <f aca="false">E98*E113</f>
        <v>75.4525708918437</v>
      </c>
      <c r="F129" s="30" t="n">
        <f aca="false">F98*F113</f>
        <v>29.15</v>
      </c>
      <c r="G129" s="30" t="n">
        <f aca="false">G98*G113</f>
        <v>47.0884744522508</v>
      </c>
      <c r="H129" s="30" t="n">
        <f aca="false">H98*H113</f>
        <v>18.7</v>
      </c>
      <c r="I129" s="30" t="n">
        <f aca="false">I98*I113</f>
        <v>5.8</v>
      </c>
      <c r="J129" s="30" t="n">
        <f aca="false">J98*J113</f>
        <v>76.85</v>
      </c>
      <c r="K129" s="30" t="n">
        <f aca="false">K98*K113</f>
        <v>30.45</v>
      </c>
      <c r="L129" s="30" t="n">
        <f aca="false">L98*L113</f>
        <v>88.45</v>
      </c>
      <c r="M129" s="30" t="n">
        <f aca="false">M98*M113</f>
        <v>0</v>
      </c>
      <c r="N129" s="30" t="n">
        <f aca="false">N98*N113</f>
        <v>0</v>
      </c>
      <c r="O129" s="30" t="n">
        <f aca="false">O98*O113</f>
        <v>18.85</v>
      </c>
    </row>
    <row r="130" s="13" customFormat="true" ht="12" hidden="false" customHeight="false" outlineLevel="0" collapsed="false">
      <c r="A130" s="17" t="n">
        <v>4</v>
      </c>
      <c r="B130" s="30" t="n">
        <f aca="false">B99*B114</f>
        <v>69.5439716827398</v>
      </c>
      <c r="C130" s="30" t="n">
        <f aca="false">C99*C114</f>
        <v>90.6672542635002</v>
      </c>
      <c r="D130" s="30" t="n">
        <f aca="false">D99*D114</f>
        <v>58.8269416428352</v>
      </c>
      <c r="E130" s="30" t="n">
        <f aca="false">E99*E114</f>
        <v>18.7</v>
      </c>
      <c r="F130" s="30" t="n">
        <f aca="false">F99*F114</f>
        <v>51.0198692475056</v>
      </c>
      <c r="G130" s="30" t="n">
        <f aca="false">G99*G114</f>
        <v>18.15</v>
      </c>
      <c r="H130" s="30" t="n">
        <f aca="false">H99*H114</f>
        <v>0</v>
      </c>
      <c r="I130" s="30" t="n">
        <f aca="false">I99*I114</f>
        <v>216.05</v>
      </c>
      <c r="J130" s="30" t="n">
        <f aca="false">J99*J114</f>
        <v>0</v>
      </c>
      <c r="K130" s="30" t="n">
        <f aca="false">K99*K114</f>
        <v>81.2</v>
      </c>
      <c r="L130" s="30" t="n">
        <f aca="false">L99*L114</f>
        <v>24.6671599309613</v>
      </c>
      <c r="M130" s="30" t="n">
        <f aca="false">M99*M114</f>
        <v>49.6972504724596</v>
      </c>
      <c r="N130" s="30" t="n">
        <f aca="false">N99*N114</f>
        <v>82.1127967325635</v>
      </c>
      <c r="O130" s="30" t="n">
        <f aca="false">O99*O114</f>
        <v>43.7683052923022</v>
      </c>
    </row>
    <row r="131" s="13" customFormat="true" ht="12" hidden="false" customHeight="false" outlineLevel="0" collapsed="false">
      <c r="A131" s="17" t="n">
        <v>5</v>
      </c>
      <c r="B131" s="30" t="n">
        <f aca="false">B100*B115</f>
        <v>294.230393153426</v>
      </c>
      <c r="C131" s="30" t="n">
        <f aca="false">C100*C115</f>
        <v>102.674213957177</v>
      </c>
      <c r="D131" s="30" t="n">
        <f aca="false">D100*D115</f>
        <v>90.7508314348357</v>
      </c>
      <c r="E131" s="30" t="n">
        <f aca="false">E100*E115</f>
        <v>244.112586345937</v>
      </c>
      <c r="F131" s="30" t="n">
        <f aca="false">F100*F115</f>
        <v>91.9026100701817</v>
      </c>
      <c r="G131" s="30" t="n">
        <f aca="false">G100*G115</f>
        <v>36.3</v>
      </c>
      <c r="H131" s="30" t="n">
        <f aca="false">H100*H115</f>
        <v>25.85</v>
      </c>
      <c r="I131" s="30" t="n">
        <f aca="false">I100*I115</f>
        <v>0</v>
      </c>
      <c r="J131" s="30" t="n">
        <f aca="false">J100*J115</f>
        <v>0</v>
      </c>
      <c r="K131" s="30" t="n">
        <f aca="false">K100*K115</f>
        <v>30.25</v>
      </c>
      <c r="L131" s="30" t="n">
        <f aca="false">L100*L115</f>
        <v>69.85</v>
      </c>
      <c r="M131" s="30" t="n">
        <f aca="false">M100*M115</f>
        <v>32.753931787435</v>
      </c>
      <c r="N131" s="30" t="n">
        <f aca="false">N100*N115</f>
        <v>99.7787256057869</v>
      </c>
      <c r="O131" s="30" t="n">
        <f aca="false">O100*O115</f>
        <v>59.5929771858342</v>
      </c>
    </row>
    <row r="132" s="13" customFormat="true" ht="12" hidden="false" customHeight="false" outlineLevel="0" collapsed="false">
      <c r="A132" s="17" t="n">
        <v>6</v>
      </c>
      <c r="B132" s="30" t="n">
        <f aca="false">B101*B116</f>
        <v>259.091598085849</v>
      </c>
      <c r="C132" s="30" t="n">
        <f aca="false">C101*C116</f>
        <v>133.876654708628</v>
      </c>
      <c r="D132" s="30" t="n">
        <f aca="false">D101*D116</f>
        <v>190.194767637862</v>
      </c>
      <c r="E132" s="30" t="n">
        <f aca="false">E101*E116</f>
        <v>134.604045251862</v>
      </c>
      <c r="F132" s="30" t="n">
        <f aca="false">F101*F116</f>
        <v>23.7156613315276</v>
      </c>
      <c r="G132" s="30" t="n">
        <f aca="false">G101*G116</f>
        <v>2.2</v>
      </c>
      <c r="H132" s="30" t="n">
        <f aca="false">H101*H116</f>
        <v>78.1785501101119</v>
      </c>
      <c r="I132" s="30" t="n">
        <f aca="false">I101*I116</f>
        <v>106.753656149503</v>
      </c>
      <c r="J132" s="30" t="n">
        <f aca="false">J101*J116</f>
        <v>117.841713061721</v>
      </c>
      <c r="K132" s="30" t="n">
        <f aca="false">K101*K116</f>
        <v>19.8</v>
      </c>
      <c r="L132" s="30" t="n">
        <f aca="false">L101*L116</f>
        <v>50.05</v>
      </c>
      <c r="M132" s="30" t="n">
        <f aca="false">M101*M116</f>
        <v>0</v>
      </c>
      <c r="N132" s="30" t="n">
        <f aca="false">N101*N116</f>
        <v>0</v>
      </c>
      <c r="O132" s="30" t="n">
        <f aca="false">O101*O116</f>
        <v>39.7354579619889</v>
      </c>
    </row>
    <row r="133" s="13" customFormat="true" ht="12" hidden="false" customHeight="false" outlineLevel="0" collapsed="false">
      <c r="A133" s="17" t="n">
        <v>7</v>
      </c>
      <c r="B133" s="30" t="n">
        <f aca="false">B102*B117</f>
        <v>134.85</v>
      </c>
      <c r="C133" s="30" t="n">
        <f aca="false">C102*C117</f>
        <v>79.75</v>
      </c>
      <c r="D133" s="30" t="n">
        <f aca="false">D102*D117</f>
        <v>124.476919992794</v>
      </c>
      <c r="E133" s="30" t="n">
        <f aca="false">E102*E117</f>
        <v>250.632351879241</v>
      </c>
      <c r="F133" s="30" t="n">
        <f aca="false">F102*F117</f>
        <v>36.25</v>
      </c>
      <c r="G133" s="30" t="n">
        <f aca="false">G102*G117</f>
        <v>10.1695155112725</v>
      </c>
      <c r="H133" s="30" t="n">
        <f aca="false">H102*H117</f>
        <v>161.32553048166</v>
      </c>
      <c r="I133" s="30" t="n">
        <f aca="false">I102*I117</f>
        <v>185.144946105822</v>
      </c>
      <c r="J133" s="30" t="n">
        <f aca="false">J102*J117</f>
        <v>240.040769971359</v>
      </c>
      <c r="K133" s="30" t="n">
        <f aca="false">K102*K117</f>
        <v>73.447533226224</v>
      </c>
      <c r="L133" s="30" t="n">
        <f aca="false">L102*L117</f>
        <v>28.1166404999987</v>
      </c>
      <c r="M133" s="30" t="n">
        <f aca="false">M102*M117</f>
        <v>168.2</v>
      </c>
      <c r="N133" s="30" t="n">
        <f aca="false">N102*N117</f>
        <v>95.7</v>
      </c>
      <c r="O133" s="30" t="n">
        <f aca="false">O102*O117</f>
        <v>51.15</v>
      </c>
    </row>
    <row r="134" s="13" customFormat="true" ht="12" hidden="false" customHeight="false" outlineLevel="0" collapsed="false">
      <c r="A134" s="17" t="n">
        <v>8</v>
      </c>
      <c r="B134" s="30" t="n">
        <f aca="false">B103*B118</f>
        <v>13.2</v>
      </c>
      <c r="C134" s="30" t="n">
        <f aca="false">C103*C118</f>
        <v>55.6547660442538</v>
      </c>
      <c r="D134" s="30" t="n">
        <f aca="false">D103*D118</f>
        <v>106.02249850735</v>
      </c>
      <c r="E134" s="30" t="n">
        <f aca="false">E103*E118</f>
        <v>388.614539959993</v>
      </c>
      <c r="F134" s="30" t="n">
        <f aca="false">F103*F118</f>
        <v>147.109040914869</v>
      </c>
      <c r="G134" s="30" t="n">
        <f aca="false">G103*G118</f>
        <v>0</v>
      </c>
      <c r="H134" s="30" t="n">
        <f aca="false">H103*H118</f>
        <v>37.95</v>
      </c>
      <c r="I134" s="30" t="n">
        <f aca="false">I103*I118</f>
        <v>147.434575773877</v>
      </c>
      <c r="J134" s="30" t="n">
        <f aca="false">J103*J118</f>
        <v>182.547837899989</v>
      </c>
      <c r="K134" s="30" t="n">
        <f aca="false">K103*K118</f>
        <v>104.502995078619</v>
      </c>
      <c r="L134" s="30" t="n">
        <f aca="false">L103*L118</f>
        <v>141.23841899615</v>
      </c>
      <c r="M134" s="30" t="n">
        <f aca="false">M103*M118</f>
        <v>147.9</v>
      </c>
      <c r="N134" s="30" t="n">
        <f aca="false">N103*N118</f>
        <v>30.7794960530271</v>
      </c>
      <c r="O134" s="30" t="n">
        <f aca="false">O103*O118</f>
        <v>15.4</v>
      </c>
    </row>
    <row r="135" s="13" customFormat="true" ht="12" hidden="false" customHeight="false" outlineLevel="0" collapsed="false">
      <c r="A135" s="17" t="n">
        <v>9</v>
      </c>
      <c r="B135" s="30" t="n">
        <f aca="false">B104*B119</f>
        <v>8.25</v>
      </c>
      <c r="C135" s="30" t="n">
        <f aca="false">C104*C119</f>
        <v>82.6852538353195</v>
      </c>
      <c r="D135" s="30" t="n">
        <f aca="false">D104*D119</f>
        <v>0</v>
      </c>
      <c r="E135" s="30" t="n">
        <f aca="false">E104*E119</f>
        <v>152.479261049467</v>
      </c>
      <c r="F135" s="30" t="n">
        <f aca="false">F104*F119</f>
        <v>86.8715510480046</v>
      </c>
      <c r="G135" s="30" t="n">
        <f aca="false">G104*G119</f>
        <v>31.9</v>
      </c>
      <c r="H135" s="30" t="n">
        <f aca="false">H104*H119</f>
        <v>20.9840211146159</v>
      </c>
      <c r="I135" s="30" t="n">
        <f aca="false">I104*I119</f>
        <v>105.85</v>
      </c>
      <c r="J135" s="30" t="n">
        <f aca="false">J104*J119</f>
        <v>33.9593666083904</v>
      </c>
      <c r="K135" s="30" t="n">
        <f aca="false">K104*K119</f>
        <v>124.343598662954</v>
      </c>
      <c r="L135" s="30" t="n">
        <f aca="false">L104*L119</f>
        <v>185.325102393577</v>
      </c>
      <c r="M135" s="30" t="n">
        <f aca="false">M104*M119</f>
        <v>2.9</v>
      </c>
      <c r="N135" s="30" t="n">
        <f aca="false">N104*N119</f>
        <v>0</v>
      </c>
      <c r="O135" s="30" t="n">
        <f aca="false">O104*O119</f>
        <v>0</v>
      </c>
    </row>
    <row r="136" s="13" customFormat="true" ht="12" hidden="false" customHeight="false" outlineLevel="0" collapsed="false">
      <c r="A136" s="17" t="n">
        <v>10</v>
      </c>
      <c r="B136" s="30" t="n">
        <f aca="false">B105*B120</f>
        <v>0</v>
      </c>
      <c r="C136" s="30" t="n">
        <f aca="false">C105*C120</f>
        <v>45.5912795149179</v>
      </c>
      <c r="D136" s="30" t="n">
        <f aca="false">D105*D120</f>
        <v>8.25</v>
      </c>
      <c r="E136" s="30" t="n">
        <f aca="false">E105*E120</f>
        <v>97.0392936224343</v>
      </c>
      <c r="F136" s="30" t="n">
        <f aca="false">F105*F120</f>
        <v>67.2107651327627</v>
      </c>
      <c r="G136" s="30" t="n">
        <f aca="false">G105*G120</f>
        <v>69.2972121384594</v>
      </c>
      <c r="H136" s="30" t="n">
        <f aca="false">H105*H120</f>
        <v>101.796884439816</v>
      </c>
      <c r="I136" s="30" t="n">
        <f aca="false">I105*I120</f>
        <v>79.75</v>
      </c>
      <c r="J136" s="30" t="n">
        <f aca="false">J105*J120</f>
        <v>4.95</v>
      </c>
      <c r="K136" s="30" t="n">
        <f aca="false">K105*K120</f>
        <v>156.8323539745</v>
      </c>
      <c r="L136" s="30" t="n">
        <f aca="false">L105*L120</f>
        <v>168.402744147327</v>
      </c>
      <c r="M136" s="30" t="n">
        <f aca="false">M105*M120</f>
        <v>108.484380350399</v>
      </c>
      <c r="N136" s="30" t="n">
        <f aca="false">N105*N120</f>
        <v>1.45</v>
      </c>
      <c r="O136" s="30" t="n">
        <f aca="false">O105*O120</f>
        <v>33.35</v>
      </c>
    </row>
    <row r="137" s="13" customFormat="true" ht="12" hidden="false" customHeight="false" outlineLevel="0" collapsed="false">
      <c r="A137" s="17" t="n">
        <v>11</v>
      </c>
      <c r="B137" s="30" t="n">
        <f aca="false">B106*B121</f>
        <v>37.7</v>
      </c>
      <c r="C137" s="30" t="n">
        <f aca="false">C106*C121</f>
        <v>72.5702359563671</v>
      </c>
      <c r="D137" s="30" t="n">
        <f aca="false">D106*D121</f>
        <v>0</v>
      </c>
      <c r="E137" s="30" t="n">
        <f aca="false">E106*E121</f>
        <v>23.1</v>
      </c>
      <c r="F137" s="30" t="n">
        <f aca="false">F106*F121</f>
        <v>80.8911358975383</v>
      </c>
      <c r="G137" s="30" t="n">
        <f aca="false">G106*G121</f>
        <v>1.1</v>
      </c>
      <c r="H137" s="30" t="n">
        <f aca="false">H106*H121</f>
        <v>60.7321269284236</v>
      </c>
      <c r="I137" s="30" t="n">
        <f aca="false">I106*I121</f>
        <v>14.5</v>
      </c>
      <c r="J137" s="30" t="n">
        <f aca="false">J106*J121</f>
        <v>0</v>
      </c>
      <c r="K137" s="30" t="n">
        <f aca="false">K106*K121</f>
        <v>115.18786095131</v>
      </c>
      <c r="L137" s="30" t="n">
        <f aca="false">L106*L121</f>
        <v>185.857633038639</v>
      </c>
      <c r="M137" s="30" t="n">
        <f aca="false">M106*M121</f>
        <v>325.204148584794</v>
      </c>
      <c r="N137" s="30" t="n">
        <f aca="false">N106*N121</f>
        <v>2.9</v>
      </c>
      <c r="O137" s="30" t="n">
        <f aca="false">O106*O121</f>
        <v>60.9</v>
      </c>
    </row>
    <row r="138" s="13" customFormat="true" ht="12" hidden="false" customHeight="false" outlineLevel="0" collapsed="false">
      <c r="A138" s="17" t="n">
        <v>12</v>
      </c>
      <c r="B138" s="30" t="n">
        <f aca="false">B107*B122</f>
        <v>0</v>
      </c>
      <c r="C138" s="30" t="n">
        <f aca="false">C107*C122</f>
        <v>152.660439071149</v>
      </c>
      <c r="D138" s="30" t="n">
        <f aca="false">D107*D122</f>
        <v>108.482018547533</v>
      </c>
      <c r="E138" s="30" t="n">
        <f aca="false">E107*E122</f>
        <v>58</v>
      </c>
      <c r="F138" s="30" t="n">
        <f aca="false">F107*F122</f>
        <v>105.641262233526</v>
      </c>
      <c r="G138" s="30" t="n">
        <f aca="false">G107*G122</f>
        <v>0</v>
      </c>
      <c r="H138" s="30" t="n">
        <f aca="false">H107*H122</f>
        <v>38.5</v>
      </c>
      <c r="I138" s="30" t="n">
        <f aca="false">I107*I122</f>
        <v>160.918174525002</v>
      </c>
      <c r="J138" s="30" t="n">
        <f aca="false">J107*J122</f>
        <v>153.7</v>
      </c>
      <c r="K138" s="30" t="n">
        <f aca="false">K107*K122</f>
        <v>65.25</v>
      </c>
      <c r="L138" s="30" t="n">
        <f aca="false">L107*L122</f>
        <v>76.6331603856504</v>
      </c>
      <c r="M138" s="30" t="n">
        <f aca="false">M107*M122</f>
        <v>294.98705332111</v>
      </c>
      <c r="N138" s="30" t="n">
        <f aca="false">N107*N122</f>
        <v>23.2</v>
      </c>
      <c r="O138" s="30" t="n">
        <f aca="false">O107*O122</f>
        <v>17.4</v>
      </c>
    </row>
    <row r="139" s="13" customFormat="true" ht="12" hidden="false" customHeight="false" outlineLevel="0" collapsed="false">
      <c r="A139" s="17" t="n">
        <v>13</v>
      </c>
      <c r="B139" s="30" t="n">
        <f aca="false">B108*B123</f>
        <v>27.55</v>
      </c>
      <c r="C139" s="30" t="n">
        <f aca="false">C108*C123</f>
        <v>18.7</v>
      </c>
      <c r="D139" s="30" t="n">
        <f aca="false">D108*D123</f>
        <v>0</v>
      </c>
      <c r="E139" s="30" t="n">
        <f aca="false">E108*E123</f>
        <v>33.3315625185894</v>
      </c>
      <c r="F139" s="30" t="n">
        <f aca="false">F108*F123</f>
        <v>305.088608459702</v>
      </c>
      <c r="G139" s="30" t="n">
        <f aca="false">G108*G123</f>
        <v>126.427550013156</v>
      </c>
      <c r="H139" s="30" t="n">
        <f aca="false">H108*H123</f>
        <v>37.95</v>
      </c>
      <c r="I139" s="30" t="n">
        <f aca="false">I108*I123</f>
        <v>66.827993547254</v>
      </c>
      <c r="J139" s="30" t="n">
        <f aca="false">J108*J123</f>
        <v>134.658665296892</v>
      </c>
      <c r="K139" s="30" t="n">
        <f aca="false">K108*K123</f>
        <v>56.6830215243481</v>
      </c>
      <c r="L139" s="30" t="n">
        <f aca="false">L108*L123</f>
        <v>0</v>
      </c>
      <c r="M139" s="30" t="n">
        <f aca="false">M108*M123</f>
        <v>0</v>
      </c>
      <c r="N139" s="30" t="n">
        <f aca="false">N108*N123</f>
        <v>1.65</v>
      </c>
      <c r="O139" s="30" t="n">
        <f aca="false">O108*O123</f>
        <v>39.6343413428715</v>
      </c>
    </row>
    <row r="140" s="13" customFormat="true" ht="12" hidden="false" customHeight="false" outlineLevel="0" collapsed="false">
      <c r="A140" s="17" t="n">
        <v>14</v>
      </c>
      <c r="B140" s="30" t="n">
        <f aca="false">B109*B124</f>
        <v>57.1622933470999</v>
      </c>
      <c r="C140" s="30" t="n">
        <f aca="false">C109*C124</f>
        <v>157.521538631231</v>
      </c>
      <c r="D140" s="30" t="n">
        <f aca="false">D109*D124</f>
        <v>155.279119981846</v>
      </c>
      <c r="E140" s="30" t="n">
        <f aca="false">E109*E124</f>
        <v>137.75</v>
      </c>
      <c r="F140" s="30" t="n">
        <f aca="false">F109*F124</f>
        <v>226.91051634844</v>
      </c>
      <c r="G140" s="30" t="n">
        <f aca="false">G109*G124</f>
        <v>249.662741576109</v>
      </c>
      <c r="H140" s="30" t="n">
        <f aca="false">H109*H124</f>
        <v>8.8</v>
      </c>
      <c r="I140" s="30" t="n">
        <f aca="false">I109*I124</f>
        <v>24.75</v>
      </c>
      <c r="J140" s="30" t="n">
        <f aca="false">J109*J124</f>
        <v>224.75</v>
      </c>
      <c r="K140" s="30" t="n">
        <f aca="false">K109*K124</f>
        <v>153.7</v>
      </c>
      <c r="L140" s="30" t="n">
        <f aca="false">L109*L124</f>
        <v>117.838429444608</v>
      </c>
      <c r="M140" s="30" t="n">
        <f aca="false">M109*M124</f>
        <v>112.96228295492</v>
      </c>
      <c r="N140" s="30" t="n">
        <f aca="false">N109*N124</f>
        <v>115.30349878431</v>
      </c>
      <c r="O140" s="30" t="n">
        <f aca="false">O109*O124</f>
        <v>0</v>
      </c>
    </row>
    <row r="141" s="13" customFormat="true" ht="12" hidden="false" customHeight="false" outlineLevel="0" collapsed="false"/>
    <row r="142" s="13" customFormat="true" ht="12" hidden="false" customHeight="false" outlineLevel="0" collapsed="false">
      <c r="A142" s="16" t="s">
        <v>25</v>
      </c>
    </row>
    <row r="143" s="13" customFormat="true" ht="12" hidden="false" customHeight="false" outlineLevel="0" collapsed="false">
      <c r="A143" s="17" t="n">
        <v>1</v>
      </c>
      <c r="B143" s="13" t="n">
        <f aca="false">IF(B96&gt;0.001,1,0)</f>
        <v>1</v>
      </c>
      <c r="C143" s="13" t="n">
        <f aca="false">IF(C96&gt;0.001,1,0)</f>
        <v>1</v>
      </c>
      <c r="D143" s="13" t="n">
        <f aca="false">IF(D96&gt;0.001,1,0)</f>
        <v>1</v>
      </c>
      <c r="E143" s="13" t="n">
        <f aca="false">IF(E96&gt;0.001,1,0)</f>
        <v>1</v>
      </c>
      <c r="F143" s="13" t="n">
        <f aca="false">IF(F96&gt;0.001,1,0)</f>
        <v>1</v>
      </c>
      <c r="G143" s="13" t="n">
        <f aca="false">IF(G96&gt;0.001,1,0)</f>
        <v>1</v>
      </c>
      <c r="H143" s="13" t="n">
        <f aca="false">IF(H96&gt;0.001,1,0)</f>
        <v>1</v>
      </c>
      <c r="I143" s="13" t="n">
        <f aca="false">IF(I96&gt;0.001,1,0)</f>
        <v>1</v>
      </c>
      <c r="J143" s="13" t="n">
        <f aca="false">IF(J96&gt;0.001,1,0)</f>
        <v>1</v>
      </c>
      <c r="K143" s="13" t="n">
        <f aca="false">IF(K96&gt;0.001,1,0)</f>
        <v>1</v>
      </c>
      <c r="L143" s="13" t="n">
        <f aca="false">IF(L96&gt;0.001,1,0)</f>
        <v>0</v>
      </c>
      <c r="M143" s="13" t="n">
        <f aca="false">IF(M96&gt;0.001,1,0)</f>
        <v>0</v>
      </c>
      <c r="N143" s="13" t="n">
        <f aca="false">IF(N96&gt;0.001,1,0)</f>
        <v>0</v>
      </c>
      <c r="O143" s="13" t="n">
        <f aca="false">IF(O96&gt;0.001,1,0)</f>
        <v>1</v>
      </c>
    </row>
    <row r="144" s="13" customFormat="true" ht="12" hidden="false" customHeight="false" outlineLevel="0" collapsed="false">
      <c r="A144" s="17" t="n">
        <v>2</v>
      </c>
      <c r="B144" s="13" t="n">
        <f aca="false">IF(B97&gt;0.001,1,0)</f>
        <v>0</v>
      </c>
      <c r="C144" s="13" t="n">
        <f aca="false">IF(C97&gt;0.001,1,0)</f>
        <v>1</v>
      </c>
      <c r="D144" s="13" t="n">
        <f aca="false">IF(D97&gt;0.001,1,0)</f>
        <v>0</v>
      </c>
      <c r="E144" s="13" t="n">
        <f aca="false">IF(E97&gt;0.001,1,0)</f>
        <v>1</v>
      </c>
      <c r="F144" s="13" t="n">
        <f aca="false">IF(F97&gt;0.001,1,0)</f>
        <v>1</v>
      </c>
      <c r="G144" s="13" t="n">
        <f aca="false">IF(G97&gt;0.001,1,0)</f>
        <v>1</v>
      </c>
      <c r="H144" s="13" t="n">
        <f aca="false">IF(H97&gt;0.001,1,0)</f>
        <v>1</v>
      </c>
      <c r="I144" s="13" t="n">
        <f aca="false">IF(I97&gt;0.001,1,0)</f>
        <v>1</v>
      </c>
      <c r="J144" s="13" t="n">
        <f aca="false">IF(J97&gt;0.001,1,0)</f>
        <v>1</v>
      </c>
      <c r="K144" s="13" t="n">
        <f aca="false">IF(K97&gt;0.001,1,0)</f>
        <v>1</v>
      </c>
      <c r="L144" s="13" t="n">
        <f aca="false">IF(L97&gt;0.001,1,0)</f>
        <v>1</v>
      </c>
      <c r="M144" s="13" t="n">
        <f aca="false">IF(M97&gt;0.001,1,0)</f>
        <v>0</v>
      </c>
      <c r="N144" s="13" t="n">
        <f aca="false">IF(N97&gt;0.001,1,0)</f>
        <v>0</v>
      </c>
      <c r="O144" s="13" t="n">
        <f aca="false">IF(O97&gt;0.001,1,0)</f>
        <v>1</v>
      </c>
    </row>
    <row r="145" s="13" customFormat="true" ht="12" hidden="false" customHeight="false" outlineLevel="0" collapsed="false">
      <c r="A145" s="17" t="n">
        <v>3</v>
      </c>
      <c r="B145" s="13" t="n">
        <f aca="false">IF(B98&gt;0.001,1,0)</f>
        <v>1</v>
      </c>
      <c r="C145" s="13" t="n">
        <f aca="false">IF(C98&gt;0.001,1,0)</f>
        <v>1</v>
      </c>
      <c r="D145" s="13" t="n">
        <f aca="false">IF(D98&gt;0.001,1,0)</f>
        <v>1</v>
      </c>
      <c r="E145" s="13" t="n">
        <f aca="false">IF(E98&gt;0.001,1,0)</f>
        <v>1</v>
      </c>
      <c r="F145" s="13" t="n">
        <f aca="false">IF(F98&gt;0.001,1,0)</f>
        <v>1</v>
      </c>
      <c r="G145" s="13" t="n">
        <f aca="false">IF(G98&gt;0.001,1,0)</f>
        <v>1</v>
      </c>
      <c r="H145" s="13" t="n">
        <f aca="false">IF(H98&gt;0.001,1,0)</f>
        <v>1</v>
      </c>
      <c r="I145" s="13" t="n">
        <f aca="false">IF(I98&gt;0.001,1,0)</f>
        <v>1</v>
      </c>
      <c r="J145" s="13" t="n">
        <f aca="false">IF(J98&gt;0.001,1,0)</f>
        <v>1</v>
      </c>
      <c r="K145" s="13" t="n">
        <f aca="false">IF(K98&gt;0.001,1,0)</f>
        <v>1</v>
      </c>
      <c r="L145" s="13" t="n">
        <f aca="false">IF(L98&gt;0.001,1,0)</f>
        <v>1</v>
      </c>
      <c r="M145" s="13" t="n">
        <f aca="false">IF(M98&gt;0.001,1,0)</f>
        <v>0</v>
      </c>
      <c r="N145" s="13" t="n">
        <f aca="false">IF(N98&gt;0.001,1,0)</f>
        <v>0</v>
      </c>
      <c r="O145" s="13" t="n">
        <f aca="false">IF(O98&gt;0.001,1,0)</f>
        <v>1</v>
      </c>
    </row>
    <row r="146" s="13" customFormat="true" ht="12" hidden="false" customHeight="false" outlineLevel="0" collapsed="false">
      <c r="A146" s="17" t="n">
        <v>4</v>
      </c>
      <c r="B146" s="13" t="n">
        <f aca="false">IF(B99&gt;0.001,1,0)</f>
        <v>1</v>
      </c>
      <c r="C146" s="13" t="n">
        <f aca="false">IF(C99&gt;0.001,1,0)</f>
        <v>1</v>
      </c>
      <c r="D146" s="13" t="n">
        <f aca="false">IF(D99&gt;0.001,1,0)</f>
        <v>1</v>
      </c>
      <c r="E146" s="13" t="n">
        <f aca="false">IF(E99&gt;0.001,1,0)</f>
        <v>1</v>
      </c>
      <c r="F146" s="13" t="n">
        <f aca="false">IF(F99&gt;0.001,1,0)</f>
        <v>1</v>
      </c>
      <c r="G146" s="13" t="n">
        <f aca="false">IF(G99&gt;0.001,1,0)</f>
        <v>1</v>
      </c>
      <c r="H146" s="13" t="n">
        <f aca="false">IF(H99&gt;0.001,1,0)</f>
        <v>0</v>
      </c>
      <c r="I146" s="13" t="n">
        <f aca="false">IF(I99&gt;0.001,1,0)</f>
        <v>1</v>
      </c>
      <c r="J146" s="13" t="n">
        <f aca="false">IF(J99&gt;0.001,1,0)</f>
        <v>0</v>
      </c>
      <c r="K146" s="13" t="n">
        <f aca="false">IF(K99&gt;0.001,1,0)</f>
        <v>1</v>
      </c>
      <c r="L146" s="13" t="n">
        <f aca="false">IF(L99&gt;0.001,1,0)</f>
        <v>1</v>
      </c>
      <c r="M146" s="13" t="n">
        <f aca="false">IF(M99&gt;0.001,1,0)</f>
        <v>1</v>
      </c>
      <c r="N146" s="13" t="n">
        <f aca="false">IF(N99&gt;0.001,1,0)</f>
        <v>1</v>
      </c>
      <c r="O146" s="13" t="n">
        <f aca="false">IF(O99&gt;0.001,1,0)</f>
        <v>1</v>
      </c>
    </row>
    <row r="147" s="13" customFormat="true" ht="12" hidden="false" customHeight="false" outlineLevel="0" collapsed="false">
      <c r="A147" s="17" t="n">
        <v>5</v>
      </c>
      <c r="B147" s="13" t="n">
        <f aca="false">IF(B100&gt;0.001,1,0)</f>
        <v>1</v>
      </c>
      <c r="C147" s="13" t="n">
        <f aca="false">IF(C100&gt;0.001,1,0)</f>
        <v>1</v>
      </c>
      <c r="D147" s="13" t="n">
        <f aca="false">IF(D100&gt;0.001,1,0)</f>
        <v>1</v>
      </c>
      <c r="E147" s="13" t="n">
        <f aca="false">IF(E100&gt;0.001,1,0)</f>
        <v>1</v>
      </c>
      <c r="F147" s="13" t="n">
        <f aca="false">IF(F100&gt;0.001,1,0)</f>
        <v>1</v>
      </c>
      <c r="G147" s="13" t="n">
        <f aca="false">IF(G100&gt;0.001,1,0)</f>
        <v>1</v>
      </c>
      <c r="H147" s="13" t="n">
        <f aca="false">IF(H100&gt;0.001,1,0)</f>
        <v>1</v>
      </c>
      <c r="I147" s="13" t="n">
        <f aca="false">IF(I100&gt;0.001,1,0)</f>
        <v>0</v>
      </c>
      <c r="J147" s="13" t="n">
        <f aca="false">IF(J100&gt;0.001,1,0)</f>
        <v>0</v>
      </c>
      <c r="K147" s="13" t="n">
        <f aca="false">IF(K100&gt;0.001,1,0)</f>
        <v>1</v>
      </c>
      <c r="L147" s="13" t="n">
        <f aca="false">IF(L100&gt;0.001,1,0)</f>
        <v>1</v>
      </c>
      <c r="M147" s="13" t="n">
        <f aca="false">IF(M100&gt;0.001,1,0)</f>
        <v>1</v>
      </c>
      <c r="N147" s="13" t="n">
        <f aca="false">IF(N100&gt;0.001,1,0)</f>
        <v>1</v>
      </c>
      <c r="O147" s="13" t="n">
        <f aca="false">IF(O100&gt;0.001,1,0)</f>
        <v>1</v>
      </c>
    </row>
    <row r="148" s="13" customFormat="true" ht="12" hidden="false" customHeight="false" outlineLevel="0" collapsed="false">
      <c r="A148" s="17" t="n">
        <v>6</v>
      </c>
      <c r="B148" s="13" t="n">
        <f aca="false">IF(B101&gt;0.001,1,0)</f>
        <v>1</v>
      </c>
      <c r="C148" s="13" t="n">
        <f aca="false">IF(C101&gt;0.001,1,0)</f>
        <v>1</v>
      </c>
      <c r="D148" s="13" t="n">
        <f aca="false">IF(D101&gt;0.001,1,0)</f>
        <v>1</v>
      </c>
      <c r="E148" s="13" t="n">
        <f aca="false">IF(E101&gt;0.001,1,0)</f>
        <v>1</v>
      </c>
      <c r="F148" s="13" t="n">
        <f aca="false">IF(F101&gt;0.001,1,0)</f>
        <v>1</v>
      </c>
      <c r="G148" s="13" t="n">
        <f aca="false">IF(G101&gt;0.001,1,0)</f>
        <v>1</v>
      </c>
      <c r="H148" s="13" t="n">
        <f aca="false">IF(H101&gt;0.001,1,0)</f>
        <v>1</v>
      </c>
      <c r="I148" s="13" t="n">
        <f aca="false">IF(I101&gt;0.001,1,0)</f>
        <v>1</v>
      </c>
      <c r="J148" s="13" t="n">
        <f aca="false">IF(J101&gt;0.001,1,0)</f>
        <v>1</v>
      </c>
      <c r="K148" s="13" t="n">
        <f aca="false">IF(K101&gt;0.001,1,0)</f>
        <v>1</v>
      </c>
      <c r="L148" s="13" t="n">
        <f aca="false">IF(L101&gt;0.001,1,0)</f>
        <v>1</v>
      </c>
      <c r="M148" s="13" t="n">
        <f aca="false">IF(M101&gt;0.001,1,0)</f>
        <v>0</v>
      </c>
      <c r="N148" s="13" t="n">
        <f aca="false">IF(N101&gt;0.001,1,0)</f>
        <v>0</v>
      </c>
      <c r="O148" s="13" t="n">
        <f aca="false">IF(O101&gt;0.001,1,0)</f>
        <v>1</v>
      </c>
    </row>
    <row r="149" s="13" customFormat="true" ht="12" hidden="false" customHeight="false" outlineLevel="0" collapsed="false">
      <c r="A149" s="17" t="n">
        <v>7</v>
      </c>
      <c r="B149" s="13" t="n">
        <f aca="false">IF(B102&gt;0.001,1,0)</f>
        <v>1</v>
      </c>
      <c r="C149" s="13" t="n">
        <f aca="false">IF(C102&gt;0.001,1,0)</f>
        <v>1</v>
      </c>
      <c r="D149" s="13" t="n">
        <f aca="false">IF(D102&gt;0.001,1,0)</f>
        <v>1</v>
      </c>
      <c r="E149" s="13" t="n">
        <f aca="false">IF(E102&gt;0.001,1,0)</f>
        <v>1</v>
      </c>
      <c r="F149" s="13" t="n">
        <f aca="false">IF(F102&gt;0.001,1,0)</f>
        <v>1</v>
      </c>
      <c r="G149" s="13" t="n">
        <f aca="false">IF(G102&gt;0.001,1,0)</f>
        <v>1</v>
      </c>
      <c r="H149" s="13" t="n">
        <f aca="false">IF(H102&gt;0.001,1,0)</f>
        <v>1</v>
      </c>
      <c r="I149" s="13" t="n">
        <f aca="false">IF(I102&gt;0.001,1,0)</f>
        <v>1</v>
      </c>
      <c r="J149" s="13" t="n">
        <f aca="false">IF(J102&gt;0.001,1,0)</f>
        <v>1</v>
      </c>
      <c r="K149" s="13" t="n">
        <f aca="false">IF(K102&gt;0.001,1,0)</f>
        <v>1</v>
      </c>
      <c r="L149" s="13" t="n">
        <f aca="false">IF(L102&gt;0.001,1,0)</f>
        <v>1</v>
      </c>
      <c r="M149" s="13" t="n">
        <f aca="false">IF(M102&gt;0.001,1,0)</f>
        <v>1</v>
      </c>
      <c r="N149" s="13" t="n">
        <f aca="false">IF(N102&gt;0.001,1,0)</f>
        <v>1</v>
      </c>
      <c r="O149" s="13" t="n">
        <f aca="false">IF(O102&gt;0.001,1,0)</f>
        <v>1</v>
      </c>
    </row>
    <row r="150" s="13" customFormat="true" ht="12" hidden="false" customHeight="false" outlineLevel="0" collapsed="false">
      <c r="A150" s="17" t="n">
        <v>8</v>
      </c>
      <c r="B150" s="13" t="n">
        <f aca="false">IF(B103&gt;0.001,1,0)</f>
        <v>1</v>
      </c>
      <c r="C150" s="13" t="n">
        <f aca="false">IF(C103&gt;0.001,1,0)</f>
        <v>1</v>
      </c>
      <c r="D150" s="13" t="n">
        <f aca="false">IF(D103&gt;0.001,1,0)</f>
        <v>1</v>
      </c>
      <c r="E150" s="13" t="n">
        <f aca="false">IF(E103&gt;0.001,1,0)</f>
        <v>1</v>
      </c>
      <c r="F150" s="13" t="n">
        <f aca="false">IF(F103&gt;0.001,1,0)</f>
        <v>1</v>
      </c>
      <c r="G150" s="13" t="n">
        <f aca="false">IF(G103&gt;0.001,1,0)</f>
        <v>0</v>
      </c>
      <c r="H150" s="13" t="n">
        <f aca="false">IF(H103&gt;0.001,1,0)</f>
        <v>1</v>
      </c>
      <c r="I150" s="13" t="n">
        <f aca="false">IF(I103&gt;0.001,1,0)</f>
        <v>1</v>
      </c>
      <c r="J150" s="13" t="n">
        <f aca="false">IF(J103&gt;0.001,1,0)</f>
        <v>1</v>
      </c>
      <c r="K150" s="13" t="n">
        <f aca="false">IF(K103&gt;0.001,1,0)</f>
        <v>1</v>
      </c>
      <c r="L150" s="13" t="n">
        <f aca="false">IF(L103&gt;0.001,1,0)</f>
        <v>1</v>
      </c>
      <c r="M150" s="13" t="n">
        <f aca="false">IF(M103&gt;0.001,1,0)</f>
        <v>1</v>
      </c>
      <c r="N150" s="13" t="n">
        <f aca="false">IF(N103&gt;0.001,1,0)</f>
        <v>1</v>
      </c>
      <c r="O150" s="13" t="n">
        <f aca="false">IF(O103&gt;0.001,1,0)</f>
        <v>1</v>
      </c>
    </row>
    <row r="151" s="13" customFormat="true" ht="12" hidden="false" customHeight="false" outlineLevel="0" collapsed="false">
      <c r="A151" s="17" t="n">
        <v>9</v>
      </c>
      <c r="B151" s="13" t="n">
        <f aca="false">IF(B104&gt;0.001,1,0)</f>
        <v>1</v>
      </c>
      <c r="C151" s="13" t="n">
        <f aca="false">IF(C104&gt;0.001,1,0)</f>
        <v>1</v>
      </c>
      <c r="D151" s="13" t="n">
        <f aca="false">IF(D104&gt;0.001,1,0)</f>
        <v>0</v>
      </c>
      <c r="E151" s="13" t="n">
        <f aca="false">IF(E104&gt;0.001,1,0)</f>
        <v>1</v>
      </c>
      <c r="F151" s="13" t="n">
        <f aca="false">IF(F104&gt;0.001,1,0)</f>
        <v>1</v>
      </c>
      <c r="G151" s="13" t="n">
        <f aca="false">IF(G104&gt;0.001,1,0)</f>
        <v>1</v>
      </c>
      <c r="H151" s="13" t="n">
        <f aca="false">IF(H104&gt;0.001,1,0)</f>
        <v>1</v>
      </c>
      <c r="I151" s="13" t="n">
        <f aca="false">IF(I104&gt;0.001,1,0)</f>
        <v>1</v>
      </c>
      <c r="J151" s="13" t="n">
        <f aca="false">IF(J104&gt;0.001,1,0)</f>
        <v>1</v>
      </c>
      <c r="K151" s="13" t="n">
        <f aca="false">IF(K104&gt;0.001,1,0)</f>
        <v>1</v>
      </c>
      <c r="L151" s="13" t="n">
        <f aca="false">IF(L104&gt;0.001,1,0)</f>
        <v>1</v>
      </c>
      <c r="M151" s="13" t="n">
        <f aca="false">IF(M104&gt;0.001,1,0)</f>
        <v>1</v>
      </c>
      <c r="N151" s="13" t="n">
        <f aca="false">IF(N104&gt;0.001,1,0)</f>
        <v>0</v>
      </c>
      <c r="O151" s="13" t="n">
        <f aca="false">IF(O104&gt;0.001,1,0)</f>
        <v>0</v>
      </c>
    </row>
    <row r="152" s="13" customFormat="true" ht="12" hidden="false" customHeight="false" outlineLevel="0" collapsed="false">
      <c r="A152" s="17" t="n">
        <v>10</v>
      </c>
      <c r="B152" s="13" t="n">
        <f aca="false">IF(B105&gt;0.001,1,0)</f>
        <v>0</v>
      </c>
      <c r="C152" s="13" t="n">
        <f aca="false">IF(C105&gt;0.001,1,0)</f>
        <v>1</v>
      </c>
      <c r="D152" s="13" t="n">
        <f aca="false">IF(D105&gt;0.001,1,0)</f>
        <v>1</v>
      </c>
      <c r="E152" s="13" t="n">
        <f aca="false">IF(E105&gt;0.001,1,0)</f>
        <v>1</v>
      </c>
      <c r="F152" s="13" t="n">
        <f aca="false">IF(F105&gt;0.001,1,0)</f>
        <v>1</v>
      </c>
      <c r="G152" s="13" t="n">
        <f aca="false">IF(G105&gt;0.001,1,0)</f>
        <v>1</v>
      </c>
      <c r="H152" s="13" t="n">
        <f aca="false">IF(H105&gt;0.001,1,0)</f>
        <v>1</v>
      </c>
      <c r="I152" s="13" t="n">
        <f aca="false">IF(I105&gt;0.001,1,0)</f>
        <v>1</v>
      </c>
      <c r="J152" s="13" t="n">
        <f aca="false">IF(J105&gt;0.001,1,0)</f>
        <v>1</v>
      </c>
      <c r="K152" s="13" t="n">
        <f aca="false">IF(K105&gt;0.001,1,0)</f>
        <v>1</v>
      </c>
      <c r="L152" s="13" t="n">
        <f aca="false">IF(L105&gt;0.001,1,0)</f>
        <v>1</v>
      </c>
      <c r="M152" s="13" t="n">
        <f aca="false">IF(M105&gt;0.001,1,0)</f>
        <v>1</v>
      </c>
      <c r="N152" s="13" t="n">
        <f aca="false">IF(N105&gt;0.001,1,0)</f>
        <v>1</v>
      </c>
      <c r="O152" s="13" t="n">
        <f aca="false">IF(O105&gt;0.001,1,0)</f>
        <v>1</v>
      </c>
    </row>
    <row r="153" s="13" customFormat="true" ht="12" hidden="false" customHeight="false" outlineLevel="0" collapsed="false">
      <c r="A153" s="17" t="n">
        <v>11</v>
      </c>
      <c r="B153" s="13" t="n">
        <f aca="false">IF(B106&gt;0.001,1,0)</f>
        <v>1</v>
      </c>
      <c r="C153" s="13" t="n">
        <f aca="false">IF(C106&gt;0.001,1,0)</f>
        <v>1</v>
      </c>
      <c r="D153" s="13" t="n">
        <f aca="false">IF(D106&gt;0.001,1,0)</f>
        <v>0</v>
      </c>
      <c r="E153" s="13" t="n">
        <f aca="false">IF(E106&gt;0.001,1,0)</f>
        <v>1</v>
      </c>
      <c r="F153" s="13" t="n">
        <f aca="false">IF(F106&gt;0.001,1,0)</f>
        <v>1</v>
      </c>
      <c r="G153" s="13" t="n">
        <f aca="false">IF(G106&gt;0.001,1,0)</f>
        <v>1</v>
      </c>
      <c r="H153" s="13" t="n">
        <f aca="false">IF(H106&gt;0.001,1,0)</f>
        <v>1</v>
      </c>
      <c r="I153" s="13" t="n">
        <f aca="false">IF(I106&gt;0.001,1,0)</f>
        <v>1</v>
      </c>
      <c r="J153" s="13" t="n">
        <f aca="false">IF(J106&gt;0.001,1,0)</f>
        <v>0</v>
      </c>
      <c r="K153" s="13" t="n">
        <f aca="false">IF(K106&gt;0.001,1,0)</f>
        <v>1</v>
      </c>
      <c r="L153" s="13" t="n">
        <f aca="false">IF(L106&gt;0.001,1,0)</f>
        <v>1</v>
      </c>
      <c r="M153" s="13" t="n">
        <f aca="false">IF(M106&gt;0.001,1,0)</f>
        <v>1</v>
      </c>
      <c r="N153" s="13" t="n">
        <f aca="false">IF(N106&gt;0.001,1,0)</f>
        <v>1</v>
      </c>
      <c r="O153" s="13" t="n">
        <f aca="false">IF(O106&gt;0.001,1,0)</f>
        <v>1</v>
      </c>
    </row>
    <row r="154" s="13" customFormat="true" ht="12" hidden="false" customHeight="false" outlineLevel="0" collapsed="false">
      <c r="A154" s="17" t="n">
        <v>12</v>
      </c>
      <c r="B154" s="13" t="n">
        <f aca="false">IF(B107&gt;0.001,1,0)</f>
        <v>0</v>
      </c>
      <c r="C154" s="13" t="n">
        <f aca="false">IF(C107&gt;0.001,1,0)</f>
        <v>1</v>
      </c>
      <c r="D154" s="13" t="n">
        <f aca="false">IF(D107&gt;0.001,1,0)</f>
        <v>1</v>
      </c>
      <c r="E154" s="13" t="n">
        <f aca="false">IF(E107&gt;0.001,1,0)</f>
        <v>1</v>
      </c>
      <c r="F154" s="13" t="n">
        <f aca="false">IF(F107&gt;0.001,1,0)</f>
        <v>1</v>
      </c>
      <c r="G154" s="13" t="n">
        <f aca="false">IF(G107&gt;0.001,1,0)</f>
        <v>0</v>
      </c>
      <c r="H154" s="13" t="n">
        <f aca="false">IF(H107&gt;0.001,1,0)</f>
        <v>1</v>
      </c>
      <c r="I154" s="13" t="n">
        <f aca="false">IF(I107&gt;0.001,1,0)</f>
        <v>1</v>
      </c>
      <c r="J154" s="13" t="n">
        <f aca="false">IF(J107&gt;0.001,1,0)</f>
        <v>1</v>
      </c>
      <c r="K154" s="13" t="n">
        <f aca="false">IF(K107&gt;0.001,1,0)</f>
        <v>1</v>
      </c>
      <c r="L154" s="13" t="n">
        <f aca="false">IF(L107&gt;0.001,1,0)</f>
        <v>1</v>
      </c>
      <c r="M154" s="13" t="n">
        <f aca="false">IF(M107&gt;0.001,1,0)</f>
        <v>1</v>
      </c>
      <c r="N154" s="13" t="n">
        <f aca="false">IF(N107&gt;0.001,1,0)</f>
        <v>1</v>
      </c>
      <c r="O154" s="13" t="n">
        <f aca="false">IF(O107&gt;0.001,1,0)</f>
        <v>1</v>
      </c>
    </row>
    <row r="155" s="13" customFormat="true" ht="12" hidden="false" customHeight="false" outlineLevel="0" collapsed="false">
      <c r="A155" s="17" t="n">
        <v>13</v>
      </c>
      <c r="B155" s="13" t="n">
        <f aca="false">IF(B108&gt;0.001,1,0)</f>
        <v>1</v>
      </c>
      <c r="C155" s="13" t="n">
        <f aca="false">IF(C108&gt;0.001,1,0)</f>
        <v>1</v>
      </c>
      <c r="D155" s="13" t="n">
        <f aca="false">IF(D108&gt;0.001,1,0)</f>
        <v>0</v>
      </c>
      <c r="E155" s="13" t="n">
        <f aca="false">IF(E108&gt;0.001,1,0)</f>
        <v>1</v>
      </c>
      <c r="F155" s="13" t="n">
        <f aca="false">IF(F108&gt;0.001,1,0)</f>
        <v>1</v>
      </c>
      <c r="G155" s="13" t="n">
        <f aca="false">IF(G108&gt;0.001,1,0)</f>
        <v>1</v>
      </c>
      <c r="H155" s="13" t="n">
        <f aca="false">IF(H108&gt;0.001,1,0)</f>
        <v>1</v>
      </c>
      <c r="I155" s="13" t="n">
        <f aca="false">IF(I108&gt;0.001,1,0)</f>
        <v>1</v>
      </c>
      <c r="J155" s="13" t="n">
        <f aca="false">IF(J108&gt;0.001,1,0)</f>
        <v>1</v>
      </c>
      <c r="K155" s="13" t="n">
        <f aca="false">IF(K108&gt;0.001,1,0)</f>
        <v>1</v>
      </c>
      <c r="L155" s="13" t="n">
        <f aca="false">IF(L108&gt;0.001,1,0)</f>
        <v>0</v>
      </c>
      <c r="M155" s="13" t="n">
        <f aca="false">IF(M108&gt;0.001,1,0)</f>
        <v>0</v>
      </c>
      <c r="N155" s="13" t="n">
        <f aca="false">IF(N108&gt;0.001,1,0)</f>
        <v>1</v>
      </c>
      <c r="O155" s="13" t="n">
        <f aca="false">IF(O108&gt;0.001,1,0)</f>
        <v>1</v>
      </c>
    </row>
    <row r="156" s="13" customFormat="true" ht="12" hidden="false" customHeight="false" outlineLevel="0" collapsed="false">
      <c r="A156" s="17" t="n">
        <v>14</v>
      </c>
      <c r="B156" s="13" t="n">
        <f aca="false">IF(B109&gt;0.001,1,0)</f>
        <v>1</v>
      </c>
      <c r="C156" s="13" t="n">
        <f aca="false">IF(C109&gt;0.001,1,0)</f>
        <v>1</v>
      </c>
      <c r="D156" s="13" t="n">
        <f aca="false">IF(D109&gt;0.001,1,0)</f>
        <v>1</v>
      </c>
      <c r="E156" s="13" t="n">
        <f aca="false">IF(E109&gt;0.001,1,0)</f>
        <v>1</v>
      </c>
      <c r="F156" s="13" t="n">
        <f aca="false">IF(F109&gt;0.001,1,0)</f>
        <v>1</v>
      </c>
      <c r="G156" s="13" t="n">
        <f aca="false">IF(G109&gt;0.001,1,0)</f>
        <v>1</v>
      </c>
      <c r="H156" s="13" t="n">
        <f aca="false">IF(H109&gt;0.001,1,0)</f>
        <v>1</v>
      </c>
      <c r="I156" s="13" t="n">
        <f aca="false">IF(I109&gt;0.001,1,0)</f>
        <v>1</v>
      </c>
      <c r="J156" s="13" t="n">
        <f aca="false">IF(J109&gt;0.001,1,0)</f>
        <v>1</v>
      </c>
      <c r="K156" s="13" t="n">
        <f aca="false">IF(K109&gt;0.001,1,0)</f>
        <v>1</v>
      </c>
      <c r="L156" s="13" t="n">
        <f aca="false">IF(L109&gt;0.001,1,0)</f>
        <v>1</v>
      </c>
      <c r="M156" s="13" t="n">
        <f aca="false">IF(M109&gt;0.001,1,0)</f>
        <v>1</v>
      </c>
      <c r="N156" s="13" t="n">
        <f aca="false">IF(N109&gt;0.001,1,0)</f>
        <v>1</v>
      </c>
      <c r="O156" s="13" t="n">
        <f aca="false">IF(O109&gt;0.001,1,0)</f>
        <v>0</v>
      </c>
    </row>
    <row r="157" s="13" customFormat="true" ht="12" hidden="false" customHeight="false" outlineLevel="0" collapsed="false">
      <c r="N157" s="13" t="n">
        <f aca="false">SUM(B143:O156)</f>
        <v>168</v>
      </c>
      <c r="O157" s="13" t="n">
        <f aca="false">14*14-N157</f>
        <v>28</v>
      </c>
    </row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B2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32</v>
      </c>
      <c r="B1" s="31" t="s">
        <v>3</v>
      </c>
      <c r="C1" s="31" t="s">
        <v>4</v>
      </c>
      <c r="D1" s="31" t="s">
        <v>5</v>
      </c>
      <c r="E1" s="31" t="s">
        <v>6</v>
      </c>
      <c r="F1" s="31" t="s">
        <v>7</v>
      </c>
      <c r="G1" s="31" t="s">
        <v>8</v>
      </c>
      <c r="H1" s="31" t="s">
        <v>9</v>
      </c>
      <c r="I1" s="31" t="s">
        <v>10</v>
      </c>
      <c r="J1" s="31" t="s">
        <v>11</v>
      </c>
      <c r="K1" s="31" t="s">
        <v>12</v>
      </c>
      <c r="L1" s="31" t="s">
        <v>13</v>
      </c>
      <c r="M1" s="31" t="s">
        <v>14</v>
      </c>
      <c r="N1" s="31" t="s">
        <v>15</v>
      </c>
      <c r="O1" s="31" t="s">
        <v>16</v>
      </c>
    </row>
    <row r="2" customFormat="false" ht="13.5" hidden="false" customHeight="false" outlineLevel="0" collapsed="false">
      <c r="A2" s="31" t="n">
        <v>1</v>
      </c>
      <c r="B2" s="31" t="n">
        <v>0.296523445481956</v>
      </c>
      <c r="C2" s="31" t="n">
        <v>1.01</v>
      </c>
      <c r="D2" s="31" t="n">
        <v>0.63</v>
      </c>
      <c r="E2" s="31" t="n">
        <v>1.63080015088358</v>
      </c>
      <c r="F2" s="31" t="n">
        <v>0.644640971313823</v>
      </c>
      <c r="G2" s="31" t="n">
        <v>1.48922798791857</v>
      </c>
      <c r="H2" s="31" t="n">
        <v>0.58</v>
      </c>
      <c r="I2" s="31" t="n">
        <v>0.538516480713451</v>
      </c>
      <c r="J2" s="31" t="n">
        <v>0.685897140404297</v>
      </c>
      <c r="K2" s="31" t="n">
        <v>0.11</v>
      </c>
      <c r="L2" s="31" t="n">
        <v>0</v>
      </c>
      <c r="M2" s="31" t="n">
        <v>0</v>
      </c>
      <c r="N2" s="31" t="n">
        <v>0</v>
      </c>
      <c r="O2" s="31" t="n">
        <v>0.05</v>
      </c>
    </row>
    <row r="3" customFormat="false" ht="13.5" hidden="false" customHeight="false" outlineLevel="0" collapsed="false">
      <c r="A3" s="31" t="n">
        <v>2</v>
      </c>
      <c r="B3" s="31" t="n">
        <v>0</v>
      </c>
      <c r="C3" s="31" t="n">
        <v>0.12</v>
      </c>
      <c r="D3" s="31" t="n">
        <v>0</v>
      </c>
      <c r="E3" s="31" t="n">
        <v>0.8</v>
      </c>
      <c r="F3" s="31" t="n">
        <v>0.99</v>
      </c>
      <c r="G3" s="31" t="n">
        <v>0.17</v>
      </c>
      <c r="H3" s="31" t="n">
        <v>0.11</v>
      </c>
      <c r="I3" s="31" t="n">
        <v>1.48</v>
      </c>
      <c r="J3" s="31" t="n">
        <v>0.25</v>
      </c>
      <c r="K3" s="31" t="n">
        <v>1.18701305805791</v>
      </c>
      <c r="L3" s="31" t="n">
        <v>0.35</v>
      </c>
      <c r="M3" s="31" t="n">
        <v>0</v>
      </c>
      <c r="N3" s="31" t="n">
        <v>0</v>
      </c>
      <c r="O3" s="31" t="n">
        <v>0.138924439894498</v>
      </c>
    </row>
    <row r="4" customFormat="false" ht="13.5" hidden="false" customHeight="false" outlineLevel="0" collapsed="false">
      <c r="A4" s="31" t="n">
        <v>3</v>
      </c>
      <c r="B4" s="31" t="n">
        <v>0.33</v>
      </c>
      <c r="C4" s="31" t="n">
        <v>0.98</v>
      </c>
      <c r="D4" s="31" t="n">
        <v>0.26</v>
      </c>
      <c r="E4" s="31" t="n">
        <v>0.84</v>
      </c>
      <c r="F4" s="31" t="n">
        <v>0.53</v>
      </c>
      <c r="G4" s="31" t="n">
        <v>0.783134726595622</v>
      </c>
      <c r="H4" s="31" t="n">
        <v>0.34</v>
      </c>
      <c r="I4" s="31" t="n">
        <v>0.04</v>
      </c>
      <c r="J4" s="31" t="n">
        <v>0.53</v>
      </c>
      <c r="K4" s="31" t="n">
        <v>0.21</v>
      </c>
      <c r="L4" s="31" t="n">
        <v>0.61</v>
      </c>
      <c r="M4" s="31" t="n">
        <v>0</v>
      </c>
      <c r="N4" s="31" t="n">
        <v>0</v>
      </c>
      <c r="O4" s="31" t="n">
        <v>0.13</v>
      </c>
    </row>
    <row r="5" customFormat="false" ht="13.5" hidden="false" customHeight="false" outlineLevel="0" collapsed="false">
      <c r="A5" s="31" t="n">
        <v>4</v>
      </c>
      <c r="B5" s="31" t="n">
        <v>0.84</v>
      </c>
      <c r="C5" s="31" t="n">
        <v>1.2</v>
      </c>
      <c r="D5" s="31" t="n">
        <v>0.69</v>
      </c>
      <c r="E5" s="31" t="n">
        <v>0.34</v>
      </c>
      <c r="F5" s="31" t="n">
        <v>0.612943716828878</v>
      </c>
      <c r="G5" s="31" t="n">
        <v>0.33</v>
      </c>
      <c r="H5" s="31" t="n">
        <v>0</v>
      </c>
      <c r="I5" s="31" t="n">
        <v>1.49</v>
      </c>
      <c r="J5" s="31" t="n">
        <v>0</v>
      </c>
      <c r="K5" s="31" t="n">
        <v>0.56</v>
      </c>
      <c r="L5" s="31" t="n">
        <v>0.308706980808663</v>
      </c>
      <c r="M5" s="31" t="n">
        <v>0.85146931829632</v>
      </c>
      <c r="N5" s="31" t="n">
        <v>0.61</v>
      </c>
      <c r="O5" s="31" t="n">
        <v>0.465484711409413</v>
      </c>
    </row>
    <row r="6" customFormat="false" ht="13.5" hidden="false" customHeight="false" outlineLevel="0" collapsed="false">
      <c r="A6" s="31" t="n">
        <v>5</v>
      </c>
      <c r="B6" s="31" t="n">
        <v>2.2</v>
      </c>
      <c r="C6" s="31" t="n">
        <v>1.0440666719225</v>
      </c>
      <c r="D6" s="31" t="n">
        <v>0.960286543678508</v>
      </c>
      <c r="E6" s="31" t="n">
        <v>2.09585531101874</v>
      </c>
      <c r="F6" s="31" t="n">
        <v>1.6501212076693</v>
      </c>
      <c r="G6" s="31" t="n">
        <v>0.66</v>
      </c>
      <c r="H6" s="31" t="n">
        <v>0.47</v>
      </c>
      <c r="I6" s="31" t="n">
        <v>0</v>
      </c>
      <c r="J6" s="31" t="n">
        <v>0</v>
      </c>
      <c r="K6" s="31" t="n">
        <v>0.55</v>
      </c>
      <c r="L6" s="31" t="n">
        <v>1.27</v>
      </c>
      <c r="M6" s="31" t="n">
        <v>0.450629845813455</v>
      </c>
      <c r="N6" s="31" t="n">
        <v>0.764002617796562</v>
      </c>
      <c r="O6" s="31" t="n">
        <v>0.616198020120156</v>
      </c>
    </row>
    <row r="7" customFormat="false" ht="13.5" hidden="false" customHeight="false" outlineLevel="0" collapsed="false">
      <c r="A7" s="31" t="n">
        <v>6</v>
      </c>
      <c r="B7" s="31" t="n">
        <v>1.8533895044803</v>
      </c>
      <c r="C7" s="31" t="n">
        <v>1.59743184163681</v>
      </c>
      <c r="D7" s="31" t="n">
        <v>1.58</v>
      </c>
      <c r="E7" s="31" t="n">
        <v>1.69810795177479</v>
      </c>
      <c r="F7" s="31" t="n">
        <v>0.4</v>
      </c>
      <c r="G7" s="31" t="n">
        <v>0.04</v>
      </c>
      <c r="H7" s="31" t="n">
        <v>0.81</v>
      </c>
      <c r="I7" s="31" t="n">
        <v>0.949023883222298</v>
      </c>
      <c r="J7" s="31" t="n">
        <v>0.979845930253288</v>
      </c>
      <c r="K7" s="31" t="n">
        <v>0.36</v>
      </c>
      <c r="L7" s="31" t="n">
        <v>0.91</v>
      </c>
      <c r="M7" s="31" t="n">
        <v>0</v>
      </c>
      <c r="N7" s="31" t="n">
        <v>0</v>
      </c>
      <c r="O7" s="31" t="n">
        <v>0.496588360717406</v>
      </c>
    </row>
    <row r="8" customFormat="false" ht="13.5" hidden="false" customHeight="false" outlineLevel="0" collapsed="false">
      <c r="A8" s="31" t="n">
        <v>7</v>
      </c>
      <c r="B8" s="31" t="n">
        <v>0.93</v>
      </c>
      <c r="C8" s="31" t="n">
        <v>1.45</v>
      </c>
      <c r="D8" s="31" t="n">
        <v>1.34643138812842</v>
      </c>
      <c r="E8" s="31" t="n">
        <v>2.29891450312132</v>
      </c>
      <c r="F8" s="31" t="n">
        <v>0.25</v>
      </c>
      <c r="G8" s="31" t="n">
        <v>0.09</v>
      </c>
      <c r="H8" s="31" t="n">
        <v>1.3403023978985</v>
      </c>
      <c r="I8" s="31" t="n">
        <v>1.61809315778364</v>
      </c>
      <c r="J8" s="31" t="n">
        <v>1.98597786826773</v>
      </c>
      <c r="K8" s="31" t="n">
        <v>0.950789145920377</v>
      </c>
      <c r="L8" s="31" t="n">
        <v>0.48</v>
      </c>
      <c r="M8" s="31" t="n">
        <v>1.16</v>
      </c>
      <c r="N8" s="31" t="n">
        <v>0.66</v>
      </c>
      <c r="O8" s="31" t="n">
        <v>0.93</v>
      </c>
    </row>
    <row r="9" customFormat="false" ht="13.5" hidden="false" customHeight="false" outlineLevel="0" collapsed="false">
      <c r="A9" s="31" t="n">
        <v>8</v>
      </c>
      <c r="B9" s="31" t="n">
        <v>0.24</v>
      </c>
      <c r="C9" s="31" t="n">
        <v>0.52</v>
      </c>
      <c r="D9" s="31" t="n">
        <v>0.873746696711701</v>
      </c>
      <c r="E9" s="31" t="n">
        <v>2.7432813916783</v>
      </c>
      <c r="F9" s="31" t="n">
        <v>1.20531835954398</v>
      </c>
      <c r="G9" s="31" t="n">
        <v>0</v>
      </c>
      <c r="H9" s="31" t="n">
        <v>0.69</v>
      </c>
      <c r="I9" s="31" t="n">
        <v>1.35607082986513</v>
      </c>
      <c r="J9" s="31" t="n">
        <v>1.41496767451887</v>
      </c>
      <c r="K9" s="31" t="n">
        <v>0.881273303007142</v>
      </c>
      <c r="L9" s="31" t="n">
        <v>1.01316452799284</v>
      </c>
      <c r="M9" s="31" t="n">
        <v>1.02</v>
      </c>
      <c r="N9" s="31" t="n">
        <v>0.32</v>
      </c>
      <c r="O9" s="31" t="n">
        <v>0.28</v>
      </c>
    </row>
    <row r="10" customFormat="false" ht="13.5" hidden="false" customHeight="false" outlineLevel="0" collapsed="false">
      <c r="A10" s="31" t="n">
        <v>9</v>
      </c>
      <c r="B10" s="31" t="n">
        <v>0.15</v>
      </c>
      <c r="C10" s="31" t="n">
        <v>0.641310584609109</v>
      </c>
      <c r="D10" s="31" t="n">
        <v>0</v>
      </c>
      <c r="E10" s="31" t="n">
        <v>1.25073198806663</v>
      </c>
      <c r="F10" s="31" t="n">
        <v>0.881425927081091</v>
      </c>
      <c r="G10" s="31" t="n">
        <v>0.22</v>
      </c>
      <c r="H10" s="31" t="n">
        <v>0.291256329494756</v>
      </c>
      <c r="I10" s="31" t="n">
        <v>0.73</v>
      </c>
      <c r="J10" s="31" t="n">
        <v>0.46</v>
      </c>
      <c r="K10" s="31" t="n">
        <v>1.3</v>
      </c>
      <c r="L10" s="31" t="n">
        <v>1.45</v>
      </c>
      <c r="M10" s="31" t="n">
        <v>0.02</v>
      </c>
      <c r="N10" s="31" t="n">
        <v>0</v>
      </c>
      <c r="O10" s="31" t="n">
        <v>0</v>
      </c>
    </row>
    <row r="11" customFormat="false" ht="13.5" hidden="false" customHeight="false" outlineLevel="0" collapsed="false">
      <c r="A11" s="31" t="n">
        <v>10</v>
      </c>
      <c r="B11" s="31" t="n">
        <v>0</v>
      </c>
      <c r="C11" s="31" t="n">
        <v>0.593640529676385</v>
      </c>
      <c r="D11" s="31" t="n">
        <v>0.15</v>
      </c>
      <c r="E11" s="31" t="n">
        <v>0.83899732512191</v>
      </c>
      <c r="F11" s="31" t="n">
        <v>0.745151460930233</v>
      </c>
      <c r="G11" s="31" t="n">
        <v>0.745021971178358</v>
      </c>
      <c r="H11" s="31" t="n">
        <v>0.729590377257469</v>
      </c>
      <c r="I11" s="31" t="n">
        <v>0.55</v>
      </c>
      <c r="J11" s="31" t="n">
        <v>0.09</v>
      </c>
      <c r="K11" s="31" t="n">
        <v>1.48753695024721</v>
      </c>
      <c r="L11" s="31" t="n">
        <v>1.55</v>
      </c>
      <c r="M11" s="31" t="n">
        <v>0.84</v>
      </c>
      <c r="N11" s="31" t="n">
        <v>0.01</v>
      </c>
      <c r="O11" s="31" t="n">
        <v>0.23</v>
      </c>
    </row>
    <row r="12" customFormat="false" ht="13.5" hidden="false" customHeight="false" outlineLevel="0" collapsed="false">
      <c r="A12" s="31" t="n">
        <v>11</v>
      </c>
      <c r="B12" s="31" t="n">
        <v>0.26</v>
      </c>
      <c r="C12" s="31" t="n">
        <v>0.749999650050953</v>
      </c>
      <c r="D12" s="31" t="n">
        <v>0</v>
      </c>
      <c r="E12" s="31" t="n">
        <v>0.42</v>
      </c>
      <c r="F12" s="31" t="n">
        <v>1.0337581890122</v>
      </c>
      <c r="G12" s="31" t="n">
        <v>0.02</v>
      </c>
      <c r="H12" s="31" t="n">
        <v>0.53</v>
      </c>
      <c r="I12" s="31" t="n">
        <v>0.1</v>
      </c>
      <c r="J12" s="31" t="n">
        <v>0</v>
      </c>
      <c r="K12" s="31" t="n">
        <v>0.87</v>
      </c>
      <c r="L12" s="31" t="n">
        <v>1.81</v>
      </c>
      <c r="M12" s="31" t="n">
        <v>2.8</v>
      </c>
      <c r="N12" s="31" t="n">
        <v>0.02</v>
      </c>
      <c r="O12" s="31" t="n">
        <v>0.42</v>
      </c>
    </row>
    <row r="13" customFormat="false" ht="13.5" hidden="false" customHeight="false" outlineLevel="0" collapsed="false">
      <c r="A13" s="31" t="n">
        <v>12</v>
      </c>
      <c r="B13" s="31" t="n">
        <v>0</v>
      </c>
      <c r="C13" s="31" t="n">
        <v>1.47</v>
      </c>
      <c r="D13" s="31" t="n">
        <v>0.76</v>
      </c>
      <c r="E13" s="31" t="n">
        <v>0.4</v>
      </c>
      <c r="F13" s="31" t="n">
        <v>1.17863930815117</v>
      </c>
      <c r="G13" s="31" t="n">
        <v>0</v>
      </c>
      <c r="H13" s="31" t="n">
        <v>0.7</v>
      </c>
      <c r="I13" s="31" t="n">
        <v>1.27</v>
      </c>
      <c r="J13" s="31" t="n">
        <v>1.06</v>
      </c>
      <c r="K13" s="31" t="n">
        <v>0.45</v>
      </c>
      <c r="L13" s="31" t="n">
        <v>1.04355162785557</v>
      </c>
      <c r="M13" s="31" t="n">
        <v>2.72256608270881</v>
      </c>
      <c r="N13" s="31" t="n">
        <v>0.16</v>
      </c>
      <c r="O13" s="31" t="n">
        <v>0.12</v>
      </c>
    </row>
    <row r="14" customFormat="false" ht="13.5" hidden="false" customHeight="false" outlineLevel="0" collapsed="false">
      <c r="A14" s="31" t="n">
        <v>13</v>
      </c>
      <c r="B14" s="31" t="n">
        <v>0.19</v>
      </c>
      <c r="C14" s="31" t="n">
        <v>0.34</v>
      </c>
      <c r="D14" s="31" t="n">
        <v>0</v>
      </c>
      <c r="E14" s="31" t="n">
        <v>0.39</v>
      </c>
      <c r="F14" s="31" t="n">
        <v>2.39315953452521</v>
      </c>
      <c r="G14" s="31" t="n">
        <v>0.879810831978934</v>
      </c>
      <c r="H14" s="31" t="n">
        <v>0.69</v>
      </c>
      <c r="I14" s="31" t="n">
        <v>0.651875373805577</v>
      </c>
      <c r="J14" s="31" t="n">
        <v>1.61</v>
      </c>
      <c r="K14" s="31" t="n">
        <v>0.656940963553527</v>
      </c>
      <c r="L14" s="31" t="n">
        <v>0</v>
      </c>
      <c r="M14" s="31" t="n">
        <v>0</v>
      </c>
      <c r="N14" s="31" t="n">
        <v>0.03</v>
      </c>
      <c r="O14" s="31" t="n">
        <v>0.400693372720361</v>
      </c>
    </row>
    <row r="15" customFormat="false" ht="13.5" hidden="false" customHeight="false" outlineLevel="0" collapsed="false">
      <c r="A15" s="31" t="n">
        <v>14</v>
      </c>
      <c r="B15" s="31" t="n">
        <v>0.458802789878179</v>
      </c>
      <c r="C15" s="31" t="n">
        <v>1.18576325406891</v>
      </c>
      <c r="D15" s="31" t="n">
        <v>1.21553796207124</v>
      </c>
      <c r="E15" s="31" t="n">
        <v>0.95</v>
      </c>
      <c r="F15" s="31" t="n">
        <v>1.97</v>
      </c>
      <c r="G15" s="31" t="n">
        <v>1.88512599048446</v>
      </c>
      <c r="H15" s="31" t="n">
        <v>0.16</v>
      </c>
      <c r="I15" s="31" t="n">
        <v>0.45</v>
      </c>
      <c r="J15" s="31" t="n">
        <v>1.55</v>
      </c>
      <c r="K15" s="31" t="n">
        <v>1.06</v>
      </c>
      <c r="L15" s="31" t="n">
        <v>0.961974068245197</v>
      </c>
      <c r="M15" s="31" t="n">
        <v>1.03143504405407</v>
      </c>
      <c r="N15" s="31" t="n">
        <v>1.21</v>
      </c>
      <c r="O15" s="31" t="n">
        <v>0</v>
      </c>
    </row>
    <row r="17" customFormat="false" ht="13.5" hidden="false" customHeight="false" outlineLevel="0" collapsed="false">
      <c r="A17" s="31" t="s">
        <v>32</v>
      </c>
      <c r="B17" s="31" t="n">
        <v>1</v>
      </c>
      <c r="C17" s="31" t="n">
        <v>2</v>
      </c>
      <c r="D17" s="31" t="n">
        <v>3</v>
      </c>
      <c r="E17" s="31" t="n">
        <v>4</v>
      </c>
      <c r="F17" s="31" t="n">
        <v>5</v>
      </c>
      <c r="G17" s="31" t="n">
        <v>6</v>
      </c>
      <c r="H17" s="31" t="n">
        <v>7</v>
      </c>
      <c r="I17" s="31" t="n">
        <v>8</v>
      </c>
      <c r="J17" s="31" t="n">
        <v>9</v>
      </c>
      <c r="K17" s="31" t="n">
        <v>10</v>
      </c>
      <c r="L17" s="31" t="n">
        <v>11</v>
      </c>
      <c r="M17" s="31" t="n">
        <v>12</v>
      </c>
      <c r="N17" s="31" t="n">
        <v>13</v>
      </c>
      <c r="O17" s="31" t="n">
        <v>14</v>
      </c>
    </row>
    <row r="18" customFormat="false" ht="13.5" hidden="false" customHeight="false" outlineLevel="0" collapsed="false">
      <c r="A18" s="31" t="s">
        <v>3</v>
      </c>
      <c r="B18" s="31" t="n">
        <v>0.296523445481956</v>
      </c>
      <c r="C18" s="31" t="n">
        <v>0</v>
      </c>
      <c r="D18" s="31" t="n">
        <v>0.33</v>
      </c>
      <c r="E18" s="31" t="n">
        <v>0.84</v>
      </c>
      <c r="F18" s="31" t="n">
        <v>2.2</v>
      </c>
      <c r="G18" s="31" t="n">
        <v>1.8533895044803</v>
      </c>
      <c r="H18" s="31" t="n">
        <v>0.93</v>
      </c>
      <c r="I18" s="31" t="n">
        <v>0.24</v>
      </c>
      <c r="J18" s="31" t="n">
        <v>0.15</v>
      </c>
      <c r="K18" s="31" t="n">
        <v>0</v>
      </c>
      <c r="L18" s="31" t="n">
        <v>0.26</v>
      </c>
      <c r="M18" s="31" t="n">
        <v>0</v>
      </c>
      <c r="N18" s="31" t="n">
        <v>0.19</v>
      </c>
      <c r="O18" s="31" t="n">
        <v>0.458802789878179</v>
      </c>
    </row>
    <row r="19" customFormat="false" ht="13.5" hidden="false" customHeight="false" outlineLevel="0" collapsed="false">
      <c r="A19" s="31" t="s">
        <v>4</v>
      </c>
      <c r="B19" s="31" t="n">
        <v>1.01</v>
      </c>
      <c r="C19" s="31" t="n">
        <v>0.12</v>
      </c>
      <c r="D19" s="31" t="n">
        <v>0.98</v>
      </c>
      <c r="E19" s="31" t="n">
        <v>1.2</v>
      </c>
      <c r="F19" s="31" t="n">
        <v>1.0440666719225</v>
      </c>
      <c r="G19" s="31" t="n">
        <v>1.59743184163681</v>
      </c>
      <c r="H19" s="31" t="n">
        <v>1.45</v>
      </c>
      <c r="I19" s="31" t="n">
        <v>0.52</v>
      </c>
      <c r="J19" s="31" t="n">
        <v>0.641310584609109</v>
      </c>
      <c r="K19" s="31" t="n">
        <v>0.593640529676385</v>
      </c>
      <c r="L19" s="31" t="n">
        <v>0.749999650050953</v>
      </c>
      <c r="M19" s="31" t="n">
        <v>1.47</v>
      </c>
      <c r="N19" s="31" t="n">
        <v>0.34</v>
      </c>
      <c r="O19" s="31" t="n">
        <v>1.18576325406891</v>
      </c>
    </row>
    <row r="20" customFormat="false" ht="13.5" hidden="false" customHeight="false" outlineLevel="0" collapsed="false">
      <c r="A20" s="31" t="s">
        <v>5</v>
      </c>
      <c r="B20" s="31" t="n">
        <v>0.63</v>
      </c>
      <c r="C20" s="31" t="n">
        <v>0</v>
      </c>
      <c r="D20" s="31" t="n">
        <v>0.26</v>
      </c>
      <c r="E20" s="31" t="n">
        <v>0.69</v>
      </c>
      <c r="F20" s="31" t="n">
        <v>0.960286543678508</v>
      </c>
      <c r="G20" s="31" t="n">
        <v>1.58</v>
      </c>
      <c r="H20" s="31" t="n">
        <v>1.34643138812842</v>
      </c>
      <c r="I20" s="31" t="n">
        <v>0.873746696711701</v>
      </c>
      <c r="J20" s="31" t="n">
        <v>0</v>
      </c>
      <c r="K20" s="31" t="n">
        <v>0.15</v>
      </c>
      <c r="L20" s="31" t="n">
        <v>0</v>
      </c>
      <c r="M20" s="31" t="n">
        <v>0.76</v>
      </c>
      <c r="N20" s="31" t="n">
        <v>0</v>
      </c>
      <c r="O20" s="31" t="n">
        <v>1.21553796207124</v>
      </c>
    </row>
    <row r="21" customFormat="false" ht="13.5" hidden="false" customHeight="false" outlineLevel="0" collapsed="false">
      <c r="A21" s="31" t="s">
        <v>6</v>
      </c>
      <c r="B21" s="31" t="n">
        <v>1.63080015088358</v>
      </c>
      <c r="C21" s="31" t="n">
        <v>0.8</v>
      </c>
      <c r="D21" s="31" t="n">
        <v>0.84</v>
      </c>
      <c r="E21" s="31" t="n">
        <v>0.34</v>
      </c>
      <c r="F21" s="31" t="n">
        <v>2.09585531101874</v>
      </c>
      <c r="G21" s="31" t="n">
        <v>1.69810795177479</v>
      </c>
      <c r="H21" s="31" t="n">
        <v>2.29891450312132</v>
      </c>
      <c r="I21" s="31" t="n">
        <v>2.7432813916783</v>
      </c>
      <c r="J21" s="31" t="n">
        <v>1.25073198806663</v>
      </c>
      <c r="K21" s="31" t="n">
        <v>0.83899732512191</v>
      </c>
      <c r="L21" s="31" t="n">
        <v>0.42</v>
      </c>
      <c r="M21" s="31" t="n">
        <v>0.4</v>
      </c>
      <c r="N21" s="31" t="n">
        <v>0.39</v>
      </c>
      <c r="O21" s="31" t="n">
        <v>0.95</v>
      </c>
    </row>
    <row r="22" customFormat="false" ht="13.5" hidden="false" customHeight="false" outlineLevel="0" collapsed="false">
      <c r="A22" s="31" t="s">
        <v>7</v>
      </c>
      <c r="B22" s="31" t="n">
        <v>0.644640971313823</v>
      </c>
      <c r="C22" s="31" t="n">
        <v>0.99</v>
      </c>
      <c r="D22" s="31" t="n">
        <v>0.53</v>
      </c>
      <c r="E22" s="31" t="n">
        <v>0.612943716828878</v>
      </c>
      <c r="F22" s="31" t="n">
        <v>1.6501212076693</v>
      </c>
      <c r="G22" s="31" t="n">
        <v>0.4</v>
      </c>
      <c r="H22" s="31" t="n">
        <v>0.25</v>
      </c>
      <c r="I22" s="31" t="n">
        <v>1.20531835954398</v>
      </c>
      <c r="J22" s="31" t="n">
        <v>0.881425927081091</v>
      </c>
      <c r="K22" s="31" t="n">
        <v>0.745151460930233</v>
      </c>
      <c r="L22" s="31" t="n">
        <v>1.0337581890122</v>
      </c>
      <c r="M22" s="31" t="n">
        <v>1.17863930815117</v>
      </c>
      <c r="N22" s="31" t="n">
        <v>2.39315953452521</v>
      </c>
      <c r="O22" s="31" t="n">
        <v>1.97</v>
      </c>
    </row>
    <row r="23" customFormat="false" ht="13.5" hidden="false" customHeight="false" outlineLevel="0" collapsed="false">
      <c r="A23" s="31" t="s">
        <v>8</v>
      </c>
      <c r="B23" s="31" t="n">
        <v>1.48922798791857</v>
      </c>
      <c r="C23" s="31" t="n">
        <v>0.17</v>
      </c>
      <c r="D23" s="31" t="n">
        <v>0.783134726595622</v>
      </c>
      <c r="E23" s="31" t="n">
        <v>0.33</v>
      </c>
      <c r="F23" s="31" t="n">
        <v>0.66</v>
      </c>
      <c r="G23" s="31" t="n">
        <v>0.04</v>
      </c>
      <c r="H23" s="31" t="n">
        <v>0.09</v>
      </c>
      <c r="I23" s="31" t="n">
        <v>0</v>
      </c>
      <c r="J23" s="31" t="n">
        <v>0.22</v>
      </c>
      <c r="K23" s="31" t="n">
        <v>0.745021971178358</v>
      </c>
      <c r="L23" s="31" t="n">
        <v>0.02</v>
      </c>
      <c r="M23" s="31" t="n">
        <v>0</v>
      </c>
      <c r="N23" s="31" t="n">
        <v>0.879810831978934</v>
      </c>
      <c r="O23" s="31" t="n">
        <v>1.88512599048446</v>
      </c>
    </row>
    <row r="24" customFormat="false" ht="13.5" hidden="false" customHeight="false" outlineLevel="0" collapsed="false">
      <c r="A24" s="31" t="s">
        <v>9</v>
      </c>
      <c r="B24" s="31" t="n">
        <v>0.58</v>
      </c>
      <c r="C24" s="31" t="n">
        <v>0.11</v>
      </c>
      <c r="D24" s="31" t="n">
        <v>0.34</v>
      </c>
      <c r="E24" s="31" t="n">
        <v>0</v>
      </c>
      <c r="F24" s="31" t="n">
        <v>0.47</v>
      </c>
      <c r="G24" s="31" t="n">
        <v>0.81</v>
      </c>
      <c r="H24" s="31" t="n">
        <v>1.3403023978985</v>
      </c>
      <c r="I24" s="31" t="n">
        <v>0.69</v>
      </c>
      <c r="J24" s="31" t="n">
        <v>0.291256329494756</v>
      </c>
      <c r="K24" s="31" t="n">
        <v>0.729590377257469</v>
      </c>
      <c r="L24" s="31" t="n">
        <v>0.53</v>
      </c>
      <c r="M24" s="31" t="n">
        <v>0.7</v>
      </c>
      <c r="N24" s="31" t="n">
        <v>0.69</v>
      </c>
      <c r="O24" s="31" t="n">
        <v>0.16</v>
      </c>
    </row>
    <row r="25" customFormat="false" ht="13.5" hidden="false" customHeight="false" outlineLevel="0" collapsed="false">
      <c r="A25" s="31" t="s">
        <v>10</v>
      </c>
      <c r="B25" s="31" t="n">
        <v>0.538516480713451</v>
      </c>
      <c r="C25" s="31" t="n">
        <v>1.48</v>
      </c>
      <c r="D25" s="31" t="n">
        <v>0.04</v>
      </c>
      <c r="E25" s="31" t="n">
        <v>1.49</v>
      </c>
      <c r="F25" s="31" t="n">
        <v>0</v>
      </c>
      <c r="G25" s="31" t="n">
        <v>0.949023883222298</v>
      </c>
      <c r="H25" s="31" t="n">
        <v>1.61809315778364</v>
      </c>
      <c r="I25" s="31" t="n">
        <v>1.35607082986513</v>
      </c>
      <c r="J25" s="31" t="n">
        <v>0.73</v>
      </c>
      <c r="K25" s="31" t="n">
        <v>0.55</v>
      </c>
      <c r="L25" s="31" t="n">
        <v>0.1</v>
      </c>
      <c r="M25" s="31" t="n">
        <v>1.27</v>
      </c>
      <c r="N25" s="31" t="n">
        <v>0.651875373805577</v>
      </c>
      <c r="O25" s="31" t="n">
        <v>0.45</v>
      </c>
    </row>
    <row r="26" customFormat="false" ht="13.5" hidden="false" customHeight="false" outlineLevel="0" collapsed="false">
      <c r="A26" s="31" t="s">
        <v>11</v>
      </c>
      <c r="B26" s="31" t="n">
        <v>0.685897140404297</v>
      </c>
      <c r="C26" s="31" t="n">
        <v>0.25</v>
      </c>
      <c r="D26" s="31" t="n">
        <v>0.53</v>
      </c>
      <c r="E26" s="31" t="n">
        <v>0</v>
      </c>
      <c r="F26" s="31" t="n">
        <v>0</v>
      </c>
      <c r="G26" s="31" t="n">
        <v>0.979845930253288</v>
      </c>
      <c r="H26" s="31" t="n">
        <v>1.98597786826773</v>
      </c>
      <c r="I26" s="31" t="n">
        <v>1.41496767451887</v>
      </c>
      <c r="J26" s="31" t="n">
        <v>0.46</v>
      </c>
      <c r="K26" s="31" t="n">
        <v>0.09</v>
      </c>
      <c r="L26" s="31" t="n">
        <v>0</v>
      </c>
      <c r="M26" s="31" t="n">
        <v>1.06</v>
      </c>
      <c r="N26" s="31" t="n">
        <v>1.61</v>
      </c>
      <c r="O26" s="31" t="n">
        <v>1.55</v>
      </c>
    </row>
    <row r="27" customFormat="false" ht="13.5" hidden="false" customHeight="false" outlineLevel="0" collapsed="false">
      <c r="A27" s="31" t="s">
        <v>12</v>
      </c>
      <c r="B27" s="31" t="n">
        <v>0.11</v>
      </c>
      <c r="C27" s="31" t="n">
        <v>1.18701305805791</v>
      </c>
      <c r="D27" s="31" t="n">
        <v>0.21</v>
      </c>
      <c r="E27" s="31" t="n">
        <v>0.56</v>
      </c>
      <c r="F27" s="31" t="n">
        <v>0.55</v>
      </c>
      <c r="G27" s="31" t="n">
        <v>0.36</v>
      </c>
      <c r="H27" s="31" t="n">
        <v>0.950789145920377</v>
      </c>
      <c r="I27" s="31" t="n">
        <v>0.881273303007142</v>
      </c>
      <c r="J27" s="31" t="n">
        <v>1.3</v>
      </c>
      <c r="K27" s="31" t="n">
        <v>1.48753695024721</v>
      </c>
      <c r="L27" s="31" t="n">
        <v>0.87</v>
      </c>
      <c r="M27" s="31" t="n">
        <v>0.45</v>
      </c>
      <c r="N27" s="31" t="n">
        <v>0.656940963553527</v>
      </c>
      <c r="O27" s="31" t="n">
        <v>1.06</v>
      </c>
    </row>
    <row r="28" customFormat="false" ht="13.5" hidden="false" customHeight="false" outlineLevel="0" collapsed="false">
      <c r="A28" s="31" t="s">
        <v>13</v>
      </c>
      <c r="B28" s="31" t="n">
        <v>0</v>
      </c>
      <c r="C28" s="31" t="n">
        <v>0.35</v>
      </c>
      <c r="D28" s="31" t="n">
        <v>0.61</v>
      </c>
      <c r="E28" s="31" t="n">
        <v>0.308706980808663</v>
      </c>
      <c r="F28" s="31" t="n">
        <v>1.27</v>
      </c>
      <c r="G28" s="31" t="n">
        <v>0.91</v>
      </c>
      <c r="H28" s="31" t="n">
        <v>0.48</v>
      </c>
      <c r="I28" s="31" t="n">
        <v>1.01316452799284</v>
      </c>
      <c r="J28" s="31" t="n">
        <v>1.45</v>
      </c>
      <c r="K28" s="31" t="n">
        <v>1.55</v>
      </c>
      <c r="L28" s="31" t="n">
        <v>1.81</v>
      </c>
      <c r="M28" s="31" t="n">
        <v>1.04355162785557</v>
      </c>
      <c r="N28" s="31" t="n">
        <v>0</v>
      </c>
      <c r="O28" s="31" t="n">
        <v>0.961974068245197</v>
      </c>
    </row>
    <row r="29" customFormat="false" ht="13.5" hidden="false" customHeight="false" outlineLevel="0" collapsed="false">
      <c r="A29" s="31" t="s">
        <v>14</v>
      </c>
      <c r="B29" s="31" t="n">
        <v>0</v>
      </c>
      <c r="C29" s="31" t="n">
        <v>0</v>
      </c>
      <c r="D29" s="31" t="n">
        <v>0</v>
      </c>
      <c r="E29" s="31" t="n">
        <v>0.85146931829632</v>
      </c>
      <c r="F29" s="31" t="n">
        <v>0.450629845813455</v>
      </c>
      <c r="G29" s="31" t="n">
        <v>0</v>
      </c>
      <c r="H29" s="31" t="n">
        <v>1.16</v>
      </c>
      <c r="I29" s="31" t="n">
        <v>1.02</v>
      </c>
      <c r="J29" s="31" t="n">
        <v>0.02</v>
      </c>
      <c r="K29" s="31" t="n">
        <v>0.84</v>
      </c>
      <c r="L29" s="31" t="n">
        <v>2.8</v>
      </c>
      <c r="M29" s="31" t="n">
        <v>2.72256608270881</v>
      </c>
      <c r="N29" s="31" t="n">
        <v>0</v>
      </c>
      <c r="O29" s="31" t="n">
        <v>1.03143504405407</v>
      </c>
    </row>
    <row r="30" customFormat="false" ht="13.5" hidden="false" customHeight="false" outlineLevel="0" collapsed="false">
      <c r="A30" s="31" t="s">
        <v>15</v>
      </c>
      <c r="B30" s="31" t="n">
        <v>0</v>
      </c>
      <c r="C30" s="31" t="n">
        <v>0</v>
      </c>
      <c r="D30" s="31" t="n">
        <v>0</v>
      </c>
      <c r="E30" s="31" t="n">
        <v>0.61</v>
      </c>
      <c r="F30" s="31" t="n">
        <v>0.764002617796562</v>
      </c>
      <c r="G30" s="31" t="n">
        <v>0</v>
      </c>
      <c r="H30" s="31" t="n">
        <v>0.66</v>
      </c>
      <c r="I30" s="31" t="n">
        <v>0.32</v>
      </c>
      <c r="J30" s="31" t="n">
        <v>0</v>
      </c>
      <c r="K30" s="31" t="n">
        <v>0.01</v>
      </c>
      <c r="L30" s="31" t="n">
        <v>0.02</v>
      </c>
      <c r="M30" s="31" t="n">
        <v>0.16</v>
      </c>
      <c r="N30" s="31" t="n">
        <v>0.03</v>
      </c>
      <c r="O30" s="31" t="n">
        <v>1.21</v>
      </c>
    </row>
    <row r="31" customFormat="false" ht="13.5" hidden="false" customHeight="false" outlineLevel="0" collapsed="false">
      <c r="A31" s="31" t="s">
        <v>16</v>
      </c>
      <c r="B31" s="31" t="n">
        <v>0.05</v>
      </c>
      <c r="C31" s="31" t="n">
        <v>0.138924439894498</v>
      </c>
      <c r="D31" s="31" t="n">
        <v>0.13</v>
      </c>
      <c r="E31" s="31" t="n">
        <v>0.465484711409413</v>
      </c>
      <c r="F31" s="31" t="n">
        <v>0.616198020120156</v>
      </c>
      <c r="G31" s="31" t="n">
        <v>0.496588360717406</v>
      </c>
      <c r="H31" s="31" t="n">
        <v>0.93</v>
      </c>
      <c r="I31" s="31" t="n">
        <v>0.28</v>
      </c>
      <c r="J31" s="31" t="n">
        <v>0</v>
      </c>
      <c r="K31" s="31" t="n">
        <v>0.23</v>
      </c>
      <c r="L31" s="31" t="n">
        <v>0.42</v>
      </c>
      <c r="M31" s="31" t="n">
        <v>0.12</v>
      </c>
      <c r="N31" s="31" t="n">
        <v>0.400693372720361</v>
      </c>
      <c r="O31" s="31" t="n">
        <v>0</v>
      </c>
    </row>
    <row r="33" customFormat="false" ht="13.5" hidden="false" customHeight="false" outlineLevel="0" collapsed="false">
      <c r="A33" s="32" t="s">
        <v>33</v>
      </c>
      <c r="B33" s="32" t="s">
        <v>34</v>
      </c>
      <c r="C33" s="32" t="s">
        <v>35</v>
      </c>
      <c r="D33" s="32" t="s">
        <v>36</v>
      </c>
    </row>
    <row r="34" customFormat="false" ht="13.5" hidden="false" customHeight="false" outlineLevel="0" collapsed="false">
      <c r="A34" s="32" t="n">
        <v>1</v>
      </c>
      <c r="B34" s="32" t="n">
        <v>1</v>
      </c>
      <c r="C34" s="31" t="n">
        <v>0.458802789878179</v>
      </c>
    </row>
    <row r="35" customFormat="false" ht="13.5" hidden="false" customHeight="false" outlineLevel="0" collapsed="false">
      <c r="A35" s="32" t="n">
        <v>1</v>
      </c>
      <c r="B35" s="32" t="n">
        <v>2</v>
      </c>
      <c r="C35" s="31" t="n">
        <v>1.18576325406891</v>
      </c>
    </row>
    <row r="36" customFormat="false" ht="13.5" hidden="false" customHeight="false" outlineLevel="0" collapsed="false">
      <c r="A36" s="32" t="n">
        <v>1</v>
      </c>
      <c r="B36" s="32" t="n">
        <v>3</v>
      </c>
      <c r="C36" s="31" t="n">
        <v>1.21553796207124</v>
      </c>
    </row>
    <row r="37" customFormat="false" ht="13.5" hidden="false" customHeight="false" outlineLevel="0" collapsed="false">
      <c r="A37" s="32" t="n">
        <v>1</v>
      </c>
      <c r="B37" s="32" t="n">
        <v>4</v>
      </c>
      <c r="C37" s="31" t="n">
        <v>0.95</v>
      </c>
    </row>
    <row r="38" customFormat="false" ht="13.5" hidden="false" customHeight="false" outlineLevel="0" collapsed="false">
      <c r="A38" s="32" t="n">
        <v>1</v>
      </c>
      <c r="B38" s="32" t="n">
        <v>5</v>
      </c>
      <c r="C38" s="31" t="n">
        <v>1.97</v>
      </c>
    </row>
    <row r="39" customFormat="false" ht="13.5" hidden="false" customHeight="false" outlineLevel="0" collapsed="false">
      <c r="A39" s="32" t="n">
        <v>1</v>
      </c>
      <c r="B39" s="32" t="n">
        <v>6</v>
      </c>
      <c r="C39" s="31" t="n">
        <v>1.88512599048446</v>
      </c>
    </row>
    <row r="40" customFormat="false" ht="13.5" hidden="false" customHeight="false" outlineLevel="0" collapsed="false">
      <c r="A40" s="32" t="n">
        <v>1</v>
      </c>
      <c r="B40" s="32" t="n">
        <v>7</v>
      </c>
      <c r="C40" s="31" t="n">
        <v>0.16</v>
      </c>
    </row>
    <row r="41" customFormat="false" ht="13.5" hidden="false" customHeight="false" outlineLevel="0" collapsed="false">
      <c r="A41" s="32" t="n">
        <v>1</v>
      </c>
      <c r="B41" s="32" t="n">
        <v>8</v>
      </c>
      <c r="C41" s="31" t="n">
        <v>0.45</v>
      </c>
    </row>
    <row r="42" customFormat="false" ht="13.5" hidden="false" customHeight="false" outlineLevel="0" collapsed="false">
      <c r="A42" s="32" t="n">
        <v>1</v>
      </c>
      <c r="B42" s="32" t="n">
        <v>9</v>
      </c>
      <c r="C42" s="31" t="n">
        <v>1.55</v>
      </c>
    </row>
    <row r="43" customFormat="false" ht="13.5" hidden="false" customHeight="false" outlineLevel="0" collapsed="false">
      <c r="A43" s="32" t="n">
        <v>1</v>
      </c>
      <c r="B43" s="32" t="n">
        <v>10</v>
      </c>
      <c r="C43" s="31" t="n">
        <v>1.06</v>
      </c>
    </row>
    <row r="44" customFormat="false" ht="13.5" hidden="false" customHeight="false" outlineLevel="0" collapsed="false">
      <c r="A44" s="32" t="n">
        <v>1</v>
      </c>
      <c r="B44" s="32" t="n">
        <v>11</v>
      </c>
      <c r="C44" s="31" t="n">
        <v>0.961974068245197</v>
      </c>
    </row>
    <row r="45" customFormat="false" ht="13.5" hidden="false" customHeight="false" outlineLevel="0" collapsed="false">
      <c r="A45" s="32" t="n">
        <v>1</v>
      </c>
      <c r="B45" s="32" t="n">
        <v>12</v>
      </c>
      <c r="C45" s="31" t="n">
        <v>1.03143504405407</v>
      </c>
    </row>
    <row r="46" customFormat="false" ht="13.5" hidden="false" customHeight="false" outlineLevel="0" collapsed="false">
      <c r="A46" s="32" t="n">
        <v>1</v>
      </c>
      <c r="B46" s="32" t="n">
        <v>13</v>
      </c>
      <c r="C46" s="31" t="n">
        <v>1.21</v>
      </c>
    </row>
    <row r="47" customFormat="false" ht="13.5" hidden="false" customHeight="false" outlineLevel="0" collapsed="false">
      <c r="A47" s="32" t="n">
        <v>1</v>
      </c>
      <c r="B47" s="32" t="n">
        <v>14</v>
      </c>
      <c r="C47" s="31" t="n">
        <v>0</v>
      </c>
    </row>
    <row r="48" customFormat="false" ht="13.5" hidden="false" customHeight="false" outlineLevel="0" collapsed="false">
      <c r="A48" s="32" t="n">
        <v>2</v>
      </c>
      <c r="B48" s="32" t="n">
        <v>1</v>
      </c>
      <c r="C48" s="31" t="n">
        <v>0.19</v>
      </c>
    </row>
    <row r="49" customFormat="false" ht="13.5" hidden="false" customHeight="false" outlineLevel="0" collapsed="false">
      <c r="A49" s="32" t="n">
        <v>2</v>
      </c>
      <c r="B49" s="32" t="n">
        <v>2</v>
      </c>
      <c r="C49" s="31" t="n">
        <v>0.34</v>
      </c>
    </row>
    <row r="50" customFormat="false" ht="13.5" hidden="false" customHeight="false" outlineLevel="0" collapsed="false">
      <c r="A50" s="32" t="n">
        <v>2</v>
      </c>
      <c r="B50" s="32" t="n">
        <v>3</v>
      </c>
      <c r="C50" s="31" t="n">
        <v>0</v>
      </c>
    </row>
    <row r="51" customFormat="false" ht="13.5" hidden="false" customHeight="false" outlineLevel="0" collapsed="false">
      <c r="A51" s="32" t="n">
        <v>2</v>
      </c>
      <c r="B51" s="32" t="n">
        <v>4</v>
      </c>
      <c r="C51" s="31" t="n">
        <v>0.39</v>
      </c>
    </row>
    <row r="52" customFormat="false" ht="13.5" hidden="false" customHeight="false" outlineLevel="0" collapsed="false">
      <c r="A52" s="32" t="n">
        <v>2</v>
      </c>
      <c r="B52" s="32" t="n">
        <v>5</v>
      </c>
      <c r="C52" s="31" t="n">
        <v>2.39315953452521</v>
      </c>
    </row>
    <row r="53" customFormat="false" ht="13.5" hidden="false" customHeight="false" outlineLevel="0" collapsed="false">
      <c r="A53" s="32" t="n">
        <v>2</v>
      </c>
      <c r="B53" s="32" t="n">
        <v>6</v>
      </c>
      <c r="C53" s="31" t="n">
        <v>0.879810831978934</v>
      </c>
    </row>
    <row r="54" customFormat="false" ht="13.5" hidden="false" customHeight="false" outlineLevel="0" collapsed="false">
      <c r="A54" s="32" t="n">
        <v>2</v>
      </c>
      <c r="B54" s="32" t="n">
        <v>7</v>
      </c>
      <c r="C54" s="31" t="n">
        <v>0.69</v>
      </c>
    </row>
    <row r="55" customFormat="false" ht="13.5" hidden="false" customHeight="false" outlineLevel="0" collapsed="false">
      <c r="A55" s="32" t="n">
        <v>2</v>
      </c>
      <c r="B55" s="32" t="n">
        <v>8</v>
      </c>
      <c r="C55" s="31" t="n">
        <v>0.651875373805577</v>
      </c>
    </row>
    <row r="56" customFormat="false" ht="13.5" hidden="false" customHeight="false" outlineLevel="0" collapsed="false">
      <c r="A56" s="32" t="n">
        <v>2</v>
      </c>
      <c r="B56" s="32" t="n">
        <v>9</v>
      </c>
      <c r="C56" s="31" t="n">
        <v>1.61</v>
      </c>
    </row>
    <row r="57" customFormat="false" ht="13.5" hidden="false" customHeight="false" outlineLevel="0" collapsed="false">
      <c r="A57" s="32" t="n">
        <v>2</v>
      </c>
      <c r="B57" s="32" t="n">
        <v>10</v>
      </c>
      <c r="C57" s="31" t="n">
        <v>0.656940963553527</v>
      </c>
    </row>
    <row r="58" customFormat="false" ht="13.5" hidden="false" customHeight="false" outlineLevel="0" collapsed="false">
      <c r="A58" s="32" t="n">
        <v>2</v>
      </c>
      <c r="B58" s="32" t="n">
        <v>11</v>
      </c>
      <c r="C58" s="31" t="n">
        <v>0</v>
      </c>
    </row>
    <row r="59" customFormat="false" ht="13.5" hidden="false" customHeight="false" outlineLevel="0" collapsed="false">
      <c r="A59" s="32" t="n">
        <v>2</v>
      </c>
      <c r="B59" s="32" t="n">
        <v>12</v>
      </c>
      <c r="C59" s="31" t="n">
        <v>0</v>
      </c>
    </row>
    <row r="60" customFormat="false" ht="13.5" hidden="false" customHeight="false" outlineLevel="0" collapsed="false">
      <c r="A60" s="32" t="n">
        <v>2</v>
      </c>
      <c r="B60" s="32" t="n">
        <v>13</v>
      </c>
      <c r="C60" s="31" t="n">
        <v>0.03</v>
      </c>
    </row>
    <row r="61" customFormat="false" ht="13.5" hidden="false" customHeight="false" outlineLevel="0" collapsed="false">
      <c r="A61" s="32" t="n">
        <v>2</v>
      </c>
      <c r="B61" s="32" t="n">
        <v>14</v>
      </c>
      <c r="C61" s="31" t="n">
        <v>0.400693372720361</v>
      </c>
    </row>
    <row r="62" customFormat="false" ht="13.5" hidden="false" customHeight="false" outlineLevel="0" collapsed="false">
      <c r="A62" s="32" t="n">
        <v>3</v>
      </c>
      <c r="B62" s="32" t="n">
        <v>1</v>
      </c>
      <c r="C62" s="31" t="n">
        <v>0</v>
      </c>
    </row>
    <row r="63" customFormat="false" ht="13.5" hidden="false" customHeight="false" outlineLevel="0" collapsed="false">
      <c r="A63" s="32" t="n">
        <v>3</v>
      </c>
      <c r="B63" s="32" t="n">
        <v>2</v>
      </c>
      <c r="C63" s="31" t="n">
        <v>1.47</v>
      </c>
    </row>
    <row r="64" customFormat="false" ht="13.5" hidden="false" customHeight="false" outlineLevel="0" collapsed="false">
      <c r="A64" s="32" t="n">
        <v>3</v>
      </c>
      <c r="B64" s="32" t="n">
        <v>3</v>
      </c>
      <c r="C64" s="31" t="n">
        <v>0.76</v>
      </c>
    </row>
    <row r="65" customFormat="false" ht="13.5" hidden="false" customHeight="false" outlineLevel="0" collapsed="false">
      <c r="A65" s="32" t="n">
        <v>3</v>
      </c>
      <c r="B65" s="32" t="n">
        <v>4</v>
      </c>
      <c r="C65" s="31" t="n">
        <v>0.4</v>
      </c>
    </row>
    <row r="66" customFormat="false" ht="13.5" hidden="false" customHeight="false" outlineLevel="0" collapsed="false">
      <c r="A66" s="32" t="n">
        <v>3</v>
      </c>
      <c r="B66" s="32" t="n">
        <v>5</v>
      </c>
      <c r="C66" s="31" t="n">
        <v>1.17863930815117</v>
      </c>
    </row>
    <row r="67" customFormat="false" ht="13.5" hidden="false" customHeight="false" outlineLevel="0" collapsed="false">
      <c r="A67" s="32" t="n">
        <v>3</v>
      </c>
      <c r="B67" s="32" t="n">
        <v>6</v>
      </c>
      <c r="C67" s="31" t="n">
        <v>0</v>
      </c>
    </row>
    <row r="68" customFormat="false" ht="13.5" hidden="false" customHeight="false" outlineLevel="0" collapsed="false">
      <c r="A68" s="32" t="n">
        <v>3</v>
      </c>
      <c r="B68" s="32" t="n">
        <v>7</v>
      </c>
      <c r="C68" s="31" t="n">
        <v>0.7</v>
      </c>
    </row>
    <row r="69" customFormat="false" ht="13.5" hidden="false" customHeight="false" outlineLevel="0" collapsed="false">
      <c r="A69" s="32" t="n">
        <v>3</v>
      </c>
      <c r="B69" s="32" t="n">
        <v>8</v>
      </c>
      <c r="C69" s="31" t="n">
        <v>1.27</v>
      </c>
    </row>
    <row r="70" customFormat="false" ht="13.5" hidden="false" customHeight="false" outlineLevel="0" collapsed="false">
      <c r="A70" s="32" t="n">
        <v>3</v>
      </c>
      <c r="B70" s="32" t="n">
        <v>9</v>
      </c>
      <c r="C70" s="31" t="n">
        <v>1.06</v>
      </c>
    </row>
    <row r="71" customFormat="false" ht="13.5" hidden="false" customHeight="false" outlineLevel="0" collapsed="false">
      <c r="A71" s="32" t="n">
        <v>3</v>
      </c>
      <c r="B71" s="32" t="n">
        <v>10</v>
      </c>
      <c r="C71" s="31" t="n">
        <v>0.45</v>
      </c>
    </row>
    <row r="72" customFormat="false" ht="13.5" hidden="false" customHeight="false" outlineLevel="0" collapsed="false">
      <c r="A72" s="32" t="n">
        <v>3</v>
      </c>
      <c r="B72" s="32" t="n">
        <v>11</v>
      </c>
      <c r="C72" s="31" t="n">
        <v>1.04355162785557</v>
      </c>
    </row>
    <row r="73" customFormat="false" ht="13.5" hidden="false" customHeight="false" outlineLevel="0" collapsed="false">
      <c r="A73" s="32" t="n">
        <v>3</v>
      </c>
      <c r="B73" s="32" t="n">
        <v>12</v>
      </c>
      <c r="C73" s="31" t="n">
        <v>2.72256608270881</v>
      </c>
    </row>
    <row r="74" customFormat="false" ht="13.5" hidden="false" customHeight="false" outlineLevel="0" collapsed="false">
      <c r="A74" s="32" t="n">
        <v>3</v>
      </c>
      <c r="B74" s="32" t="n">
        <v>13</v>
      </c>
      <c r="C74" s="31" t="n">
        <v>0.16</v>
      </c>
    </row>
    <row r="75" customFormat="false" ht="13.5" hidden="false" customHeight="false" outlineLevel="0" collapsed="false">
      <c r="A75" s="32" t="n">
        <v>3</v>
      </c>
      <c r="B75" s="32" t="n">
        <v>14</v>
      </c>
      <c r="C75" s="31" t="n">
        <v>0.12</v>
      </c>
    </row>
    <row r="76" customFormat="false" ht="13.5" hidden="false" customHeight="false" outlineLevel="0" collapsed="false">
      <c r="A76" s="32" t="n">
        <v>4</v>
      </c>
      <c r="B76" s="32" t="n">
        <v>1</v>
      </c>
      <c r="C76" s="31" t="n">
        <v>0.26</v>
      </c>
    </row>
    <row r="77" customFormat="false" ht="13.5" hidden="false" customHeight="false" outlineLevel="0" collapsed="false">
      <c r="A77" s="32" t="n">
        <v>4</v>
      </c>
      <c r="B77" s="32" t="n">
        <v>2</v>
      </c>
      <c r="C77" s="31" t="n">
        <v>0.749999650050953</v>
      </c>
    </row>
    <row r="78" customFormat="false" ht="13.5" hidden="false" customHeight="false" outlineLevel="0" collapsed="false">
      <c r="A78" s="32" t="n">
        <v>4</v>
      </c>
      <c r="B78" s="32" t="n">
        <v>3</v>
      </c>
      <c r="C78" s="31" t="n">
        <v>0</v>
      </c>
    </row>
    <row r="79" customFormat="false" ht="13.5" hidden="false" customHeight="false" outlineLevel="0" collapsed="false">
      <c r="A79" s="32" t="n">
        <v>4</v>
      </c>
      <c r="B79" s="32" t="n">
        <v>4</v>
      </c>
      <c r="C79" s="31" t="n">
        <v>0.42</v>
      </c>
    </row>
    <row r="80" customFormat="false" ht="13.5" hidden="false" customHeight="false" outlineLevel="0" collapsed="false">
      <c r="A80" s="32" t="n">
        <v>4</v>
      </c>
      <c r="B80" s="32" t="n">
        <v>5</v>
      </c>
      <c r="C80" s="31" t="n">
        <v>1.0337581890122</v>
      </c>
    </row>
    <row r="81" customFormat="false" ht="13.5" hidden="false" customHeight="false" outlineLevel="0" collapsed="false">
      <c r="A81" s="32" t="n">
        <v>4</v>
      </c>
      <c r="B81" s="32" t="n">
        <v>6</v>
      </c>
      <c r="C81" s="31" t="n">
        <v>0.02</v>
      </c>
    </row>
    <row r="82" customFormat="false" ht="13.5" hidden="false" customHeight="false" outlineLevel="0" collapsed="false">
      <c r="A82" s="32" t="n">
        <v>4</v>
      </c>
      <c r="B82" s="32" t="n">
        <v>7</v>
      </c>
      <c r="C82" s="31" t="n">
        <v>0.53</v>
      </c>
    </row>
    <row r="83" customFormat="false" ht="13.5" hidden="false" customHeight="false" outlineLevel="0" collapsed="false">
      <c r="A83" s="32" t="n">
        <v>4</v>
      </c>
      <c r="B83" s="32" t="n">
        <v>8</v>
      </c>
      <c r="C83" s="31" t="n">
        <v>0.1</v>
      </c>
    </row>
    <row r="84" customFormat="false" ht="13.5" hidden="false" customHeight="false" outlineLevel="0" collapsed="false">
      <c r="A84" s="32" t="n">
        <v>4</v>
      </c>
      <c r="B84" s="32" t="n">
        <v>9</v>
      </c>
      <c r="C84" s="31" t="n">
        <v>0</v>
      </c>
    </row>
    <row r="85" customFormat="false" ht="13.5" hidden="false" customHeight="false" outlineLevel="0" collapsed="false">
      <c r="A85" s="32" t="n">
        <v>4</v>
      </c>
      <c r="B85" s="32" t="n">
        <v>10</v>
      </c>
      <c r="C85" s="31" t="n">
        <v>0.87</v>
      </c>
    </row>
    <row r="86" customFormat="false" ht="13.5" hidden="false" customHeight="false" outlineLevel="0" collapsed="false">
      <c r="A86" s="32" t="n">
        <v>4</v>
      </c>
      <c r="B86" s="32" t="n">
        <v>11</v>
      </c>
      <c r="C86" s="31" t="n">
        <v>1.81</v>
      </c>
    </row>
    <row r="87" customFormat="false" ht="13.5" hidden="false" customHeight="false" outlineLevel="0" collapsed="false">
      <c r="A87" s="32" t="n">
        <v>4</v>
      </c>
      <c r="B87" s="32" t="n">
        <v>12</v>
      </c>
      <c r="C87" s="31" t="n">
        <v>2.8</v>
      </c>
    </row>
    <row r="88" customFormat="false" ht="13.5" hidden="false" customHeight="false" outlineLevel="0" collapsed="false">
      <c r="A88" s="32" t="n">
        <v>4</v>
      </c>
      <c r="B88" s="32" t="n">
        <v>13</v>
      </c>
      <c r="C88" s="31" t="n">
        <v>0.02</v>
      </c>
    </row>
    <row r="89" customFormat="false" ht="13.5" hidden="false" customHeight="false" outlineLevel="0" collapsed="false">
      <c r="A89" s="32" t="n">
        <v>4</v>
      </c>
      <c r="B89" s="32" t="n">
        <v>14</v>
      </c>
      <c r="C89" s="31" t="n">
        <v>0.42</v>
      </c>
    </row>
    <row r="90" customFormat="false" ht="13.5" hidden="false" customHeight="false" outlineLevel="0" collapsed="false">
      <c r="A90" s="32" t="n">
        <v>5</v>
      </c>
      <c r="B90" s="32" t="n">
        <v>1</v>
      </c>
      <c r="C90" s="31" t="n">
        <v>0</v>
      </c>
    </row>
    <row r="91" customFormat="false" ht="13.5" hidden="false" customHeight="false" outlineLevel="0" collapsed="false">
      <c r="A91" s="32" t="n">
        <v>5</v>
      </c>
      <c r="B91" s="32" t="n">
        <v>2</v>
      </c>
      <c r="C91" s="31" t="n">
        <v>0.593640529676385</v>
      </c>
    </row>
    <row r="92" customFormat="false" ht="13.5" hidden="false" customHeight="false" outlineLevel="0" collapsed="false">
      <c r="A92" s="32" t="n">
        <v>5</v>
      </c>
      <c r="B92" s="32" t="n">
        <v>3</v>
      </c>
      <c r="C92" s="31" t="n">
        <v>0.15</v>
      </c>
    </row>
    <row r="93" customFormat="false" ht="13.5" hidden="false" customHeight="false" outlineLevel="0" collapsed="false">
      <c r="A93" s="32" t="n">
        <v>5</v>
      </c>
      <c r="B93" s="32" t="n">
        <v>4</v>
      </c>
      <c r="C93" s="31" t="n">
        <v>0.83899732512191</v>
      </c>
    </row>
    <row r="94" customFormat="false" ht="13.5" hidden="false" customHeight="false" outlineLevel="0" collapsed="false">
      <c r="A94" s="32" t="n">
        <v>5</v>
      </c>
      <c r="B94" s="32" t="n">
        <v>5</v>
      </c>
      <c r="C94" s="31" t="n">
        <v>0.745151460930233</v>
      </c>
    </row>
    <row r="95" customFormat="false" ht="13.5" hidden="false" customHeight="false" outlineLevel="0" collapsed="false">
      <c r="A95" s="32" t="n">
        <v>5</v>
      </c>
      <c r="B95" s="32" t="n">
        <v>6</v>
      </c>
      <c r="C95" s="31" t="n">
        <v>0.745021971178358</v>
      </c>
    </row>
    <row r="96" customFormat="false" ht="13.5" hidden="false" customHeight="false" outlineLevel="0" collapsed="false">
      <c r="A96" s="32" t="n">
        <v>5</v>
      </c>
      <c r="B96" s="32" t="n">
        <v>7</v>
      </c>
      <c r="C96" s="31" t="n">
        <v>0.729590377257469</v>
      </c>
    </row>
    <row r="97" customFormat="false" ht="13.5" hidden="false" customHeight="false" outlineLevel="0" collapsed="false">
      <c r="A97" s="32" t="n">
        <v>5</v>
      </c>
      <c r="B97" s="32" t="n">
        <v>8</v>
      </c>
      <c r="C97" s="31" t="n">
        <v>0.55</v>
      </c>
    </row>
    <row r="98" customFormat="false" ht="13.5" hidden="false" customHeight="false" outlineLevel="0" collapsed="false">
      <c r="A98" s="32" t="n">
        <v>5</v>
      </c>
      <c r="B98" s="32" t="n">
        <v>9</v>
      </c>
      <c r="C98" s="31" t="n">
        <v>0.09</v>
      </c>
    </row>
    <row r="99" customFormat="false" ht="13.5" hidden="false" customHeight="false" outlineLevel="0" collapsed="false">
      <c r="A99" s="32" t="n">
        <v>5</v>
      </c>
      <c r="B99" s="32" t="n">
        <v>10</v>
      </c>
      <c r="C99" s="31" t="n">
        <v>1.48753695024721</v>
      </c>
    </row>
    <row r="100" customFormat="false" ht="13.5" hidden="false" customHeight="false" outlineLevel="0" collapsed="false">
      <c r="A100" s="32" t="n">
        <v>5</v>
      </c>
      <c r="B100" s="32" t="n">
        <v>11</v>
      </c>
      <c r="C100" s="31" t="n">
        <v>1.55</v>
      </c>
    </row>
    <row r="101" customFormat="false" ht="13.5" hidden="false" customHeight="false" outlineLevel="0" collapsed="false">
      <c r="A101" s="32" t="n">
        <v>5</v>
      </c>
      <c r="B101" s="32" t="n">
        <v>12</v>
      </c>
      <c r="C101" s="31" t="n">
        <v>0.84</v>
      </c>
    </row>
    <row r="102" customFormat="false" ht="13.5" hidden="false" customHeight="false" outlineLevel="0" collapsed="false">
      <c r="A102" s="32" t="n">
        <v>5</v>
      </c>
      <c r="B102" s="32" t="n">
        <v>13</v>
      </c>
      <c r="C102" s="31" t="n">
        <v>0.01</v>
      </c>
    </row>
    <row r="103" customFormat="false" ht="13.5" hidden="false" customHeight="false" outlineLevel="0" collapsed="false">
      <c r="A103" s="32" t="n">
        <v>5</v>
      </c>
      <c r="B103" s="32" t="n">
        <v>14</v>
      </c>
      <c r="C103" s="31" t="n">
        <v>0.23</v>
      </c>
    </row>
    <row r="104" customFormat="false" ht="13.5" hidden="false" customHeight="false" outlineLevel="0" collapsed="false">
      <c r="A104" s="32" t="n">
        <v>6</v>
      </c>
      <c r="B104" s="32" t="n">
        <v>1</v>
      </c>
      <c r="C104" s="31" t="n">
        <v>0.15</v>
      </c>
    </row>
    <row r="105" customFormat="false" ht="13.5" hidden="false" customHeight="false" outlineLevel="0" collapsed="false">
      <c r="A105" s="32" t="n">
        <v>6</v>
      </c>
      <c r="B105" s="32" t="n">
        <v>2</v>
      </c>
      <c r="C105" s="31" t="n">
        <v>0.641310584609109</v>
      </c>
    </row>
    <row r="106" customFormat="false" ht="13.5" hidden="false" customHeight="false" outlineLevel="0" collapsed="false">
      <c r="A106" s="32" t="n">
        <v>6</v>
      </c>
      <c r="B106" s="32" t="n">
        <v>3</v>
      </c>
      <c r="C106" s="31" t="n">
        <v>0</v>
      </c>
    </row>
    <row r="107" customFormat="false" ht="13.5" hidden="false" customHeight="false" outlineLevel="0" collapsed="false">
      <c r="A107" s="32" t="n">
        <v>6</v>
      </c>
      <c r="B107" s="32" t="n">
        <v>4</v>
      </c>
      <c r="C107" s="31" t="n">
        <v>1.25073198806663</v>
      </c>
    </row>
    <row r="108" customFormat="false" ht="13.5" hidden="false" customHeight="false" outlineLevel="0" collapsed="false">
      <c r="A108" s="32" t="n">
        <v>6</v>
      </c>
      <c r="B108" s="32" t="n">
        <v>5</v>
      </c>
      <c r="C108" s="31" t="n">
        <v>0.881425927081091</v>
      </c>
    </row>
    <row r="109" customFormat="false" ht="13.5" hidden="false" customHeight="false" outlineLevel="0" collapsed="false">
      <c r="A109" s="32" t="n">
        <v>6</v>
      </c>
      <c r="B109" s="32" t="n">
        <v>6</v>
      </c>
      <c r="C109" s="31" t="n">
        <v>0.22</v>
      </c>
    </row>
    <row r="110" customFormat="false" ht="13.5" hidden="false" customHeight="false" outlineLevel="0" collapsed="false">
      <c r="A110" s="32" t="n">
        <v>6</v>
      </c>
      <c r="B110" s="32" t="n">
        <v>7</v>
      </c>
      <c r="C110" s="31" t="n">
        <v>0.291256329494756</v>
      </c>
    </row>
    <row r="111" customFormat="false" ht="13.5" hidden="false" customHeight="false" outlineLevel="0" collapsed="false">
      <c r="A111" s="32" t="n">
        <v>6</v>
      </c>
      <c r="B111" s="32" t="n">
        <v>8</v>
      </c>
      <c r="C111" s="31" t="n">
        <v>0.73</v>
      </c>
    </row>
    <row r="112" customFormat="false" ht="13.5" hidden="false" customHeight="false" outlineLevel="0" collapsed="false">
      <c r="A112" s="32" t="n">
        <v>6</v>
      </c>
      <c r="B112" s="32" t="n">
        <v>9</v>
      </c>
      <c r="C112" s="31" t="n">
        <v>0.46</v>
      </c>
    </row>
    <row r="113" customFormat="false" ht="13.5" hidden="false" customHeight="false" outlineLevel="0" collapsed="false">
      <c r="A113" s="32" t="n">
        <v>6</v>
      </c>
      <c r="B113" s="32" t="n">
        <v>10</v>
      </c>
      <c r="C113" s="31" t="n">
        <v>1.3</v>
      </c>
    </row>
    <row r="114" customFormat="false" ht="13.5" hidden="false" customHeight="false" outlineLevel="0" collapsed="false">
      <c r="A114" s="32" t="n">
        <v>6</v>
      </c>
      <c r="B114" s="32" t="n">
        <v>11</v>
      </c>
      <c r="C114" s="31" t="n">
        <v>1.45</v>
      </c>
    </row>
    <row r="115" customFormat="false" ht="13.5" hidden="false" customHeight="false" outlineLevel="0" collapsed="false">
      <c r="A115" s="32" t="n">
        <v>6</v>
      </c>
      <c r="B115" s="32" t="n">
        <v>12</v>
      </c>
      <c r="C115" s="31" t="n">
        <v>0.02</v>
      </c>
    </row>
    <row r="116" customFormat="false" ht="13.5" hidden="false" customHeight="false" outlineLevel="0" collapsed="false">
      <c r="A116" s="32" t="n">
        <v>6</v>
      </c>
      <c r="B116" s="32" t="n">
        <v>13</v>
      </c>
      <c r="C116" s="31" t="n">
        <v>0</v>
      </c>
    </row>
    <row r="117" customFormat="false" ht="13.5" hidden="false" customHeight="false" outlineLevel="0" collapsed="false">
      <c r="A117" s="32" t="n">
        <v>6</v>
      </c>
      <c r="B117" s="32" t="n">
        <v>14</v>
      </c>
      <c r="C117" s="31" t="n">
        <v>0</v>
      </c>
    </row>
    <row r="118" customFormat="false" ht="13.5" hidden="false" customHeight="false" outlineLevel="0" collapsed="false">
      <c r="A118" s="32" t="n">
        <v>7</v>
      </c>
      <c r="B118" s="32" t="n">
        <v>1</v>
      </c>
      <c r="C118" s="31" t="n">
        <v>0.24</v>
      </c>
    </row>
    <row r="119" customFormat="false" ht="13.5" hidden="false" customHeight="false" outlineLevel="0" collapsed="false">
      <c r="A119" s="32" t="n">
        <v>7</v>
      </c>
      <c r="B119" s="32" t="n">
        <v>2</v>
      </c>
      <c r="C119" s="31" t="n">
        <v>0.52</v>
      </c>
    </row>
    <row r="120" customFormat="false" ht="13.5" hidden="false" customHeight="false" outlineLevel="0" collapsed="false">
      <c r="A120" s="32" t="n">
        <v>7</v>
      </c>
      <c r="B120" s="32" t="n">
        <v>3</v>
      </c>
      <c r="C120" s="31" t="n">
        <v>0.873746696711701</v>
      </c>
    </row>
    <row r="121" customFormat="false" ht="13.5" hidden="false" customHeight="false" outlineLevel="0" collapsed="false">
      <c r="A121" s="32" t="n">
        <v>7</v>
      </c>
      <c r="B121" s="32" t="n">
        <v>4</v>
      </c>
      <c r="C121" s="31" t="n">
        <v>2.7432813916783</v>
      </c>
    </row>
    <row r="122" customFormat="false" ht="13.5" hidden="false" customHeight="false" outlineLevel="0" collapsed="false">
      <c r="A122" s="32" t="n">
        <v>7</v>
      </c>
      <c r="B122" s="32" t="n">
        <v>5</v>
      </c>
      <c r="C122" s="31" t="n">
        <v>1.20531835954398</v>
      </c>
    </row>
    <row r="123" customFormat="false" ht="13.5" hidden="false" customHeight="false" outlineLevel="0" collapsed="false">
      <c r="A123" s="32" t="n">
        <v>7</v>
      </c>
      <c r="B123" s="32" t="n">
        <v>6</v>
      </c>
      <c r="C123" s="31" t="n">
        <v>0</v>
      </c>
    </row>
    <row r="124" customFormat="false" ht="13.5" hidden="false" customHeight="false" outlineLevel="0" collapsed="false">
      <c r="A124" s="32" t="n">
        <v>7</v>
      </c>
      <c r="B124" s="32" t="n">
        <v>7</v>
      </c>
      <c r="C124" s="31" t="n">
        <v>0.69</v>
      </c>
    </row>
    <row r="125" customFormat="false" ht="13.5" hidden="false" customHeight="false" outlineLevel="0" collapsed="false">
      <c r="A125" s="32" t="n">
        <v>7</v>
      </c>
      <c r="B125" s="32" t="n">
        <v>8</v>
      </c>
      <c r="C125" s="31" t="n">
        <v>1.35607082986513</v>
      </c>
    </row>
    <row r="126" customFormat="false" ht="13.5" hidden="false" customHeight="false" outlineLevel="0" collapsed="false">
      <c r="A126" s="32" t="n">
        <v>7</v>
      </c>
      <c r="B126" s="32" t="n">
        <v>9</v>
      </c>
      <c r="C126" s="31" t="n">
        <v>1.41496767451887</v>
      </c>
    </row>
    <row r="127" customFormat="false" ht="13.5" hidden="false" customHeight="false" outlineLevel="0" collapsed="false">
      <c r="A127" s="32" t="n">
        <v>7</v>
      </c>
      <c r="B127" s="32" t="n">
        <v>10</v>
      </c>
      <c r="C127" s="31" t="n">
        <v>0.881273303007142</v>
      </c>
    </row>
    <row r="128" customFormat="false" ht="13.5" hidden="false" customHeight="false" outlineLevel="0" collapsed="false">
      <c r="A128" s="32" t="n">
        <v>7</v>
      </c>
      <c r="B128" s="32" t="n">
        <v>11</v>
      </c>
      <c r="C128" s="31" t="n">
        <v>1.01316452799284</v>
      </c>
    </row>
    <row r="129" customFormat="false" ht="13.5" hidden="false" customHeight="false" outlineLevel="0" collapsed="false">
      <c r="A129" s="32" t="n">
        <v>7</v>
      </c>
      <c r="B129" s="32" t="n">
        <v>12</v>
      </c>
      <c r="C129" s="31" t="n">
        <v>1.02</v>
      </c>
    </row>
    <row r="130" customFormat="false" ht="13.5" hidden="false" customHeight="false" outlineLevel="0" collapsed="false">
      <c r="A130" s="32" t="n">
        <v>7</v>
      </c>
      <c r="B130" s="32" t="n">
        <v>13</v>
      </c>
      <c r="C130" s="31" t="n">
        <v>0.32</v>
      </c>
    </row>
    <row r="131" customFormat="false" ht="13.5" hidden="false" customHeight="false" outlineLevel="0" collapsed="false">
      <c r="A131" s="32" t="n">
        <v>7</v>
      </c>
      <c r="B131" s="32" t="n">
        <v>14</v>
      </c>
      <c r="C131" s="31" t="n">
        <v>0.28</v>
      </c>
    </row>
    <row r="132" customFormat="false" ht="13.5" hidden="false" customHeight="false" outlineLevel="0" collapsed="false">
      <c r="A132" s="32" t="n">
        <v>8</v>
      </c>
      <c r="B132" s="32" t="n">
        <v>1</v>
      </c>
      <c r="C132" s="31" t="n">
        <v>0.93</v>
      </c>
    </row>
    <row r="133" customFormat="false" ht="13.5" hidden="false" customHeight="false" outlineLevel="0" collapsed="false">
      <c r="A133" s="32" t="n">
        <v>8</v>
      </c>
      <c r="B133" s="32" t="n">
        <v>2</v>
      </c>
      <c r="C133" s="31" t="n">
        <v>1.45</v>
      </c>
    </row>
    <row r="134" customFormat="false" ht="13.5" hidden="false" customHeight="false" outlineLevel="0" collapsed="false">
      <c r="A134" s="32" t="n">
        <v>8</v>
      </c>
      <c r="B134" s="32" t="n">
        <v>3</v>
      </c>
      <c r="C134" s="31" t="n">
        <v>1.34643138812842</v>
      </c>
    </row>
    <row r="135" customFormat="false" ht="13.5" hidden="false" customHeight="false" outlineLevel="0" collapsed="false">
      <c r="A135" s="32" t="n">
        <v>8</v>
      </c>
      <c r="B135" s="32" t="n">
        <v>4</v>
      </c>
      <c r="C135" s="31" t="n">
        <v>2.29891450312132</v>
      </c>
    </row>
    <row r="136" customFormat="false" ht="13.5" hidden="false" customHeight="false" outlineLevel="0" collapsed="false">
      <c r="A136" s="32" t="n">
        <v>8</v>
      </c>
      <c r="B136" s="32" t="n">
        <v>5</v>
      </c>
      <c r="C136" s="31" t="n">
        <v>0.25</v>
      </c>
    </row>
    <row r="137" customFormat="false" ht="13.5" hidden="false" customHeight="false" outlineLevel="0" collapsed="false">
      <c r="A137" s="32" t="n">
        <v>8</v>
      </c>
      <c r="B137" s="32" t="n">
        <v>6</v>
      </c>
      <c r="C137" s="31" t="n">
        <v>0.09</v>
      </c>
    </row>
    <row r="138" customFormat="false" ht="13.5" hidden="false" customHeight="false" outlineLevel="0" collapsed="false">
      <c r="A138" s="32" t="n">
        <v>8</v>
      </c>
      <c r="B138" s="32" t="n">
        <v>7</v>
      </c>
      <c r="C138" s="31" t="n">
        <v>1.3403023978985</v>
      </c>
    </row>
    <row r="139" customFormat="false" ht="13.5" hidden="false" customHeight="false" outlineLevel="0" collapsed="false">
      <c r="A139" s="32" t="n">
        <v>8</v>
      </c>
      <c r="B139" s="32" t="n">
        <v>8</v>
      </c>
      <c r="C139" s="31" t="n">
        <v>1.61809315778364</v>
      </c>
    </row>
    <row r="140" customFormat="false" ht="13.5" hidden="false" customHeight="false" outlineLevel="0" collapsed="false">
      <c r="A140" s="32" t="n">
        <v>8</v>
      </c>
      <c r="B140" s="32" t="n">
        <v>9</v>
      </c>
      <c r="C140" s="31" t="n">
        <v>1.98597786826773</v>
      </c>
    </row>
    <row r="141" customFormat="false" ht="13.5" hidden="false" customHeight="false" outlineLevel="0" collapsed="false">
      <c r="A141" s="32" t="n">
        <v>8</v>
      </c>
      <c r="B141" s="32" t="n">
        <v>10</v>
      </c>
      <c r="C141" s="31" t="n">
        <v>0.950789145920377</v>
      </c>
    </row>
    <row r="142" customFormat="false" ht="13.5" hidden="false" customHeight="false" outlineLevel="0" collapsed="false">
      <c r="A142" s="32" t="n">
        <v>8</v>
      </c>
      <c r="B142" s="32" t="n">
        <v>11</v>
      </c>
      <c r="C142" s="31" t="n">
        <v>0.48</v>
      </c>
    </row>
    <row r="143" customFormat="false" ht="13.5" hidden="false" customHeight="false" outlineLevel="0" collapsed="false">
      <c r="A143" s="32" t="n">
        <v>8</v>
      </c>
      <c r="B143" s="32" t="n">
        <v>12</v>
      </c>
      <c r="C143" s="31" t="n">
        <v>1.16</v>
      </c>
    </row>
    <row r="144" customFormat="false" ht="13.5" hidden="false" customHeight="false" outlineLevel="0" collapsed="false">
      <c r="A144" s="32" t="n">
        <v>8</v>
      </c>
      <c r="B144" s="32" t="n">
        <v>13</v>
      </c>
      <c r="C144" s="31" t="n">
        <v>0.66</v>
      </c>
    </row>
    <row r="145" customFormat="false" ht="13.5" hidden="false" customHeight="false" outlineLevel="0" collapsed="false">
      <c r="A145" s="32" t="n">
        <v>8</v>
      </c>
      <c r="B145" s="32" t="n">
        <v>14</v>
      </c>
      <c r="C145" s="31" t="n">
        <v>0.93</v>
      </c>
    </row>
    <row r="146" customFormat="false" ht="13.5" hidden="false" customHeight="false" outlineLevel="0" collapsed="false">
      <c r="A146" s="32" t="n">
        <v>9</v>
      </c>
      <c r="B146" s="32" t="n">
        <v>1</v>
      </c>
      <c r="C146" s="31" t="n">
        <v>1.8533895044803</v>
      </c>
    </row>
    <row r="147" customFormat="false" ht="13.5" hidden="false" customHeight="false" outlineLevel="0" collapsed="false">
      <c r="A147" s="32" t="n">
        <v>9</v>
      </c>
      <c r="B147" s="32" t="n">
        <v>2</v>
      </c>
      <c r="C147" s="31" t="n">
        <v>1.59743184163681</v>
      </c>
    </row>
    <row r="148" customFormat="false" ht="13.5" hidden="false" customHeight="false" outlineLevel="0" collapsed="false">
      <c r="A148" s="32" t="n">
        <v>9</v>
      </c>
      <c r="B148" s="32" t="n">
        <v>3</v>
      </c>
      <c r="C148" s="31" t="n">
        <v>1.58</v>
      </c>
    </row>
    <row r="149" customFormat="false" ht="13.5" hidden="false" customHeight="false" outlineLevel="0" collapsed="false">
      <c r="A149" s="32" t="n">
        <v>9</v>
      </c>
      <c r="B149" s="32" t="n">
        <v>4</v>
      </c>
      <c r="C149" s="31" t="n">
        <v>1.69810795177479</v>
      </c>
    </row>
    <row r="150" customFormat="false" ht="13.5" hidden="false" customHeight="false" outlineLevel="0" collapsed="false">
      <c r="A150" s="32" t="n">
        <v>9</v>
      </c>
      <c r="B150" s="32" t="n">
        <v>5</v>
      </c>
      <c r="C150" s="31" t="n">
        <v>0.4</v>
      </c>
    </row>
    <row r="151" customFormat="false" ht="13.5" hidden="false" customHeight="false" outlineLevel="0" collapsed="false">
      <c r="A151" s="32" t="n">
        <v>9</v>
      </c>
      <c r="B151" s="32" t="n">
        <v>6</v>
      </c>
      <c r="C151" s="31" t="n">
        <v>0.04</v>
      </c>
    </row>
    <row r="152" customFormat="false" ht="13.5" hidden="false" customHeight="false" outlineLevel="0" collapsed="false">
      <c r="A152" s="32" t="n">
        <v>9</v>
      </c>
      <c r="B152" s="32" t="n">
        <v>7</v>
      </c>
      <c r="C152" s="31" t="n">
        <v>0.81</v>
      </c>
    </row>
    <row r="153" customFormat="false" ht="13.5" hidden="false" customHeight="false" outlineLevel="0" collapsed="false">
      <c r="A153" s="32" t="n">
        <v>9</v>
      </c>
      <c r="B153" s="32" t="n">
        <v>8</v>
      </c>
      <c r="C153" s="31" t="n">
        <v>0.949023883222298</v>
      </c>
    </row>
    <row r="154" customFormat="false" ht="13.5" hidden="false" customHeight="false" outlineLevel="0" collapsed="false">
      <c r="A154" s="32" t="n">
        <v>9</v>
      </c>
      <c r="B154" s="32" t="n">
        <v>9</v>
      </c>
      <c r="C154" s="31" t="n">
        <v>0.979845930253288</v>
      </c>
    </row>
    <row r="155" customFormat="false" ht="13.5" hidden="false" customHeight="false" outlineLevel="0" collapsed="false">
      <c r="A155" s="32" t="n">
        <v>9</v>
      </c>
      <c r="B155" s="32" t="n">
        <v>10</v>
      </c>
      <c r="C155" s="31" t="n">
        <v>0.36</v>
      </c>
    </row>
    <row r="156" customFormat="false" ht="13.5" hidden="false" customHeight="false" outlineLevel="0" collapsed="false">
      <c r="A156" s="32" t="n">
        <v>9</v>
      </c>
      <c r="B156" s="32" t="n">
        <v>11</v>
      </c>
      <c r="C156" s="31" t="n">
        <v>0.91</v>
      </c>
    </row>
    <row r="157" customFormat="false" ht="13.5" hidden="false" customHeight="false" outlineLevel="0" collapsed="false">
      <c r="A157" s="32" t="n">
        <v>9</v>
      </c>
      <c r="B157" s="32" t="n">
        <v>12</v>
      </c>
      <c r="C157" s="31" t="n">
        <v>0</v>
      </c>
    </row>
    <row r="158" customFormat="false" ht="13.5" hidden="false" customHeight="false" outlineLevel="0" collapsed="false">
      <c r="A158" s="32" t="n">
        <v>9</v>
      </c>
      <c r="B158" s="32" t="n">
        <v>13</v>
      </c>
      <c r="C158" s="31" t="n">
        <v>0</v>
      </c>
    </row>
    <row r="159" customFormat="false" ht="13.5" hidden="false" customHeight="false" outlineLevel="0" collapsed="false">
      <c r="A159" s="32" t="n">
        <v>9</v>
      </c>
      <c r="B159" s="32" t="n">
        <v>14</v>
      </c>
      <c r="C159" s="31" t="n">
        <v>0.496588360717406</v>
      </c>
    </row>
    <row r="160" customFormat="false" ht="13.5" hidden="false" customHeight="false" outlineLevel="0" collapsed="false">
      <c r="A160" s="32" t="n">
        <v>10</v>
      </c>
      <c r="B160" s="32" t="n">
        <v>1</v>
      </c>
      <c r="C160" s="31" t="n">
        <v>2.2</v>
      </c>
    </row>
    <row r="161" customFormat="false" ht="13.5" hidden="false" customHeight="false" outlineLevel="0" collapsed="false">
      <c r="A161" s="32" t="n">
        <v>10</v>
      </c>
      <c r="B161" s="32" t="n">
        <v>2</v>
      </c>
      <c r="C161" s="31" t="n">
        <v>1.0440666719225</v>
      </c>
    </row>
    <row r="162" customFormat="false" ht="13.5" hidden="false" customHeight="false" outlineLevel="0" collapsed="false">
      <c r="A162" s="32" t="n">
        <v>10</v>
      </c>
      <c r="B162" s="32" t="n">
        <v>3</v>
      </c>
      <c r="C162" s="31" t="n">
        <v>0.960286543678508</v>
      </c>
    </row>
    <row r="163" customFormat="false" ht="13.5" hidden="false" customHeight="false" outlineLevel="0" collapsed="false">
      <c r="A163" s="32" t="n">
        <v>10</v>
      </c>
      <c r="B163" s="32" t="n">
        <v>4</v>
      </c>
      <c r="C163" s="31" t="n">
        <v>2.09585531101874</v>
      </c>
    </row>
    <row r="164" customFormat="false" ht="13.5" hidden="false" customHeight="false" outlineLevel="0" collapsed="false">
      <c r="A164" s="32" t="n">
        <v>10</v>
      </c>
      <c r="B164" s="32" t="n">
        <v>5</v>
      </c>
      <c r="C164" s="31" t="n">
        <v>1.6501212076693</v>
      </c>
    </row>
    <row r="165" customFormat="false" ht="13.5" hidden="false" customHeight="false" outlineLevel="0" collapsed="false">
      <c r="A165" s="32" t="n">
        <v>10</v>
      </c>
      <c r="B165" s="32" t="n">
        <v>6</v>
      </c>
      <c r="C165" s="31" t="n">
        <v>0.66</v>
      </c>
    </row>
    <row r="166" customFormat="false" ht="13.5" hidden="false" customHeight="false" outlineLevel="0" collapsed="false">
      <c r="A166" s="32" t="n">
        <v>10</v>
      </c>
      <c r="B166" s="32" t="n">
        <v>7</v>
      </c>
      <c r="C166" s="31" t="n">
        <v>0.47</v>
      </c>
    </row>
    <row r="167" customFormat="false" ht="13.5" hidden="false" customHeight="false" outlineLevel="0" collapsed="false">
      <c r="A167" s="32" t="n">
        <v>10</v>
      </c>
      <c r="B167" s="32" t="n">
        <v>8</v>
      </c>
      <c r="C167" s="31" t="n">
        <v>0</v>
      </c>
    </row>
    <row r="168" customFormat="false" ht="13.5" hidden="false" customHeight="false" outlineLevel="0" collapsed="false">
      <c r="A168" s="32" t="n">
        <v>10</v>
      </c>
      <c r="B168" s="32" t="n">
        <v>9</v>
      </c>
      <c r="C168" s="31" t="n">
        <v>0</v>
      </c>
    </row>
    <row r="169" customFormat="false" ht="13.5" hidden="false" customHeight="false" outlineLevel="0" collapsed="false">
      <c r="A169" s="32" t="n">
        <v>10</v>
      </c>
      <c r="B169" s="32" t="n">
        <v>10</v>
      </c>
      <c r="C169" s="31" t="n">
        <v>0.55</v>
      </c>
    </row>
    <row r="170" customFormat="false" ht="13.5" hidden="false" customHeight="false" outlineLevel="0" collapsed="false">
      <c r="A170" s="32" t="n">
        <v>10</v>
      </c>
      <c r="B170" s="32" t="n">
        <v>11</v>
      </c>
      <c r="C170" s="31" t="n">
        <v>1.27</v>
      </c>
    </row>
    <row r="171" customFormat="false" ht="13.5" hidden="false" customHeight="false" outlineLevel="0" collapsed="false">
      <c r="A171" s="32" t="n">
        <v>10</v>
      </c>
      <c r="B171" s="32" t="n">
        <v>12</v>
      </c>
      <c r="C171" s="31" t="n">
        <v>0.450629845813455</v>
      </c>
    </row>
    <row r="172" customFormat="false" ht="13.5" hidden="false" customHeight="false" outlineLevel="0" collapsed="false">
      <c r="A172" s="32" t="n">
        <v>10</v>
      </c>
      <c r="B172" s="32" t="n">
        <v>13</v>
      </c>
      <c r="C172" s="31" t="n">
        <v>0.764002617796562</v>
      </c>
    </row>
    <row r="173" customFormat="false" ht="13.5" hidden="false" customHeight="false" outlineLevel="0" collapsed="false">
      <c r="A173" s="32" t="n">
        <v>10</v>
      </c>
      <c r="B173" s="32" t="n">
        <v>14</v>
      </c>
      <c r="C173" s="31" t="n">
        <v>0.616198020120156</v>
      </c>
    </row>
    <row r="174" customFormat="false" ht="13.5" hidden="false" customHeight="false" outlineLevel="0" collapsed="false">
      <c r="A174" s="32" t="n">
        <v>11</v>
      </c>
      <c r="B174" s="32" t="n">
        <v>1</v>
      </c>
      <c r="C174" s="31" t="n">
        <v>0.84</v>
      </c>
    </row>
    <row r="175" customFormat="false" ht="13.5" hidden="false" customHeight="false" outlineLevel="0" collapsed="false">
      <c r="A175" s="32" t="n">
        <v>11</v>
      </c>
      <c r="B175" s="32" t="n">
        <v>2</v>
      </c>
      <c r="C175" s="31" t="n">
        <v>1.2</v>
      </c>
    </row>
    <row r="176" customFormat="false" ht="13.5" hidden="false" customHeight="false" outlineLevel="0" collapsed="false">
      <c r="A176" s="32" t="n">
        <v>11</v>
      </c>
      <c r="B176" s="32" t="n">
        <v>3</v>
      </c>
      <c r="C176" s="31" t="n">
        <v>0.69</v>
      </c>
    </row>
    <row r="177" customFormat="false" ht="13.5" hidden="false" customHeight="false" outlineLevel="0" collapsed="false">
      <c r="A177" s="32" t="n">
        <v>11</v>
      </c>
      <c r="B177" s="32" t="n">
        <v>4</v>
      </c>
      <c r="C177" s="31" t="n">
        <v>0.34</v>
      </c>
    </row>
    <row r="178" customFormat="false" ht="13.5" hidden="false" customHeight="false" outlineLevel="0" collapsed="false">
      <c r="A178" s="32" t="n">
        <v>11</v>
      </c>
      <c r="B178" s="32" t="n">
        <v>5</v>
      </c>
      <c r="C178" s="31" t="n">
        <v>0.612943716828878</v>
      </c>
    </row>
    <row r="179" customFormat="false" ht="13.5" hidden="false" customHeight="false" outlineLevel="0" collapsed="false">
      <c r="A179" s="32" t="n">
        <v>11</v>
      </c>
      <c r="B179" s="32" t="n">
        <v>6</v>
      </c>
      <c r="C179" s="31" t="n">
        <v>0.33</v>
      </c>
    </row>
    <row r="180" customFormat="false" ht="13.5" hidden="false" customHeight="false" outlineLevel="0" collapsed="false">
      <c r="A180" s="32" t="n">
        <v>11</v>
      </c>
      <c r="B180" s="32" t="n">
        <v>7</v>
      </c>
      <c r="C180" s="31" t="n">
        <v>0</v>
      </c>
    </row>
    <row r="181" customFormat="false" ht="13.5" hidden="false" customHeight="false" outlineLevel="0" collapsed="false">
      <c r="A181" s="32" t="n">
        <v>11</v>
      </c>
      <c r="B181" s="32" t="n">
        <v>8</v>
      </c>
      <c r="C181" s="31" t="n">
        <v>1.49</v>
      </c>
    </row>
    <row r="182" customFormat="false" ht="13.5" hidden="false" customHeight="false" outlineLevel="0" collapsed="false">
      <c r="A182" s="32" t="n">
        <v>11</v>
      </c>
      <c r="B182" s="32" t="n">
        <v>9</v>
      </c>
      <c r="C182" s="31" t="n">
        <v>0</v>
      </c>
    </row>
    <row r="183" customFormat="false" ht="13.5" hidden="false" customHeight="false" outlineLevel="0" collapsed="false">
      <c r="A183" s="32" t="n">
        <v>11</v>
      </c>
      <c r="B183" s="32" t="n">
        <v>10</v>
      </c>
      <c r="C183" s="31" t="n">
        <v>0.56</v>
      </c>
    </row>
    <row r="184" customFormat="false" ht="13.5" hidden="false" customHeight="false" outlineLevel="0" collapsed="false">
      <c r="A184" s="32" t="n">
        <v>11</v>
      </c>
      <c r="B184" s="32" t="n">
        <v>11</v>
      </c>
      <c r="C184" s="31" t="n">
        <v>0.308706980808663</v>
      </c>
    </row>
    <row r="185" customFormat="false" ht="13.5" hidden="false" customHeight="false" outlineLevel="0" collapsed="false">
      <c r="A185" s="32" t="n">
        <v>11</v>
      </c>
      <c r="B185" s="32" t="n">
        <v>12</v>
      </c>
      <c r="C185" s="31" t="n">
        <v>0.85146931829632</v>
      </c>
    </row>
    <row r="186" customFormat="false" ht="13.5" hidden="false" customHeight="false" outlineLevel="0" collapsed="false">
      <c r="A186" s="32" t="n">
        <v>11</v>
      </c>
      <c r="B186" s="32" t="n">
        <v>13</v>
      </c>
      <c r="C186" s="31" t="n">
        <v>0.61</v>
      </c>
    </row>
    <row r="187" customFormat="false" ht="13.5" hidden="false" customHeight="false" outlineLevel="0" collapsed="false">
      <c r="A187" s="32" t="n">
        <v>11</v>
      </c>
      <c r="B187" s="32" t="n">
        <v>14</v>
      </c>
      <c r="C187" s="31" t="n">
        <v>0.465484711409413</v>
      </c>
    </row>
    <row r="188" customFormat="false" ht="13.5" hidden="false" customHeight="false" outlineLevel="0" collapsed="false">
      <c r="A188" s="32" t="n">
        <v>12</v>
      </c>
      <c r="B188" s="32" t="n">
        <v>1</v>
      </c>
      <c r="C188" s="31" t="n">
        <v>0.33</v>
      </c>
    </row>
    <row r="189" customFormat="false" ht="13.5" hidden="false" customHeight="false" outlineLevel="0" collapsed="false">
      <c r="A189" s="32" t="n">
        <v>12</v>
      </c>
      <c r="B189" s="32" t="n">
        <v>2</v>
      </c>
      <c r="C189" s="31" t="n">
        <v>0.98</v>
      </c>
    </row>
    <row r="190" customFormat="false" ht="13.5" hidden="false" customHeight="false" outlineLevel="0" collapsed="false">
      <c r="A190" s="32" t="n">
        <v>12</v>
      </c>
      <c r="B190" s="32" t="n">
        <v>3</v>
      </c>
      <c r="C190" s="31" t="n">
        <v>0.26</v>
      </c>
    </row>
    <row r="191" customFormat="false" ht="13.5" hidden="false" customHeight="false" outlineLevel="0" collapsed="false">
      <c r="A191" s="32" t="n">
        <v>12</v>
      </c>
      <c r="B191" s="32" t="n">
        <v>4</v>
      </c>
      <c r="C191" s="31" t="n">
        <v>0.84</v>
      </c>
    </row>
    <row r="192" customFormat="false" ht="13.5" hidden="false" customHeight="false" outlineLevel="0" collapsed="false">
      <c r="A192" s="32" t="n">
        <v>12</v>
      </c>
      <c r="B192" s="32" t="n">
        <v>5</v>
      </c>
      <c r="C192" s="31" t="n">
        <v>0.53</v>
      </c>
    </row>
    <row r="193" customFormat="false" ht="13.5" hidden="false" customHeight="false" outlineLevel="0" collapsed="false">
      <c r="A193" s="32" t="n">
        <v>12</v>
      </c>
      <c r="B193" s="32" t="n">
        <v>6</v>
      </c>
      <c r="C193" s="31" t="n">
        <v>0.783134726595622</v>
      </c>
    </row>
    <row r="194" customFormat="false" ht="13.5" hidden="false" customHeight="false" outlineLevel="0" collapsed="false">
      <c r="A194" s="32" t="n">
        <v>12</v>
      </c>
      <c r="B194" s="32" t="n">
        <v>7</v>
      </c>
      <c r="C194" s="31" t="n">
        <v>0.34</v>
      </c>
    </row>
    <row r="195" customFormat="false" ht="13.5" hidden="false" customHeight="false" outlineLevel="0" collapsed="false">
      <c r="A195" s="32" t="n">
        <v>12</v>
      </c>
      <c r="B195" s="32" t="n">
        <v>8</v>
      </c>
      <c r="C195" s="31" t="n">
        <v>0.04</v>
      </c>
    </row>
    <row r="196" customFormat="false" ht="13.5" hidden="false" customHeight="false" outlineLevel="0" collapsed="false">
      <c r="A196" s="32" t="n">
        <v>12</v>
      </c>
      <c r="B196" s="32" t="n">
        <v>9</v>
      </c>
      <c r="C196" s="31" t="n">
        <v>0.53</v>
      </c>
    </row>
    <row r="197" customFormat="false" ht="13.5" hidden="false" customHeight="false" outlineLevel="0" collapsed="false">
      <c r="A197" s="32" t="n">
        <v>12</v>
      </c>
      <c r="B197" s="32" t="n">
        <v>10</v>
      </c>
      <c r="C197" s="31" t="n">
        <v>0.21</v>
      </c>
    </row>
    <row r="198" customFormat="false" ht="13.5" hidden="false" customHeight="false" outlineLevel="0" collapsed="false">
      <c r="A198" s="32" t="n">
        <v>12</v>
      </c>
      <c r="B198" s="32" t="n">
        <v>11</v>
      </c>
      <c r="C198" s="31" t="n">
        <v>0.61</v>
      </c>
    </row>
    <row r="199" customFormat="false" ht="13.5" hidden="false" customHeight="false" outlineLevel="0" collapsed="false">
      <c r="A199" s="32" t="n">
        <v>12</v>
      </c>
      <c r="B199" s="32" t="n">
        <v>12</v>
      </c>
      <c r="C199" s="31" t="n">
        <v>0</v>
      </c>
    </row>
    <row r="200" customFormat="false" ht="13.5" hidden="false" customHeight="false" outlineLevel="0" collapsed="false">
      <c r="A200" s="32" t="n">
        <v>12</v>
      </c>
      <c r="B200" s="32" t="n">
        <v>13</v>
      </c>
      <c r="C200" s="31" t="n">
        <v>0</v>
      </c>
    </row>
    <row r="201" customFormat="false" ht="13.5" hidden="false" customHeight="false" outlineLevel="0" collapsed="false">
      <c r="A201" s="32" t="n">
        <v>12</v>
      </c>
      <c r="B201" s="32" t="n">
        <v>14</v>
      </c>
      <c r="C201" s="31" t="n">
        <v>0.13</v>
      </c>
    </row>
    <row r="202" customFormat="false" ht="13.5" hidden="false" customHeight="false" outlineLevel="0" collapsed="false">
      <c r="A202" s="32" t="n">
        <v>13</v>
      </c>
      <c r="B202" s="32" t="n">
        <v>1</v>
      </c>
      <c r="C202" s="31" t="n">
        <v>0</v>
      </c>
    </row>
    <row r="203" customFormat="false" ht="13.5" hidden="false" customHeight="false" outlineLevel="0" collapsed="false">
      <c r="A203" s="32" t="n">
        <v>13</v>
      </c>
      <c r="B203" s="32" t="n">
        <v>2</v>
      </c>
      <c r="C203" s="31" t="n">
        <v>0.12</v>
      </c>
    </row>
    <row r="204" customFormat="false" ht="13.5" hidden="false" customHeight="false" outlineLevel="0" collapsed="false">
      <c r="A204" s="32" t="n">
        <v>13</v>
      </c>
      <c r="B204" s="32" t="n">
        <v>3</v>
      </c>
      <c r="C204" s="31" t="n">
        <v>0</v>
      </c>
    </row>
    <row r="205" customFormat="false" ht="13.5" hidden="false" customHeight="false" outlineLevel="0" collapsed="false">
      <c r="A205" s="32" t="n">
        <v>13</v>
      </c>
      <c r="B205" s="32" t="n">
        <v>4</v>
      </c>
      <c r="C205" s="31" t="n">
        <v>0.8</v>
      </c>
    </row>
    <row r="206" customFormat="false" ht="13.5" hidden="false" customHeight="false" outlineLevel="0" collapsed="false">
      <c r="A206" s="32" t="n">
        <v>13</v>
      </c>
      <c r="B206" s="32" t="n">
        <v>5</v>
      </c>
      <c r="C206" s="31" t="n">
        <v>0.99</v>
      </c>
    </row>
    <row r="207" customFormat="false" ht="13.5" hidden="false" customHeight="false" outlineLevel="0" collapsed="false">
      <c r="A207" s="32" t="n">
        <v>13</v>
      </c>
      <c r="B207" s="32" t="n">
        <v>6</v>
      </c>
      <c r="C207" s="31" t="n">
        <v>0.17</v>
      </c>
    </row>
    <row r="208" customFormat="false" ht="13.5" hidden="false" customHeight="false" outlineLevel="0" collapsed="false">
      <c r="A208" s="32" t="n">
        <v>13</v>
      </c>
      <c r="B208" s="32" t="n">
        <v>7</v>
      </c>
      <c r="C208" s="31" t="n">
        <v>0.11</v>
      </c>
    </row>
    <row r="209" customFormat="false" ht="13.5" hidden="false" customHeight="false" outlineLevel="0" collapsed="false">
      <c r="A209" s="32" t="n">
        <v>13</v>
      </c>
      <c r="B209" s="32" t="n">
        <v>8</v>
      </c>
      <c r="C209" s="31" t="n">
        <v>1.48</v>
      </c>
    </row>
    <row r="210" customFormat="false" ht="13.5" hidden="false" customHeight="false" outlineLevel="0" collapsed="false">
      <c r="A210" s="32" t="n">
        <v>13</v>
      </c>
      <c r="B210" s="32" t="n">
        <v>9</v>
      </c>
      <c r="C210" s="31" t="n">
        <v>0.25</v>
      </c>
    </row>
    <row r="211" customFormat="false" ht="13.5" hidden="false" customHeight="false" outlineLevel="0" collapsed="false">
      <c r="A211" s="32" t="n">
        <v>13</v>
      </c>
      <c r="B211" s="32" t="n">
        <v>10</v>
      </c>
      <c r="C211" s="31" t="n">
        <v>1.18701305805791</v>
      </c>
    </row>
    <row r="212" customFormat="false" ht="13.5" hidden="false" customHeight="false" outlineLevel="0" collapsed="false">
      <c r="A212" s="32" t="n">
        <v>13</v>
      </c>
      <c r="B212" s="32" t="n">
        <v>11</v>
      </c>
      <c r="C212" s="31" t="n">
        <v>0.35</v>
      </c>
    </row>
    <row r="213" customFormat="false" ht="13.5" hidden="false" customHeight="false" outlineLevel="0" collapsed="false">
      <c r="A213" s="32" t="n">
        <v>13</v>
      </c>
      <c r="B213" s="32" t="n">
        <v>12</v>
      </c>
      <c r="C213" s="31" t="n">
        <v>0</v>
      </c>
    </row>
    <row r="214" customFormat="false" ht="13.5" hidden="false" customHeight="false" outlineLevel="0" collapsed="false">
      <c r="A214" s="32" t="n">
        <v>13</v>
      </c>
      <c r="B214" s="32" t="n">
        <v>13</v>
      </c>
      <c r="C214" s="31" t="n">
        <v>0</v>
      </c>
    </row>
    <row r="215" customFormat="false" ht="13.5" hidden="false" customHeight="false" outlineLevel="0" collapsed="false">
      <c r="A215" s="32" t="n">
        <v>13</v>
      </c>
      <c r="B215" s="32" t="n">
        <v>14</v>
      </c>
      <c r="C215" s="31" t="n">
        <v>0.138924439894498</v>
      </c>
    </row>
    <row r="216" customFormat="false" ht="13.5" hidden="false" customHeight="false" outlineLevel="0" collapsed="false">
      <c r="A216" s="32" t="n">
        <v>14</v>
      </c>
      <c r="B216" s="32" t="n">
        <v>1</v>
      </c>
      <c r="C216" s="31" t="n">
        <v>0.296523445481956</v>
      </c>
    </row>
    <row r="217" customFormat="false" ht="13.5" hidden="false" customHeight="false" outlineLevel="0" collapsed="false">
      <c r="A217" s="32" t="n">
        <v>14</v>
      </c>
      <c r="B217" s="32" t="n">
        <v>2</v>
      </c>
      <c r="C217" s="31" t="n">
        <v>1.01</v>
      </c>
    </row>
    <row r="218" customFormat="false" ht="13.5" hidden="false" customHeight="false" outlineLevel="0" collapsed="false">
      <c r="A218" s="32" t="n">
        <v>14</v>
      </c>
      <c r="B218" s="32" t="n">
        <v>3</v>
      </c>
      <c r="C218" s="31" t="n">
        <v>0.63</v>
      </c>
    </row>
    <row r="219" customFormat="false" ht="13.5" hidden="false" customHeight="false" outlineLevel="0" collapsed="false">
      <c r="A219" s="32" t="n">
        <v>14</v>
      </c>
      <c r="B219" s="32" t="n">
        <v>4</v>
      </c>
      <c r="C219" s="31" t="n">
        <v>1.63080015088358</v>
      </c>
    </row>
    <row r="220" customFormat="false" ht="13.5" hidden="false" customHeight="false" outlineLevel="0" collapsed="false">
      <c r="A220" s="32" t="n">
        <v>14</v>
      </c>
      <c r="B220" s="32" t="n">
        <v>5</v>
      </c>
      <c r="C220" s="31" t="n">
        <v>0.644640971313823</v>
      </c>
    </row>
    <row r="221" customFormat="false" ht="13.5" hidden="false" customHeight="false" outlineLevel="0" collapsed="false">
      <c r="A221" s="32" t="n">
        <v>14</v>
      </c>
      <c r="B221" s="32" t="n">
        <v>6</v>
      </c>
      <c r="C221" s="31" t="n">
        <v>1.48922798791857</v>
      </c>
    </row>
    <row r="222" customFormat="false" ht="13.5" hidden="false" customHeight="false" outlineLevel="0" collapsed="false">
      <c r="A222" s="32" t="n">
        <v>14</v>
      </c>
      <c r="B222" s="32" t="n">
        <v>7</v>
      </c>
      <c r="C222" s="31" t="n">
        <v>0.58</v>
      </c>
    </row>
    <row r="223" customFormat="false" ht="13.5" hidden="false" customHeight="false" outlineLevel="0" collapsed="false">
      <c r="A223" s="32" t="n">
        <v>14</v>
      </c>
      <c r="B223" s="32" t="n">
        <v>8</v>
      </c>
      <c r="C223" s="31" t="n">
        <v>0.538516480713451</v>
      </c>
    </row>
    <row r="224" customFormat="false" ht="13.5" hidden="false" customHeight="false" outlineLevel="0" collapsed="false">
      <c r="A224" s="32" t="n">
        <v>14</v>
      </c>
      <c r="B224" s="32" t="n">
        <v>9</v>
      </c>
      <c r="C224" s="31" t="n">
        <v>0.685897140404297</v>
      </c>
    </row>
    <row r="225" customFormat="false" ht="13.5" hidden="false" customHeight="false" outlineLevel="0" collapsed="false">
      <c r="A225" s="32" t="n">
        <v>14</v>
      </c>
      <c r="B225" s="32" t="n">
        <v>10</v>
      </c>
      <c r="C225" s="31" t="n">
        <v>0.11</v>
      </c>
    </row>
    <row r="226" customFormat="false" ht="13.5" hidden="false" customHeight="false" outlineLevel="0" collapsed="false">
      <c r="A226" s="32" t="n">
        <v>14</v>
      </c>
      <c r="B226" s="32" t="n">
        <v>11</v>
      </c>
      <c r="C226" s="31" t="n">
        <v>0</v>
      </c>
    </row>
    <row r="227" customFormat="false" ht="13.5" hidden="false" customHeight="false" outlineLevel="0" collapsed="false">
      <c r="A227" s="32" t="n">
        <v>14</v>
      </c>
      <c r="B227" s="32" t="n">
        <v>12</v>
      </c>
      <c r="C227" s="31" t="n">
        <v>0</v>
      </c>
    </row>
    <row r="228" customFormat="false" ht="13.5" hidden="false" customHeight="false" outlineLevel="0" collapsed="false">
      <c r="A228" s="32" t="n">
        <v>14</v>
      </c>
      <c r="B228" s="32" t="n">
        <v>13</v>
      </c>
      <c r="C228" s="31" t="n">
        <v>0</v>
      </c>
    </row>
    <row r="229" customFormat="false" ht="13.5" hidden="false" customHeight="false" outlineLevel="0" collapsed="false">
      <c r="A229" s="32" t="n">
        <v>14</v>
      </c>
      <c r="B229" s="32" t="n">
        <v>14</v>
      </c>
      <c r="C229" s="31" t="n"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C229" activeCellId="0" sqref="C34:C2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2" t="s">
        <v>37</v>
      </c>
      <c r="B1" s="32" t="s">
        <v>3</v>
      </c>
      <c r="C1" s="32" t="s">
        <v>4</v>
      </c>
      <c r="D1" s="32" t="s">
        <v>5</v>
      </c>
      <c r="E1" s="32" t="s">
        <v>6</v>
      </c>
      <c r="F1" s="32" t="s">
        <v>7</v>
      </c>
      <c r="G1" s="32" t="s">
        <v>8</v>
      </c>
      <c r="H1" s="32" t="s">
        <v>9</v>
      </c>
      <c r="I1" s="32" t="s">
        <v>10</v>
      </c>
      <c r="J1" s="32" t="s">
        <v>11</v>
      </c>
      <c r="K1" s="32" t="s">
        <v>12</v>
      </c>
      <c r="L1" s="32" t="s">
        <v>13</v>
      </c>
      <c r="M1" s="32" t="s">
        <v>14</v>
      </c>
      <c r="N1" s="32" t="s">
        <v>15</v>
      </c>
      <c r="O1" s="32" t="s">
        <v>16</v>
      </c>
    </row>
    <row r="2" customFormat="false" ht="13.5" hidden="false" customHeight="false" outlineLevel="0" collapsed="false">
      <c r="A2" s="32" t="n">
        <v>1</v>
      </c>
      <c r="B2" s="32" t="n">
        <v>77.227001534473</v>
      </c>
      <c r="C2" s="32" t="n">
        <v>55</v>
      </c>
      <c r="D2" s="32" t="n">
        <v>55</v>
      </c>
      <c r="E2" s="32" t="n">
        <v>60.9978101064963</v>
      </c>
      <c r="F2" s="32" t="n">
        <v>58.6563089347698</v>
      </c>
      <c r="G2" s="32" t="n">
        <v>95.6430249941537</v>
      </c>
      <c r="H2" s="32" t="n">
        <v>55</v>
      </c>
      <c r="I2" s="32" t="n">
        <v>113.671307132196</v>
      </c>
      <c r="J2" s="32" t="n">
        <v>136.759567366806</v>
      </c>
      <c r="K2" s="32" t="n">
        <v>55</v>
      </c>
      <c r="L2" s="32" t="n">
        <v>0</v>
      </c>
      <c r="M2" s="32" t="n">
        <v>0</v>
      </c>
      <c r="N2" s="32" t="n">
        <v>0</v>
      </c>
      <c r="O2" s="32" t="n">
        <v>55</v>
      </c>
    </row>
    <row r="3" customFormat="false" ht="13.5" hidden="false" customHeight="false" outlineLevel="0" collapsed="false">
      <c r="A3" s="32" t="n">
        <v>2</v>
      </c>
      <c r="B3" s="32" t="n">
        <v>0</v>
      </c>
      <c r="C3" s="32" t="n">
        <v>55</v>
      </c>
      <c r="D3" s="32" t="n">
        <v>0</v>
      </c>
      <c r="E3" s="32" t="n">
        <v>55</v>
      </c>
      <c r="F3" s="32" t="n">
        <v>55</v>
      </c>
      <c r="G3" s="32" t="n">
        <v>55</v>
      </c>
      <c r="H3" s="32" t="n">
        <v>55</v>
      </c>
      <c r="I3" s="32" t="n">
        <v>92.0249602700071</v>
      </c>
      <c r="J3" s="32" t="n">
        <v>118.434948822922</v>
      </c>
      <c r="K3" s="32" t="n">
        <v>121.674649119024</v>
      </c>
      <c r="L3" s="32" t="n">
        <v>134.992020198559</v>
      </c>
      <c r="M3" s="32" t="n">
        <v>0</v>
      </c>
      <c r="N3" s="32" t="n">
        <v>0</v>
      </c>
      <c r="O3" s="32" t="n">
        <v>114.743562836471</v>
      </c>
    </row>
    <row r="4" customFormat="false" ht="13.5" hidden="false" customHeight="false" outlineLevel="0" collapsed="false">
      <c r="A4" s="32" t="n">
        <v>3</v>
      </c>
      <c r="B4" s="32" t="n">
        <v>55</v>
      </c>
      <c r="C4" s="32" t="n">
        <v>55</v>
      </c>
      <c r="D4" s="32" t="n">
        <v>55</v>
      </c>
      <c r="E4" s="32" t="n">
        <v>89.8244891569568</v>
      </c>
      <c r="F4" s="32" t="n">
        <v>55</v>
      </c>
      <c r="G4" s="32" t="n">
        <v>60.1281910418528</v>
      </c>
      <c r="H4" s="32" t="n">
        <v>55</v>
      </c>
      <c r="I4" s="32" t="n">
        <v>145</v>
      </c>
      <c r="J4" s="32" t="n">
        <v>145</v>
      </c>
      <c r="K4" s="32" t="n">
        <v>145</v>
      </c>
      <c r="L4" s="32" t="n">
        <v>145</v>
      </c>
      <c r="M4" s="32" t="n">
        <v>0</v>
      </c>
      <c r="N4" s="32" t="n">
        <v>0</v>
      </c>
      <c r="O4" s="32" t="n">
        <v>145</v>
      </c>
    </row>
    <row r="5" customFormat="false" ht="13.5" hidden="false" customHeight="false" outlineLevel="0" collapsed="false">
      <c r="A5" s="32" t="n">
        <v>4</v>
      </c>
      <c r="B5" s="32" t="n">
        <v>82.7904424794521</v>
      </c>
      <c r="C5" s="32" t="n">
        <v>75.5560452195835</v>
      </c>
      <c r="D5" s="32" t="n">
        <v>85.2564371635293</v>
      </c>
      <c r="E5" s="32" t="n">
        <v>55</v>
      </c>
      <c r="F5" s="32" t="n">
        <v>83.2374455381673</v>
      </c>
      <c r="G5" s="32" t="n">
        <v>55</v>
      </c>
      <c r="H5" s="32" t="n">
        <v>0</v>
      </c>
      <c r="I5" s="32" t="n">
        <v>145</v>
      </c>
      <c r="J5" s="32" t="n">
        <v>0</v>
      </c>
      <c r="K5" s="32" t="n">
        <v>145</v>
      </c>
      <c r="L5" s="32" t="n">
        <v>79.9047688080952</v>
      </c>
      <c r="M5" s="32" t="n">
        <v>58.3664606634298</v>
      </c>
      <c r="N5" s="32" t="n">
        <v>134.61114218453</v>
      </c>
      <c r="O5" s="32" t="n">
        <v>94.0273745184431</v>
      </c>
    </row>
    <row r="6" customFormat="false" ht="13.5" hidden="false" customHeight="false" outlineLevel="0" collapsed="false">
      <c r="A6" s="32" t="n">
        <v>5</v>
      </c>
      <c r="B6" s="32" t="n">
        <v>133.741087797012</v>
      </c>
      <c r="C6" s="32" t="n">
        <v>98.3406680036217</v>
      </c>
      <c r="D6" s="32" t="n">
        <v>94.5039082680491</v>
      </c>
      <c r="E6" s="32" t="n">
        <v>116.473968915001</v>
      </c>
      <c r="F6" s="32" t="n">
        <v>55.6944602875498</v>
      </c>
      <c r="G6" s="32" t="n">
        <v>55</v>
      </c>
      <c r="H6" s="32" t="n">
        <v>55</v>
      </c>
      <c r="I6" s="32" t="n">
        <v>0</v>
      </c>
      <c r="J6" s="32" t="n">
        <v>0</v>
      </c>
      <c r="K6" s="32" t="n">
        <v>55</v>
      </c>
      <c r="L6" s="32" t="n">
        <v>55</v>
      </c>
      <c r="M6" s="32" t="n">
        <v>72.6847812938559</v>
      </c>
      <c r="N6" s="32" t="n">
        <v>130.599978693209</v>
      </c>
      <c r="O6" s="32" t="n">
        <v>96.7107573215082</v>
      </c>
    </row>
    <row r="7" customFormat="false" ht="13.5" hidden="false" customHeight="false" outlineLevel="0" collapsed="false">
      <c r="A7" s="32" t="n">
        <v>6</v>
      </c>
      <c r="B7" s="32" t="n">
        <v>139.793387984303</v>
      </c>
      <c r="C7" s="32" t="n">
        <v>83.8074284104986</v>
      </c>
      <c r="D7" s="32" t="n">
        <v>120.376435213836</v>
      </c>
      <c r="E7" s="32" t="n">
        <v>79.2670719851348</v>
      </c>
      <c r="F7" s="32" t="n">
        <v>59.289153328819</v>
      </c>
      <c r="G7" s="32" t="n">
        <v>55</v>
      </c>
      <c r="H7" s="32" t="n">
        <v>96.5167285310023</v>
      </c>
      <c r="I7" s="32" t="n">
        <v>112.487849923264</v>
      </c>
      <c r="J7" s="32" t="n">
        <v>120.26555341334</v>
      </c>
      <c r="K7" s="32" t="n">
        <v>55</v>
      </c>
      <c r="L7" s="32" t="n">
        <v>55</v>
      </c>
      <c r="M7" s="32" t="n">
        <v>0</v>
      </c>
      <c r="N7" s="32" t="n">
        <v>0</v>
      </c>
      <c r="O7" s="32" t="n">
        <v>80.0168934781</v>
      </c>
    </row>
    <row r="8" customFormat="false" ht="13.5" hidden="false" customHeight="false" outlineLevel="0" collapsed="false">
      <c r="A8" s="32" t="n">
        <v>7</v>
      </c>
      <c r="B8" s="32" t="n">
        <v>145</v>
      </c>
      <c r="C8" s="32" t="n">
        <v>55</v>
      </c>
      <c r="D8" s="32" t="n">
        <v>92.4495084490127</v>
      </c>
      <c r="E8" s="32" t="n">
        <v>109.022041289029</v>
      </c>
      <c r="F8" s="32" t="n">
        <v>145</v>
      </c>
      <c r="G8" s="32" t="n">
        <v>112.994616791916</v>
      </c>
      <c r="H8" s="32" t="n">
        <v>120.365024142767</v>
      </c>
      <c r="I8" s="32" t="n">
        <v>114.421685312249</v>
      </c>
      <c r="J8" s="32" t="n">
        <v>120.867797072047</v>
      </c>
      <c r="K8" s="32" t="n">
        <v>77.2490236572124</v>
      </c>
      <c r="L8" s="32" t="n">
        <v>58.5763343749974</v>
      </c>
      <c r="M8" s="32" t="n">
        <v>145</v>
      </c>
      <c r="N8" s="32" t="n">
        <v>145</v>
      </c>
      <c r="O8" s="32" t="n">
        <v>55</v>
      </c>
    </row>
    <row r="9" customFormat="false" ht="13.5" hidden="false" customHeight="false" outlineLevel="0" collapsed="false">
      <c r="A9" s="32" t="n">
        <v>8</v>
      </c>
      <c r="B9" s="32" t="n">
        <v>55</v>
      </c>
      <c r="C9" s="32" t="n">
        <v>107.02839623895</v>
      </c>
      <c r="D9" s="32" t="n">
        <v>121.342374061452</v>
      </c>
      <c r="E9" s="32" t="n">
        <v>141.660473161393</v>
      </c>
      <c r="F9" s="32" t="n">
        <v>122.04994618229</v>
      </c>
      <c r="G9" s="32" t="n">
        <v>0</v>
      </c>
      <c r="H9" s="32" t="n">
        <v>55</v>
      </c>
      <c r="I9" s="32" t="n">
        <v>108.721884231181</v>
      </c>
      <c r="J9" s="32" t="n">
        <v>129.01201998276</v>
      </c>
      <c r="K9" s="32" t="n">
        <v>118.58182328005</v>
      </c>
      <c r="L9" s="32" t="n">
        <v>139.403241126053</v>
      </c>
      <c r="M9" s="32" t="n">
        <v>145</v>
      </c>
      <c r="N9" s="32" t="n">
        <v>96.1859251657096</v>
      </c>
      <c r="O9" s="32" t="n">
        <v>55</v>
      </c>
    </row>
    <row r="10" customFormat="false" ht="13.5" hidden="false" customHeight="false" outlineLevel="0" collapsed="false">
      <c r="A10" s="32" t="n">
        <v>9</v>
      </c>
      <c r="B10" s="32" t="n">
        <v>55</v>
      </c>
      <c r="C10" s="32" t="n">
        <v>128.931684303508</v>
      </c>
      <c r="D10" s="32" t="n">
        <v>0</v>
      </c>
      <c r="E10" s="32" t="n">
        <v>121.912018325499</v>
      </c>
      <c r="F10" s="32" t="n">
        <v>98.5579710999498</v>
      </c>
      <c r="G10" s="32" t="n">
        <v>145</v>
      </c>
      <c r="H10" s="32" t="n">
        <v>72.0465754375777</v>
      </c>
      <c r="I10" s="32" t="n">
        <v>145</v>
      </c>
      <c r="J10" s="32" t="n">
        <v>73.8247100182401</v>
      </c>
      <c r="K10" s="32" t="n">
        <v>95.6489220484261</v>
      </c>
      <c r="L10" s="32" t="n">
        <v>127.810415443846</v>
      </c>
      <c r="M10" s="32" t="n">
        <v>145</v>
      </c>
      <c r="N10" s="32" t="n">
        <v>0</v>
      </c>
      <c r="O10" s="32" t="n">
        <v>0</v>
      </c>
    </row>
    <row r="11" customFormat="false" ht="13.5" hidden="false" customHeight="false" outlineLevel="0" collapsed="false">
      <c r="A11" s="32" t="n">
        <v>10</v>
      </c>
      <c r="B11" s="32" t="n">
        <v>0</v>
      </c>
      <c r="C11" s="32" t="n">
        <v>76.7994724682484</v>
      </c>
      <c r="D11" s="32" t="n">
        <v>55</v>
      </c>
      <c r="E11" s="32" t="n">
        <v>115.661028607373</v>
      </c>
      <c r="F11" s="32" t="n">
        <v>90.1974546877463</v>
      </c>
      <c r="G11" s="32" t="n">
        <v>93.0136490187746</v>
      </c>
      <c r="H11" s="32" t="n">
        <v>139.526078760071</v>
      </c>
      <c r="I11" s="32" t="n">
        <v>145</v>
      </c>
      <c r="J11" s="32" t="n">
        <v>55</v>
      </c>
      <c r="K11" s="32" t="n">
        <v>105.430896320549</v>
      </c>
      <c r="L11" s="32" t="n">
        <v>108.646931707953</v>
      </c>
      <c r="M11" s="32" t="n">
        <v>129.148071845713</v>
      </c>
      <c r="N11" s="32" t="n">
        <v>145</v>
      </c>
      <c r="O11" s="32" t="n">
        <v>145</v>
      </c>
    </row>
    <row r="12" customFormat="false" ht="13.5" hidden="false" customHeight="false" outlineLevel="0" collapsed="false">
      <c r="A12" s="32" t="n">
        <v>11</v>
      </c>
      <c r="B12" s="32" t="n">
        <v>145</v>
      </c>
      <c r="C12" s="32" t="n">
        <v>96.7603597567504</v>
      </c>
      <c r="D12" s="32" t="n">
        <v>0</v>
      </c>
      <c r="E12" s="32" t="n">
        <v>55</v>
      </c>
      <c r="F12" s="32" t="n">
        <v>78.2495720540151</v>
      </c>
      <c r="G12" s="32" t="n">
        <v>55</v>
      </c>
      <c r="H12" s="32" t="n">
        <v>114.588918732875</v>
      </c>
      <c r="I12" s="32" t="n">
        <v>145</v>
      </c>
      <c r="J12" s="32" t="n">
        <v>0</v>
      </c>
      <c r="K12" s="32" t="n">
        <v>132.399840173919</v>
      </c>
      <c r="L12" s="32" t="n">
        <v>102.683775159469</v>
      </c>
      <c r="M12" s="32" t="n">
        <v>116.144338780283</v>
      </c>
      <c r="N12" s="32" t="n">
        <v>145</v>
      </c>
      <c r="O12" s="32" t="n">
        <v>145</v>
      </c>
    </row>
    <row r="13" customFormat="false" ht="13.5" hidden="false" customHeight="false" outlineLevel="0" collapsed="false">
      <c r="A13" s="32" t="n">
        <v>12</v>
      </c>
      <c r="B13" s="32" t="n">
        <v>0</v>
      </c>
      <c r="C13" s="32" t="n">
        <v>103.850638823911</v>
      </c>
      <c r="D13" s="32" t="n">
        <v>142.739498088859</v>
      </c>
      <c r="E13" s="32" t="n">
        <v>145</v>
      </c>
      <c r="F13" s="32" t="n">
        <v>89.6298481672364</v>
      </c>
      <c r="G13" s="32" t="n">
        <v>0</v>
      </c>
      <c r="H13" s="32" t="n">
        <v>55</v>
      </c>
      <c r="I13" s="32" t="n">
        <v>126.707224035435</v>
      </c>
      <c r="J13" s="32" t="n">
        <v>145</v>
      </c>
      <c r="K13" s="32" t="n">
        <v>145</v>
      </c>
      <c r="L13" s="32" t="n">
        <v>73.434948822922</v>
      </c>
      <c r="M13" s="32" t="n">
        <v>108.348904805136</v>
      </c>
      <c r="N13" s="32" t="n">
        <v>145</v>
      </c>
      <c r="O13" s="32" t="n">
        <v>145</v>
      </c>
    </row>
    <row r="14" customFormat="false" ht="13.5" hidden="false" customHeight="false" outlineLevel="0" collapsed="false">
      <c r="A14" s="32" t="n">
        <v>13</v>
      </c>
      <c r="B14" s="32" t="n">
        <v>145</v>
      </c>
      <c r="C14" s="32" t="n">
        <v>55</v>
      </c>
      <c r="D14" s="32" t="n">
        <v>0</v>
      </c>
      <c r="E14" s="32" t="n">
        <v>85.4655449194599</v>
      </c>
      <c r="F14" s="32" t="n">
        <v>127.483606528651</v>
      </c>
      <c r="G14" s="32" t="n">
        <v>143.698560438027</v>
      </c>
      <c r="H14" s="32" t="n">
        <v>55</v>
      </c>
      <c r="I14" s="32" t="n">
        <v>102.516518084</v>
      </c>
      <c r="J14" s="32" t="n">
        <v>83.6389225446537</v>
      </c>
      <c r="K14" s="32" t="n">
        <v>86.2832806432684</v>
      </c>
      <c r="L14" s="32" t="n">
        <v>0</v>
      </c>
      <c r="M14" s="32" t="n">
        <v>0</v>
      </c>
      <c r="N14" s="32" t="n">
        <v>55</v>
      </c>
      <c r="O14" s="32" t="n">
        <v>98.9143920045111</v>
      </c>
    </row>
    <row r="15" customFormat="false" ht="13.5" hidden="false" customHeight="false" outlineLevel="0" collapsed="false">
      <c r="A15" s="32" t="n">
        <v>14</v>
      </c>
      <c r="B15" s="32" t="n">
        <v>124.590117166196</v>
      </c>
      <c r="C15" s="32" t="n">
        <v>132.844004138854</v>
      </c>
      <c r="D15" s="32" t="n">
        <v>127.745183471897</v>
      </c>
      <c r="E15" s="32" t="n">
        <v>145</v>
      </c>
      <c r="F15" s="32" t="n">
        <v>115.183003222558</v>
      </c>
      <c r="G15" s="32" t="n">
        <v>132.43822579304</v>
      </c>
      <c r="H15" s="32" t="n">
        <v>55</v>
      </c>
      <c r="I15" s="32" t="n">
        <v>55</v>
      </c>
      <c r="J15" s="32" t="n">
        <v>145</v>
      </c>
      <c r="K15" s="32" t="n">
        <v>145</v>
      </c>
      <c r="L15" s="32" t="n">
        <v>122.496471926281</v>
      </c>
      <c r="M15" s="32" t="n">
        <v>109.519531652638</v>
      </c>
      <c r="N15" s="32" t="n">
        <v>95.2921477556278</v>
      </c>
      <c r="O15" s="32" t="n">
        <v>0</v>
      </c>
    </row>
    <row r="17" customFormat="false" ht="13.5" hidden="false" customHeight="false" outlineLevel="0" collapsed="false">
      <c r="A17" s="31" t="s">
        <v>37</v>
      </c>
      <c r="B17" s="31" t="n">
        <v>1</v>
      </c>
      <c r="C17" s="31" t="n">
        <v>2</v>
      </c>
      <c r="D17" s="31" t="n">
        <v>3</v>
      </c>
      <c r="E17" s="31" t="n">
        <v>4</v>
      </c>
      <c r="F17" s="31" t="n">
        <v>5</v>
      </c>
      <c r="G17" s="31" t="n">
        <v>6</v>
      </c>
      <c r="H17" s="31" t="n">
        <v>7</v>
      </c>
      <c r="I17" s="31" t="n">
        <v>8</v>
      </c>
      <c r="J17" s="31" t="n">
        <v>9</v>
      </c>
      <c r="K17" s="31" t="n">
        <v>10</v>
      </c>
      <c r="L17" s="31" t="n">
        <v>11</v>
      </c>
      <c r="M17" s="31" t="n">
        <v>12</v>
      </c>
      <c r="N17" s="31" t="n">
        <v>13</v>
      </c>
      <c r="O17" s="31" t="n">
        <v>14</v>
      </c>
    </row>
    <row r="18" customFormat="false" ht="13.5" hidden="false" customHeight="false" outlineLevel="0" collapsed="false">
      <c r="A18" s="31" t="s">
        <v>3</v>
      </c>
      <c r="B18" s="31" t="n">
        <v>77.227001534473</v>
      </c>
      <c r="C18" s="31" t="n">
        <v>0</v>
      </c>
      <c r="D18" s="31" t="n">
        <v>55</v>
      </c>
      <c r="E18" s="31" t="n">
        <v>82.7904424794521</v>
      </c>
      <c r="F18" s="31" t="n">
        <v>133.741087797012</v>
      </c>
      <c r="G18" s="31" t="n">
        <v>139.793387984303</v>
      </c>
      <c r="H18" s="31" t="n">
        <v>145</v>
      </c>
      <c r="I18" s="31" t="n">
        <v>55</v>
      </c>
      <c r="J18" s="31" t="n">
        <v>55</v>
      </c>
      <c r="K18" s="31" t="n">
        <v>0</v>
      </c>
      <c r="L18" s="31" t="n">
        <v>145</v>
      </c>
      <c r="M18" s="31" t="n">
        <v>0</v>
      </c>
      <c r="N18" s="31" t="n">
        <v>145</v>
      </c>
      <c r="O18" s="31" t="n">
        <v>124.590117166196</v>
      </c>
    </row>
    <row r="19" customFormat="false" ht="13.5" hidden="false" customHeight="false" outlineLevel="0" collapsed="false">
      <c r="A19" s="31" t="s">
        <v>4</v>
      </c>
      <c r="B19" s="31" t="n">
        <v>55</v>
      </c>
      <c r="C19" s="31" t="n">
        <v>55</v>
      </c>
      <c r="D19" s="31" t="n">
        <v>55</v>
      </c>
      <c r="E19" s="31" t="n">
        <v>75.5560452195835</v>
      </c>
      <c r="F19" s="31" t="n">
        <v>98.3406680036217</v>
      </c>
      <c r="G19" s="31" t="n">
        <v>83.8074284104986</v>
      </c>
      <c r="H19" s="31" t="n">
        <v>55</v>
      </c>
      <c r="I19" s="31" t="n">
        <v>107.02839623895</v>
      </c>
      <c r="J19" s="31" t="n">
        <v>128.931684303508</v>
      </c>
      <c r="K19" s="31" t="n">
        <v>76.7994724682484</v>
      </c>
      <c r="L19" s="31" t="n">
        <v>96.7603597567504</v>
      </c>
      <c r="M19" s="31" t="n">
        <v>103.850638823911</v>
      </c>
      <c r="N19" s="31" t="n">
        <v>55</v>
      </c>
      <c r="O19" s="31" t="n">
        <v>132.844004138854</v>
      </c>
    </row>
    <row r="20" customFormat="false" ht="13.5" hidden="false" customHeight="false" outlineLevel="0" collapsed="false">
      <c r="A20" s="31" t="s">
        <v>5</v>
      </c>
      <c r="B20" s="31" t="n">
        <v>55</v>
      </c>
      <c r="C20" s="31" t="n">
        <v>0</v>
      </c>
      <c r="D20" s="31" t="n">
        <v>55</v>
      </c>
      <c r="E20" s="31" t="n">
        <v>85.2564371635293</v>
      </c>
      <c r="F20" s="31" t="n">
        <v>94.5039082680491</v>
      </c>
      <c r="G20" s="31" t="n">
        <v>120.376435213836</v>
      </c>
      <c r="H20" s="31" t="n">
        <v>92.4495084490127</v>
      </c>
      <c r="I20" s="31" t="n">
        <v>121.342374061452</v>
      </c>
      <c r="J20" s="31" t="n">
        <v>0</v>
      </c>
      <c r="K20" s="31" t="n">
        <v>55</v>
      </c>
      <c r="L20" s="31" t="n">
        <v>0</v>
      </c>
      <c r="M20" s="31" t="n">
        <v>142.739498088859</v>
      </c>
      <c r="N20" s="31" t="n">
        <v>0</v>
      </c>
      <c r="O20" s="31" t="n">
        <v>127.745183471897</v>
      </c>
    </row>
    <row r="21" customFormat="false" ht="13.5" hidden="false" customHeight="false" outlineLevel="0" collapsed="false">
      <c r="A21" s="31" t="s">
        <v>6</v>
      </c>
      <c r="B21" s="31" t="n">
        <v>60.9978101064963</v>
      </c>
      <c r="C21" s="31" t="n">
        <v>55</v>
      </c>
      <c r="D21" s="31" t="n">
        <v>89.8244891569568</v>
      </c>
      <c r="E21" s="31" t="n">
        <v>55</v>
      </c>
      <c r="F21" s="31" t="n">
        <v>116.473968915001</v>
      </c>
      <c r="G21" s="31" t="n">
        <v>79.2670719851348</v>
      </c>
      <c r="H21" s="31" t="n">
        <v>109.022041289029</v>
      </c>
      <c r="I21" s="31" t="n">
        <v>141.660473161393</v>
      </c>
      <c r="J21" s="31" t="n">
        <v>121.912018325499</v>
      </c>
      <c r="K21" s="31" t="n">
        <v>115.661028607373</v>
      </c>
      <c r="L21" s="31" t="n">
        <v>55</v>
      </c>
      <c r="M21" s="31" t="n">
        <v>145</v>
      </c>
      <c r="N21" s="31" t="n">
        <v>85.4655449194599</v>
      </c>
      <c r="O21" s="31" t="n">
        <v>145</v>
      </c>
    </row>
    <row r="22" customFormat="false" ht="13.5" hidden="false" customHeight="false" outlineLevel="0" collapsed="false">
      <c r="A22" s="31" t="s">
        <v>7</v>
      </c>
      <c r="B22" s="31" t="n">
        <v>58.6563089347698</v>
      </c>
      <c r="C22" s="31" t="n">
        <v>55</v>
      </c>
      <c r="D22" s="31" t="n">
        <v>55</v>
      </c>
      <c r="E22" s="31" t="n">
        <v>83.2374455381673</v>
      </c>
      <c r="F22" s="31" t="n">
        <v>55.6944602875498</v>
      </c>
      <c r="G22" s="31" t="n">
        <v>59.289153328819</v>
      </c>
      <c r="H22" s="31" t="n">
        <v>145</v>
      </c>
      <c r="I22" s="31" t="n">
        <v>122.04994618229</v>
      </c>
      <c r="J22" s="31" t="n">
        <v>98.5579710999498</v>
      </c>
      <c r="K22" s="31" t="n">
        <v>90.1974546877463</v>
      </c>
      <c r="L22" s="31" t="n">
        <v>78.2495720540151</v>
      </c>
      <c r="M22" s="31" t="n">
        <v>89.6298481672364</v>
      </c>
      <c r="N22" s="31" t="n">
        <v>127.483606528651</v>
      </c>
      <c r="O22" s="31" t="n">
        <v>115.183003222558</v>
      </c>
    </row>
    <row r="23" customFormat="false" ht="13.5" hidden="false" customHeight="false" outlineLevel="0" collapsed="false">
      <c r="A23" s="31" t="s">
        <v>8</v>
      </c>
      <c r="B23" s="31" t="n">
        <v>95.6430249941537</v>
      </c>
      <c r="C23" s="31" t="n">
        <v>55</v>
      </c>
      <c r="D23" s="31" t="n">
        <v>60.1281910418528</v>
      </c>
      <c r="E23" s="31" t="n">
        <v>55</v>
      </c>
      <c r="F23" s="31" t="n">
        <v>55</v>
      </c>
      <c r="G23" s="31" t="n">
        <v>55</v>
      </c>
      <c r="H23" s="31" t="n">
        <v>112.994616791916</v>
      </c>
      <c r="I23" s="31" t="n">
        <v>0</v>
      </c>
      <c r="J23" s="31" t="n">
        <v>145</v>
      </c>
      <c r="K23" s="31" t="n">
        <v>93.0136490187746</v>
      </c>
      <c r="L23" s="31" t="n">
        <v>55</v>
      </c>
      <c r="M23" s="31" t="n">
        <v>0</v>
      </c>
      <c r="N23" s="31" t="n">
        <v>143.698560438027</v>
      </c>
      <c r="O23" s="31" t="n">
        <v>132.43822579304</v>
      </c>
    </row>
    <row r="24" customFormat="false" ht="13.5" hidden="false" customHeight="false" outlineLevel="0" collapsed="false">
      <c r="A24" s="31" t="s">
        <v>9</v>
      </c>
      <c r="B24" s="31" t="n">
        <v>55</v>
      </c>
      <c r="C24" s="31" t="n">
        <v>55</v>
      </c>
      <c r="D24" s="31" t="n">
        <v>55</v>
      </c>
      <c r="E24" s="31" t="n">
        <v>0</v>
      </c>
      <c r="F24" s="31" t="n">
        <v>55</v>
      </c>
      <c r="G24" s="31" t="n">
        <v>96.5167285310023</v>
      </c>
      <c r="H24" s="31" t="n">
        <v>120.365024142767</v>
      </c>
      <c r="I24" s="31" t="n">
        <v>55</v>
      </c>
      <c r="J24" s="31" t="n">
        <v>72.0465754375777</v>
      </c>
      <c r="K24" s="31" t="n">
        <v>139.526078760071</v>
      </c>
      <c r="L24" s="31" t="n">
        <v>114.588918732875</v>
      </c>
      <c r="M24" s="31" t="n">
        <v>55</v>
      </c>
      <c r="N24" s="31" t="n">
        <v>55</v>
      </c>
      <c r="O24" s="31" t="n">
        <v>55</v>
      </c>
    </row>
    <row r="25" customFormat="false" ht="13.5" hidden="false" customHeight="false" outlineLevel="0" collapsed="false">
      <c r="A25" s="31" t="s">
        <v>10</v>
      </c>
      <c r="B25" s="31" t="n">
        <v>113.671307132196</v>
      </c>
      <c r="C25" s="31" t="n">
        <v>92.0249602700071</v>
      </c>
      <c r="D25" s="31" t="n">
        <v>145</v>
      </c>
      <c r="E25" s="31" t="n">
        <v>145</v>
      </c>
      <c r="F25" s="31" t="n">
        <v>0</v>
      </c>
      <c r="G25" s="31" t="n">
        <v>112.487849923264</v>
      </c>
      <c r="H25" s="31" t="n">
        <v>114.421685312249</v>
      </c>
      <c r="I25" s="31" t="n">
        <v>108.721884231181</v>
      </c>
      <c r="J25" s="31" t="n">
        <v>145</v>
      </c>
      <c r="K25" s="31" t="n">
        <v>145</v>
      </c>
      <c r="L25" s="31" t="n">
        <v>145</v>
      </c>
      <c r="M25" s="31" t="n">
        <v>126.707224035435</v>
      </c>
      <c r="N25" s="31" t="n">
        <v>102.516518084</v>
      </c>
      <c r="O25" s="31" t="n">
        <v>55</v>
      </c>
    </row>
    <row r="26" customFormat="false" ht="13.5" hidden="false" customHeight="false" outlineLevel="0" collapsed="false">
      <c r="A26" s="31" t="s">
        <v>11</v>
      </c>
      <c r="B26" s="31" t="n">
        <v>136.759567366806</v>
      </c>
      <c r="C26" s="31" t="n">
        <v>118.434948822922</v>
      </c>
      <c r="D26" s="31" t="n">
        <v>145</v>
      </c>
      <c r="E26" s="31" t="n">
        <v>0</v>
      </c>
      <c r="F26" s="31" t="n">
        <v>0</v>
      </c>
      <c r="G26" s="31" t="n">
        <v>120.26555341334</v>
      </c>
      <c r="H26" s="31" t="n">
        <v>120.867797072047</v>
      </c>
      <c r="I26" s="31" t="n">
        <v>129.01201998276</v>
      </c>
      <c r="J26" s="31" t="n">
        <v>73.8247100182401</v>
      </c>
      <c r="K26" s="31" t="n">
        <v>55</v>
      </c>
      <c r="L26" s="31" t="n">
        <v>0</v>
      </c>
      <c r="M26" s="31" t="n">
        <v>145</v>
      </c>
      <c r="N26" s="31" t="n">
        <v>83.6389225446537</v>
      </c>
      <c r="O26" s="31" t="n">
        <v>145</v>
      </c>
    </row>
    <row r="27" customFormat="false" ht="13.5" hidden="false" customHeight="false" outlineLevel="0" collapsed="false">
      <c r="A27" s="31" t="s">
        <v>12</v>
      </c>
      <c r="B27" s="31" t="n">
        <v>55</v>
      </c>
      <c r="C27" s="31" t="n">
        <v>121.674649119024</v>
      </c>
      <c r="D27" s="31" t="n">
        <v>145</v>
      </c>
      <c r="E27" s="31" t="n">
        <v>145</v>
      </c>
      <c r="F27" s="31" t="n">
        <v>55</v>
      </c>
      <c r="G27" s="31" t="n">
        <v>55</v>
      </c>
      <c r="H27" s="31" t="n">
        <v>77.2490236572124</v>
      </c>
      <c r="I27" s="31" t="n">
        <v>118.58182328005</v>
      </c>
      <c r="J27" s="31" t="n">
        <v>95.6489220484261</v>
      </c>
      <c r="K27" s="31" t="n">
        <v>105.430896320549</v>
      </c>
      <c r="L27" s="31" t="n">
        <v>132.399840173919</v>
      </c>
      <c r="M27" s="31" t="n">
        <v>145</v>
      </c>
      <c r="N27" s="31" t="n">
        <v>86.2832806432684</v>
      </c>
      <c r="O27" s="31" t="n">
        <v>145</v>
      </c>
    </row>
    <row r="28" customFormat="false" ht="13.5" hidden="false" customHeight="false" outlineLevel="0" collapsed="false">
      <c r="A28" s="31" t="s">
        <v>13</v>
      </c>
      <c r="B28" s="31" t="n">
        <v>0</v>
      </c>
      <c r="C28" s="31" t="n">
        <v>134.992020198559</v>
      </c>
      <c r="D28" s="31" t="n">
        <v>145</v>
      </c>
      <c r="E28" s="31" t="n">
        <v>79.9047688080952</v>
      </c>
      <c r="F28" s="31" t="n">
        <v>55</v>
      </c>
      <c r="G28" s="31" t="n">
        <v>55</v>
      </c>
      <c r="H28" s="31" t="n">
        <v>58.5763343749974</v>
      </c>
      <c r="I28" s="31" t="n">
        <v>139.403241126053</v>
      </c>
      <c r="J28" s="31" t="n">
        <v>127.810415443846</v>
      </c>
      <c r="K28" s="31" t="n">
        <v>108.646931707953</v>
      </c>
      <c r="L28" s="31" t="n">
        <v>102.683775159469</v>
      </c>
      <c r="M28" s="31" t="n">
        <v>73.434948822922</v>
      </c>
      <c r="N28" s="31" t="n">
        <v>0</v>
      </c>
      <c r="O28" s="31" t="n">
        <v>122.496471926281</v>
      </c>
    </row>
    <row r="29" customFormat="false" ht="13.5" hidden="false" customHeight="false" outlineLevel="0" collapsed="false">
      <c r="A29" s="31" t="s">
        <v>14</v>
      </c>
      <c r="B29" s="31" t="n">
        <v>0</v>
      </c>
      <c r="C29" s="31" t="n">
        <v>0</v>
      </c>
      <c r="D29" s="31" t="n">
        <v>0</v>
      </c>
      <c r="E29" s="31" t="n">
        <v>58.3664606634298</v>
      </c>
      <c r="F29" s="31" t="n">
        <v>72.6847812938559</v>
      </c>
      <c r="G29" s="31" t="n">
        <v>0</v>
      </c>
      <c r="H29" s="31" t="n">
        <v>145</v>
      </c>
      <c r="I29" s="31" t="n">
        <v>145</v>
      </c>
      <c r="J29" s="31" t="n">
        <v>145</v>
      </c>
      <c r="K29" s="31" t="n">
        <v>129.148071845713</v>
      </c>
      <c r="L29" s="31" t="n">
        <v>116.144338780283</v>
      </c>
      <c r="M29" s="31" t="n">
        <v>108.348904805136</v>
      </c>
      <c r="N29" s="31" t="n">
        <v>0</v>
      </c>
      <c r="O29" s="31" t="n">
        <v>109.519531652638</v>
      </c>
    </row>
    <row r="30" customFormat="false" ht="13.5" hidden="false" customHeight="false" outlineLevel="0" collapsed="false">
      <c r="A30" s="31" t="s">
        <v>15</v>
      </c>
      <c r="B30" s="31" t="n">
        <v>0</v>
      </c>
      <c r="C30" s="31" t="n">
        <v>0</v>
      </c>
      <c r="D30" s="31" t="n">
        <v>0</v>
      </c>
      <c r="E30" s="31" t="n">
        <v>134.61114218453</v>
      </c>
      <c r="F30" s="31" t="n">
        <v>130.599978693209</v>
      </c>
      <c r="G30" s="31" t="n">
        <v>0</v>
      </c>
      <c r="H30" s="31" t="n">
        <v>145</v>
      </c>
      <c r="I30" s="31" t="n">
        <v>96.1859251657096</v>
      </c>
      <c r="J30" s="31" t="n">
        <v>0</v>
      </c>
      <c r="K30" s="31" t="n">
        <v>145</v>
      </c>
      <c r="L30" s="31" t="n">
        <v>145</v>
      </c>
      <c r="M30" s="31" t="n">
        <v>145</v>
      </c>
      <c r="N30" s="31" t="n">
        <v>55</v>
      </c>
      <c r="O30" s="31" t="n">
        <v>95.2921477556278</v>
      </c>
    </row>
    <row r="31" customFormat="false" ht="13.5" hidden="false" customHeight="false" outlineLevel="0" collapsed="false">
      <c r="A31" s="31" t="s">
        <v>16</v>
      </c>
      <c r="B31" s="31" t="n">
        <v>55</v>
      </c>
      <c r="C31" s="31" t="n">
        <v>114.743562836471</v>
      </c>
      <c r="D31" s="31" t="n">
        <v>145</v>
      </c>
      <c r="E31" s="31" t="n">
        <v>94.0273745184431</v>
      </c>
      <c r="F31" s="31" t="n">
        <v>96.7107573215082</v>
      </c>
      <c r="G31" s="31" t="n">
        <v>80.0168934781</v>
      </c>
      <c r="H31" s="31" t="n">
        <v>55</v>
      </c>
      <c r="I31" s="31" t="n">
        <v>55</v>
      </c>
      <c r="J31" s="31" t="n">
        <v>0</v>
      </c>
      <c r="K31" s="31" t="n">
        <v>145</v>
      </c>
      <c r="L31" s="31" t="n">
        <v>145</v>
      </c>
      <c r="M31" s="31" t="n">
        <v>145</v>
      </c>
      <c r="N31" s="31" t="n">
        <v>98.9143920045111</v>
      </c>
      <c r="O31" s="31" t="n">
        <v>0</v>
      </c>
    </row>
    <row r="33" customFormat="false" ht="13.5" hidden="false" customHeight="false" outlineLevel="0" collapsed="false">
      <c r="A33" s="32" t="s">
        <v>33</v>
      </c>
      <c r="B33" s="32" t="s">
        <v>34</v>
      </c>
      <c r="C33" s="32" t="s">
        <v>38</v>
      </c>
    </row>
    <row r="34" customFormat="false" ht="13.5" hidden="false" customHeight="false" outlineLevel="0" collapsed="false">
      <c r="A34" s="32" t="n">
        <v>1</v>
      </c>
      <c r="B34" s="32" t="n">
        <v>1</v>
      </c>
      <c r="C34" s="31" t="n">
        <v>124.590117166196</v>
      </c>
    </row>
    <row r="35" customFormat="false" ht="13.5" hidden="false" customHeight="false" outlineLevel="0" collapsed="false">
      <c r="A35" s="32" t="n">
        <v>1</v>
      </c>
      <c r="B35" s="32" t="n">
        <v>2</v>
      </c>
      <c r="C35" s="31" t="n">
        <v>132.844004138854</v>
      </c>
    </row>
    <row r="36" customFormat="false" ht="13.5" hidden="false" customHeight="false" outlineLevel="0" collapsed="false">
      <c r="A36" s="32" t="n">
        <v>1</v>
      </c>
      <c r="B36" s="32" t="n">
        <v>3</v>
      </c>
      <c r="C36" s="31" t="n">
        <v>127.745183471897</v>
      </c>
    </row>
    <row r="37" customFormat="false" ht="13.5" hidden="false" customHeight="false" outlineLevel="0" collapsed="false">
      <c r="A37" s="32" t="n">
        <v>1</v>
      </c>
      <c r="B37" s="32" t="n">
        <v>4</v>
      </c>
      <c r="C37" s="31" t="n">
        <v>145</v>
      </c>
    </row>
    <row r="38" customFormat="false" ht="13.5" hidden="false" customHeight="false" outlineLevel="0" collapsed="false">
      <c r="A38" s="32" t="n">
        <v>1</v>
      </c>
      <c r="B38" s="32" t="n">
        <v>5</v>
      </c>
      <c r="C38" s="31" t="n">
        <v>115.183003222558</v>
      </c>
    </row>
    <row r="39" customFormat="false" ht="13.5" hidden="false" customHeight="false" outlineLevel="0" collapsed="false">
      <c r="A39" s="32" t="n">
        <v>1</v>
      </c>
      <c r="B39" s="32" t="n">
        <v>6</v>
      </c>
      <c r="C39" s="31" t="n">
        <v>132.43822579304</v>
      </c>
    </row>
    <row r="40" customFormat="false" ht="13.5" hidden="false" customHeight="false" outlineLevel="0" collapsed="false">
      <c r="A40" s="32" t="n">
        <v>1</v>
      </c>
      <c r="B40" s="32" t="n">
        <v>7</v>
      </c>
      <c r="C40" s="31" t="n">
        <v>55</v>
      </c>
    </row>
    <row r="41" customFormat="false" ht="13.5" hidden="false" customHeight="false" outlineLevel="0" collapsed="false">
      <c r="A41" s="32" t="n">
        <v>1</v>
      </c>
      <c r="B41" s="32" t="n">
        <v>8</v>
      </c>
      <c r="C41" s="31" t="n">
        <v>55</v>
      </c>
    </row>
    <row r="42" customFormat="false" ht="13.5" hidden="false" customHeight="false" outlineLevel="0" collapsed="false">
      <c r="A42" s="32" t="n">
        <v>1</v>
      </c>
      <c r="B42" s="32" t="n">
        <v>9</v>
      </c>
      <c r="C42" s="31" t="n">
        <v>145</v>
      </c>
    </row>
    <row r="43" customFormat="false" ht="13.5" hidden="false" customHeight="false" outlineLevel="0" collapsed="false">
      <c r="A43" s="32" t="n">
        <v>1</v>
      </c>
      <c r="B43" s="32" t="n">
        <v>10</v>
      </c>
      <c r="C43" s="31" t="n">
        <v>145</v>
      </c>
    </row>
    <row r="44" customFormat="false" ht="13.5" hidden="false" customHeight="false" outlineLevel="0" collapsed="false">
      <c r="A44" s="32" t="n">
        <v>1</v>
      </c>
      <c r="B44" s="32" t="n">
        <v>11</v>
      </c>
      <c r="C44" s="31" t="n">
        <v>122.496471926281</v>
      </c>
    </row>
    <row r="45" customFormat="false" ht="13.5" hidden="false" customHeight="false" outlineLevel="0" collapsed="false">
      <c r="A45" s="32" t="n">
        <v>1</v>
      </c>
      <c r="B45" s="32" t="n">
        <v>12</v>
      </c>
      <c r="C45" s="31" t="n">
        <v>109.519531652638</v>
      </c>
    </row>
    <row r="46" customFormat="false" ht="13.5" hidden="false" customHeight="false" outlineLevel="0" collapsed="false">
      <c r="A46" s="32" t="n">
        <v>1</v>
      </c>
      <c r="B46" s="32" t="n">
        <v>13</v>
      </c>
      <c r="C46" s="31" t="n">
        <v>95.2921477556278</v>
      </c>
    </row>
    <row r="47" customFormat="false" ht="13.5" hidden="false" customHeight="false" outlineLevel="0" collapsed="false">
      <c r="A47" s="32" t="n">
        <v>1</v>
      </c>
      <c r="B47" s="32" t="n">
        <v>14</v>
      </c>
      <c r="C47" s="31" t="n">
        <v>0</v>
      </c>
    </row>
    <row r="48" customFormat="false" ht="13.5" hidden="false" customHeight="false" outlineLevel="0" collapsed="false">
      <c r="A48" s="32" t="n">
        <v>2</v>
      </c>
      <c r="B48" s="32" t="n">
        <v>1</v>
      </c>
      <c r="C48" s="31" t="n">
        <v>145</v>
      </c>
    </row>
    <row r="49" customFormat="false" ht="13.5" hidden="false" customHeight="false" outlineLevel="0" collapsed="false">
      <c r="A49" s="32" t="n">
        <v>2</v>
      </c>
      <c r="B49" s="32" t="n">
        <v>2</v>
      </c>
      <c r="C49" s="31" t="n">
        <v>55</v>
      </c>
    </row>
    <row r="50" customFormat="false" ht="13.5" hidden="false" customHeight="false" outlineLevel="0" collapsed="false">
      <c r="A50" s="32" t="n">
        <v>2</v>
      </c>
      <c r="B50" s="32" t="n">
        <v>3</v>
      </c>
      <c r="C50" s="31" t="n">
        <v>0</v>
      </c>
    </row>
    <row r="51" customFormat="false" ht="13.5" hidden="false" customHeight="false" outlineLevel="0" collapsed="false">
      <c r="A51" s="32" t="n">
        <v>2</v>
      </c>
      <c r="B51" s="32" t="n">
        <v>4</v>
      </c>
      <c r="C51" s="31" t="n">
        <v>85.4655449194599</v>
      </c>
    </row>
    <row r="52" customFormat="false" ht="13.5" hidden="false" customHeight="false" outlineLevel="0" collapsed="false">
      <c r="A52" s="32" t="n">
        <v>2</v>
      </c>
      <c r="B52" s="32" t="n">
        <v>5</v>
      </c>
      <c r="C52" s="31" t="n">
        <v>127.483606528651</v>
      </c>
    </row>
    <row r="53" customFormat="false" ht="13.5" hidden="false" customHeight="false" outlineLevel="0" collapsed="false">
      <c r="A53" s="32" t="n">
        <v>2</v>
      </c>
      <c r="B53" s="32" t="n">
        <v>6</v>
      </c>
      <c r="C53" s="31" t="n">
        <v>143.698560438027</v>
      </c>
    </row>
    <row r="54" customFormat="false" ht="13.5" hidden="false" customHeight="false" outlineLevel="0" collapsed="false">
      <c r="A54" s="32" t="n">
        <v>2</v>
      </c>
      <c r="B54" s="32" t="n">
        <v>7</v>
      </c>
      <c r="C54" s="31" t="n">
        <v>55</v>
      </c>
    </row>
    <row r="55" customFormat="false" ht="13.5" hidden="false" customHeight="false" outlineLevel="0" collapsed="false">
      <c r="A55" s="32" t="n">
        <v>2</v>
      </c>
      <c r="B55" s="32" t="n">
        <v>8</v>
      </c>
      <c r="C55" s="31" t="n">
        <v>102.516518084</v>
      </c>
    </row>
    <row r="56" customFormat="false" ht="13.5" hidden="false" customHeight="false" outlineLevel="0" collapsed="false">
      <c r="A56" s="32" t="n">
        <v>2</v>
      </c>
      <c r="B56" s="32" t="n">
        <v>9</v>
      </c>
      <c r="C56" s="31" t="n">
        <v>83.6389225446537</v>
      </c>
    </row>
    <row r="57" customFormat="false" ht="13.5" hidden="false" customHeight="false" outlineLevel="0" collapsed="false">
      <c r="A57" s="32" t="n">
        <v>2</v>
      </c>
      <c r="B57" s="32" t="n">
        <v>10</v>
      </c>
      <c r="C57" s="31" t="n">
        <v>86.2832806432684</v>
      </c>
    </row>
    <row r="58" customFormat="false" ht="13.5" hidden="false" customHeight="false" outlineLevel="0" collapsed="false">
      <c r="A58" s="32" t="n">
        <v>2</v>
      </c>
      <c r="B58" s="32" t="n">
        <v>11</v>
      </c>
      <c r="C58" s="31" t="n">
        <v>0</v>
      </c>
    </row>
    <row r="59" customFormat="false" ht="13.5" hidden="false" customHeight="false" outlineLevel="0" collapsed="false">
      <c r="A59" s="32" t="n">
        <v>2</v>
      </c>
      <c r="B59" s="32" t="n">
        <v>12</v>
      </c>
      <c r="C59" s="31" t="n">
        <v>0</v>
      </c>
    </row>
    <row r="60" customFormat="false" ht="13.5" hidden="false" customHeight="false" outlineLevel="0" collapsed="false">
      <c r="A60" s="32" t="n">
        <v>2</v>
      </c>
      <c r="B60" s="32" t="n">
        <v>13</v>
      </c>
      <c r="C60" s="31" t="n">
        <v>55</v>
      </c>
    </row>
    <row r="61" customFormat="false" ht="13.5" hidden="false" customHeight="false" outlineLevel="0" collapsed="false">
      <c r="A61" s="32" t="n">
        <v>2</v>
      </c>
      <c r="B61" s="32" t="n">
        <v>14</v>
      </c>
      <c r="C61" s="31" t="n">
        <v>98.9143920045111</v>
      </c>
    </row>
    <row r="62" customFormat="false" ht="13.5" hidden="false" customHeight="false" outlineLevel="0" collapsed="false">
      <c r="A62" s="32" t="n">
        <v>3</v>
      </c>
      <c r="B62" s="32" t="n">
        <v>1</v>
      </c>
      <c r="C62" s="31" t="n">
        <v>0</v>
      </c>
    </row>
    <row r="63" customFormat="false" ht="13.5" hidden="false" customHeight="false" outlineLevel="0" collapsed="false">
      <c r="A63" s="32" t="n">
        <v>3</v>
      </c>
      <c r="B63" s="32" t="n">
        <v>2</v>
      </c>
      <c r="C63" s="31" t="n">
        <v>103.850638823911</v>
      </c>
    </row>
    <row r="64" customFormat="false" ht="13.5" hidden="false" customHeight="false" outlineLevel="0" collapsed="false">
      <c r="A64" s="32" t="n">
        <v>3</v>
      </c>
      <c r="B64" s="32" t="n">
        <v>3</v>
      </c>
      <c r="C64" s="31" t="n">
        <v>142.739498088859</v>
      </c>
    </row>
    <row r="65" customFormat="false" ht="13.5" hidden="false" customHeight="false" outlineLevel="0" collapsed="false">
      <c r="A65" s="32" t="n">
        <v>3</v>
      </c>
      <c r="B65" s="32" t="n">
        <v>4</v>
      </c>
      <c r="C65" s="31" t="n">
        <v>145</v>
      </c>
    </row>
    <row r="66" customFormat="false" ht="13.5" hidden="false" customHeight="false" outlineLevel="0" collapsed="false">
      <c r="A66" s="32" t="n">
        <v>3</v>
      </c>
      <c r="B66" s="32" t="n">
        <v>5</v>
      </c>
      <c r="C66" s="31" t="n">
        <v>89.6298481672364</v>
      </c>
    </row>
    <row r="67" customFormat="false" ht="13.5" hidden="false" customHeight="false" outlineLevel="0" collapsed="false">
      <c r="A67" s="32" t="n">
        <v>3</v>
      </c>
      <c r="B67" s="32" t="n">
        <v>6</v>
      </c>
      <c r="C67" s="31" t="n">
        <v>0</v>
      </c>
    </row>
    <row r="68" customFormat="false" ht="13.5" hidden="false" customHeight="false" outlineLevel="0" collapsed="false">
      <c r="A68" s="32" t="n">
        <v>3</v>
      </c>
      <c r="B68" s="32" t="n">
        <v>7</v>
      </c>
      <c r="C68" s="31" t="n">
        <v>55</v>
      </c>
    </row>
    <row r="69" customFormat="false" ht="13.5" hidden="false" customHeight="false" outlineLevel="0" collapsed="false">
      <c r="A69" s="32" t="n">
        <v>3</v>
      </c>
      <c r="B69" s="32" t="n">
        <v>8</v>
      </c>
      <c r="C69" s="31" t="n">
        <v>126.707224035435</v>
      </c>
    </row>
    <row r="70" customFormat="false" ht="13.5" hidden="false" customHeight="false" outlineLevel="0" collapsed="false">
      <c r="A70" s="32" t="n">
        <v>3</v>
      </c>
      <c r="B70" s="32" t="n">
        <v>9</v>
      </c>
      <c r="C70" s="31" t="n">
        <v>145</v>
      </c>
    </row>
    <row r="71" customFormat="false" ht="13.5" hidden="false" customHeight="false" outlineLevel="0" collapsed="false">
      <c r="A71" s="32" t="n">
        <v>3</v>
      </c>
      <c r="B71" s="32" t="n">
        <v>10</v>
      </c>
      <c r="C71" s="31" t="n">
        <v>145</v>
      </c>
    </row>
    <row r="72" customFormat="false" ht="13.5" hidden="false" customHeight="false" outlineLevel="0" collapsed="false">
      <c r="A72" s="32" t="n">
        <v>3</v>
      </c>
      <c r="B72" s="32" t="n">
        <v>11</v>
      </c>
      <c r="C72" s="31" t="n">
        <v>73.434948822922</v>
      </c>
    </row>
    <row r="73" customFormat="false" ht="13.5" hidden="false" customHeight="false" outlineLevel="0" collapsed="false">
      <c r="A73" s="32" t="n">
        <v>3</v>
      </c>
      <c r="B73" s="32" t="n">
        <v>12</v>
      </c>
      <c r="C73" s="31" t="n">
        <v>108.348904805136</v>
      </c>
    </row>
    <row r="74" customFormat="false" ht="13.5" hidden="false" customHeight="false" outlineLevel="0" collapsed="false">
      <c r="A74" s="32" t="n">
        <v>3</v>
      </c>
      <c r="B74" s="32" t="n">
        <v>13</v>
      </c>
      <c r="C74" s="31" t="n">
        <v>145</v>
      </c>
    </row>
    <row r="75" customFormat="false" ht="13.5" hidden="false" customHeight="false" outlineLevel="0" collapsed="false">
      <c r="A75" s="32" t="n">
        <v>3</v>
      </c>
      <c r="B75" s="32" t="n">
        <v>14</v>
      </c>
      <c r="C75" s="31" t="n">
        <v>145</v>
      </c>
    </row>
    <row r="76" customFormat="false" ht="13.5" hidden="false" customHeight="false" outlineLevel="0" collapsed="false">
      <c r="A76" s="32" t="n">
        <v>4</v>
      </c>
      <c r="B76" s="32" t="n">
        <v>1</v>
      </c>
      <c r="C76" s="31" t="n">
        <v>145</v>
      </c>
    </row>
    <row r="77" customFormat="false" ht="13.5" hidden="false" customHeight="false" outlineLevel="0" collapsed="false">
      <c r="A77" s="32" t="n">
        <v>4</v>
      </c>
      <c r="B77" s="32" t="n">
        <v>2</v>
      </c>
      <c r="C77" s="31" t="n">
        <v>96.7603597567504</v>
      </c>
    </row>
    <row r="78" customFormat="false" ht="13.5" hidden="false" customHeight="false" outlineLevel="0" collapsed="false">
      <c r="A78" s="32" t="n">
        <v>4</v>
      </c>
      <c r="B78" s="32" t="n">
        <v>3</v>
      </c>
      <c r="C78" s="31" t="n">
        <v>0</v>
      </c>
    </row>
    <row r="79" customFormat="false" ht="13.5" hidden="false" customHeight="false" outlineLevel="0" collapsed="false">
      <c r="A79" s="32" t="n">
        <v>4</v>
      </c>
      <c r="B79" s="32" t="n">
        <v>4</v>
      </c>
      <c r="C79" s="31" t="n">
        <v>55</v>
      </c>
    </row>
    <row r="80" customFormat="false" ht="13.5" hidden="false" customHeight="false" outlineLevel="0" collapsed="false">
      <c r="A80" s="32" t="n">
        <v>4</v>
      </c>
      <c r="B80" s="32" t="n">
        <v>5</v>
      </c>
      <c r="C80" s="31" t="n">
        <v>78.2495720540151</v>
      </c>
    </row>
    <row r="81" customFormat="false" ht="13.5" hidden="false" customHeight="false" outlineLevel="0" collapsed="false">
      <c r="A81" s="32" t="n">
        <v>4</v>
      </c>
      <c r="B81" s="32" t="n">
        <v>6</v>
      </c>
      <c r="C81" s="31" t="n">
        <v>55</v>
      </c>
    </row>
    <row r="82" customFormat="false" ht="13.5" hidden="false" customHeight="false" outlineLevel="0" collapsed="false">
      <c r="A82" s="32" t="n">
        <v>4</v>
      </c>
      <c r="B82" s="32" t="n">
        <v>7</v>
      </c>
      <c r="C82" s="31" t="n">
        <v>114.588918732875</v>
      </c>
    </row>
    <row r="83" customFormat="false" ht="13.5" hidden="false" customHeight="false" outlineLevel="0" collapsed="false">
      <c r="A83" s="32" t="n">
        <v>4</v>
      </c>
      <c r="B83" s="32" t="n">
        <v>8</v>
      </c>
      <c r="C83" s="31" t="n">
        <v>145</v>
      </c>
    </row>
    <row r="84" customFormat="false" ht="13.5" hidden="false" customHeight="false" outlineLevel="0" collapsed="false">
      <c r="A84" s="32" t="n">
        <v>4</v>
      </c>
      <c r="B84" s="32" t="n">
        <v>9</v>
      </c>
      <c r="C84" s="31" t="n">
        <v>0</v>
      </c>
    </row>
    <row r="85" customFormat="false" ht="13.5" hidden="false" customHeight="false" outlineLevel="0" collapsed="false">
      <c r="A85" s="32" t="n">
        <v>4</v>
      </c>
      <c r="B85" s="32" t="n">
        <v>10</v>
      </c>
      <c r="C85" s="31" t="n">
        <v>132.399840173919</v>
      </c>
    </row>
    <row r="86" customFormat="false" ht="13.5" hidden="false" customHeight="false" outlineLevel="0" collapsed="false">
      <c r="A86" s="32" t="n">
        <v>4</v>
      </c>
      <c r="B86" s="32" t="n">
        <v>11</v>
      </c>
      <c r="C86" s="31" t="n">
        <v>102.683775159469</v>
      </c>
    </row>
    <row r="87" customFormat="false" ht="13.5" hidden="false" customHeight="false" outlineLevel="0" collapsed="false">
      <c r="A87" s="32" t="n">
        <v>4</v>
      </c>
      <c r="B87" s="32" t="n">
        <v>12</v>
      </c>
      <c r="C87" s="31" t="n">
        <v>116.144338780283</v>
      </c>
    </row>
    <row r="88" customFormat="false" ht="13.5" hidden="false" customHeight="false" outlineLevel="0" collapsed="false">
      <c r="A88" s="32" t="n">
        <v>4</v>
      </c>
      <c r="B88" s="32" t="n">
        <v>13</v>
      </c>
      <c r="C88" s="31" t="n">
        <v>145</v>
      </c>
    </row>
    <row r="89" customFormat="false" ht="13.5" hidden="false" customHeight="false" outlineLevel="0" collapsed="false">
      <c r="A89" s="32" t="n">
        <v>4</v>
      </c>
      <c r="B89" s="32" t="n">
        <v>14</v>
      </c>
      <c r="C89" s="31" t="n">
        <v>145</v>
      </c>
    </row>
    <row r="90" customFormat="false" ht="13.5" hidden="false" customHeight="false" outlineLevel="0" collapsed="false">
      <c r="A90" s="32" t="n">
        <v>5</v>
      </c>
      <c r="B90" s="32" t="n">
        <v>1</v>
      </c>
      <c r="C90" s="31" t="n">
        <v>0</v>
      </c>
    </row>
    <row r="91" customFormat="false" ht="13.5" hidden="false" customHeight="false" outlineLevel="0" collapsed="false">
      <c r="A91" s="32" t="n">
        <v>5</v>
      </c>
      <c r="B91" s="32" t="n">
        <v>2</v>
      </c>
      <c r="C91" s="31" t="n">
        <v>76.7994724682484</v>
      </c>
    </row>
    <row r="92" customFormat="false" ht="13.5" hidden="false" customHeight="false" outlineLevel="0" collapsed="false">
      <c r="A92" s="32" t="n">
        <v>5</v>
      </c>
      <c r="B92" s="32" t="n">
        <v>3</v>
      </c>
      <c r="C92" s="31" t="n">
        <v>55</v>
      </c>
    </row>
    <row r="93" customFormat="false" ht="13.5" hidden="false" customHeight="false" outlineLevel="0" collapsed="false">
      <c r="A93" s="32" t="n">
        <v>5</v>
      </c>
      <c r="B93" s="32" t="n">
        <v>4</v>
      </c>
      <c r="C93" s="31" t="n">
        <v>115.661028607373</v>
      </c>
    </row>
    <row r="94" customFormat="false" ht="13.5" hidden="false" customHeight="false" outlineLevel="0" collapsed="false">
      <c r="A94" s="32" t="n">
        <v>5</v>
      </c>
      <c r="B94" s="32" t="n">
        <v>5</v>
      </c>
      <c r="C94" s="31" t="n">
        <v>90.1974546877463</v>
      </c>
    </row>
    <row r="95" customFormat="false" ht="13.5" hidden="false" customHeight="false" outlineLevel="0" collapsed="false">
      <c r="A95" s="32" t="n">
        <v>5</v>
      </c>
      <c r="B95" s="32" t="n">
        <v>6</v>
      </c>
      <c r="C95" s="31" t="n">
        <v>93.0136490187746</v>
      </c>
    </row>
    <row r="96" customFormat="false" ht="13.5" hidden="false" customHeight="false" outlineLevel="0" collapsed="false">
      <c r="A96" s="32" t="n">
        <v>5</v>
      </c>
      <c r="B96" s="32" t="n">
        <v>7</v>
      </c>
      <c r="C96" s="31" t="n">
        <v>139.526078760071</v>
      </c>
    </row>
    <row r="97" customFormat="false" ht="13.5" hidden="false" customHeight="false" outlineLevel="0" collapsed="false">
      <c r="A97" s="32" t="n">
        <v>5</v>
      </c>
      <c r="B97" s="32" t="n">
        <v>8</v>
      </c>
      <c r="C97" s="31" t="n">
        <v>145</v>
      </c>
    </row>
    <row r="98" customFormat="false" ht="13.5" hidden="false" customHeight="false" outlineLevel="0" collapsed="false">
      <c r="A98" s="32" t="n">
        <v>5</v>
      </c>
      <c r="B98" s="32" t="n">
        <v>9</v>
      </c>
      <c r="C98" s="31" t="n">
        <v>55</v>
      </c>
    </row>
    <row r="99" customFormat="false" ht="13.5" hidden="false" customHeight="false" outlineLevel="0" collapsed="false">
      <c r="A99" s="32" t="n">
        <v>5</v>
      </c>
      <c r="B99" s="32" t="n">
        <v>10</v>
      </c>
      <c r="C99" s="31" t="n">
        <v>105.430896320549</v>
      </c>
    </row>
    <row r="100" customFormat="false" ht="13.5" hidden="false" customHeight="false" outlineLevel="0" collapsed="false">
      <c r="A100" s="32" t="n">
        <v>5</v>
      </c>
      <c r="B100" s="32" t="n">
        <v>11</v>
      </c>
      <c r="C100" s="31" t="n">
        <v>108.646931707953</v>
      </c>
    </row>
    <row r="101" customFormat="false" ht="13.5" hidden="false" customHeight="false" outlineLevel="0" collapsed="false">
      <c r="A101" s="32" t="n">
        <v>5</v>
      </c>
      <c r="B101" s="32" t="n">
        <v>12</v>
      </c>
      <c r="C101" s="31" t="n">
        <v>129.148071845713</v>
      </c>
    </row>
    <row r="102" customFormat="false" ht="13.5" hidden="false" customHeight="false" outlineLevel="0" collapsed="false">
      <c r="A102" s="32" t="n">
        <v>5</v>
      </c>
      <c r="B102" s="32" t="n">
        <v>13</v>
      </c>
      <c r="C102" s="31" t="n">
        <v>145</v>
      </c>
    </row>
    <row r="103" customFormat="false" ht="13.5" hidden="false" customHeight="false" outlineLevel="0" collapsed="false">
      <c r="A103" s="32" t="n">
        <v>5</v>
      </c>
      <c r="B103" s="32" t="n">
        <v>14</v>
      </c>
      <c r="C103" s="31" t="n">
        <v>145</v>
      </c>
    </row>
    <row r="104" customFormat="false" ht="13.5" hidden="false" customHeight="false" outlineLevel="0" collapsed="false">
      <c r="A104" s="32" t="n">
        <v>6</v>
      </c>
      <c r="B104" s="32" t="n">
        <v>1</v>
      </c>
      <c r="C104" s="31" t="n">
        <v>55</v>
      </c>
    </row>
    <row r="105" customFormat="false" ht="13.5" hidden="false" customHeight="false" outlineLevel="0" collapsed="false">
      <c r="A105" s="32" t="n">
        <v>6</v>
      </c>
      <c r="B105" s="32" t="n">
        <v>2</v>
      </c>
      <c r="C105" s="31" t="n">
        <v>128.931684303508</v>
      </c>
    </row>
    <row r="106" customFormat="false" ht="13.5" hidden="false" customHeight="false" outlineLevel="0" collapsed="false">
      <c r="A106" s="32" t="n">
        <v>6</v>
      </c>
      <c r="B106" s="32" t="n">
        <v>3</v>
      </c>
      <c r="C106" s="31" t="n">
        <v>0</v>
      </c>
    </row>
    <row r="107" customFormat="false" ht="13.5" hidden="false" customHeight="false" outlineLevel="0" collapsed="false">
      <c r="A107" s="32" t="n">
        <v>6</v>
      </c>
      <c r="B107" s="32" t="n">
        <v>4</v>
      </c>
      <c r="C107" s="31" t="n">
        <v>121.912018325499</v>
      </c>
    </row>
    <row r="108" customFormat="false" ht="13.5" hidden="false" customHeight="false" outlineLevel="0" collapsed="false">
      <c r="A108" s="32" t="n">
        <v>6</v>
      </c>
      <c r="B108" s="32" t="n">
        <v>5</v>
      </c>
      <c r="C108" s="31" t="n">
        <v>98.5579710999498</v>
      </c>
    </row>
    <row r="109" customFormat="false" ht="13.5" hidden="false" customHeight="false" outlineLevel="0" collapsed="false">
      <c r="A109" s="32" t="n">
        <v>6</v>
      </c>
      <c r="B109" s="32" t="n">
        <v>6</v>
      </c>
      <c r="C109" s="31" t="n">
        <v>145</v>
      </c>
    </row>
    <row r="110" customFormat="false" ht="13.5" hidden="false" customHeight="false" outlineLevel="0" collapsed="false">
      <c r="A110" s="32" t="n">
        <v>6</v>
      </c>
      <c r="B110" s="32" t="n">
        <v>7</v>
      </c>
      <c r="C110" s="31" t="n">
        <v>72.0465754375777</v>
      </c>
    </row>
    <row r="111" customFormat="false" ht="13.5" hidden="false" customHeight="false" outlineLevel="0" collapsed="false">
      <c r="A111" s="32" t="n">
        <v>6</v>
      </c>
      <c r="B111" s="32" t="n">
        <v>8</v>
      </c>
      <c r="C111" s="31" t="n">
        <v>145</v>
      </c>
    </row>
    <row r="112" customFormat="false" ht="13.5" hidden="false" customHeight="false" outlineLevel="0" collapsed="false">
      <c r="A112" s="32" t="n">
        <v>6</v>
      </c>
      <c r="B112" s="32" t="n">
        <v>9</v>
      </c>
      <c r="C112" s="31" t="n">
        <v>73.8247100182401</v>
      </c>
    </row>
    <row r="113" customFormat="false" ht="13.5" hidden="false" customHeight="false" outlineLevel="0" collapsed="false">
      <c r="A113" s="32" t="n">
        <v>6</v>
      </c>
      <c r="B113" s="32" t="n">
        <v>10</v>
      </c>
      <c r="C113" s="31" t="n">
        <v>95.6489220484261</v>
      </c>
    </row>
    <row r="114" customFormat="false" ht="13.5" hidden="false" customHeight="false" outlineLevel="0" collapsed="false">
      <c r="A114" s="32" t="n">
        <v>6</v>
      </c>
      <c r="B114" s="32" t="n">
        <v>11</v>
      </c>
      <c r="C114" s="31" t="n">
        <v>127.810415443846</v>
      </c>
    </row>
    <row r="115" customFormat="false" ht="13.5" hidden="false" customHeight="false" outlineLevel="0" collapsed="false">
      <c r="A115" s="32" t="n">
        <v>6</v>
      </c>
      <c r="B115" s="32" t="n">
        <v>12</v>
      </c>
      <c r="C115" s="31" t="n">
        <v>145</v>
      </c>
    </row>
    <row r="116" customFormat="false" ht="13.5" hidden="false" customHeight="false" outlineLevel="0" collapsed="false">
      <c r="A116" s="32" t="n">
        <v>6</v>
      </c>
      <c r="B116" s="32" t="n">
        <v>13</v>
      </c>
      <c r="C116" s="31" t="n">
        <v>0</v>
      </c>
    </row>
    <row r="117" customFormat="false" ht="13.5" hidden="false" customHeight="false" outlineLevel="0" collapsed="false">
      <c r="A117" s="32" t="n">
        <v>6</v>
      </c>
      <c r="B117" s="32" t="n">
        <v>14</v>
      </c>
      <c r="C117" s="31" t="n">
        <v>0</v>
      </c>
    </row>
    <row r="118" customFormat="false" ht="13.5" hidden="false" customHeight="false" outlineLevel="0" collapsed="false">
      <c r="A118" s="32" t="n">
        <v>7</v>
      </c>
      <c r="B118" s="32" t="n">
        <v>1</v>
      </c>
      <c r="C118" s="31" t="n">
        <v>55</v>
      </c>
    </row>
    <row r="119" customFormat="false" ht="13.5" hidden="false" customHeight="false" outlineLevel="0" collapsed="false">
      <c r="A119" s="32" t="n">
        <v>7</v>
      </c>
      <c r="B119" s="32" t="n">
        <v>2</v>
      </c>
      <c r="C119" s="31" t="n">
        <v>107.02839623895</v>
      </c>
    </row>
    <row r="120" customFormat="false" ht="13.5" hidden="false" customHeight="false" outlineLevel="0" collapsed="false">
      <c r="A120" s="32" t="n">
        <v>7</v>
      </c>
      <c r="B120" s="32" t="n">
        <v>3</v>
      </c>
      <c r="C120" s="31" t="n">
        <v>121.342374061452</v>
      </c>
    </row>
    <row r="121" customFormat="false" ht="13.5" hidden="false" customHeight="false" outlineLevel="0" collapsed="false">
      <c r="A121" s="32" t="n">
        <v>7</v>
      </c>
      <c r="B121" s="32" t="n">
        <v>4</v>
      </c>
      <c r="C121" s="31" t="n">
        <v>141.660473161393</v>
      </c>
    </row>
    <row r="122" customFormat="false" ht="13.5" hidden="false" customHeight="false" outlineLevel="0" collapsed="false">
      <c r="A122" s="32" t="n">
        <v>7</v>
      </c>
      <c r="B122" s="32" t="n">
        <v>5</v>
      </c>
      <c r="C122" s="31" t="n">
        <v>122.04994618229</v>
      </c>
    </row>
    <row r="123" customFormat="false" ht="13.5" hidden="false" customHeight="false" outlineLevel="0" collapsed="false">
      <c r="A123" s="32" t="n">
        <v>7</v>
      </c>
      <c r="B123" s="32" t="n">
        <v>6</v>
      </c>
      <c r="C123" s="31" t="n">
        <v>0</v>
      </c>
    </row>
    <row r="124" customFormat="false" ht="13.5" hidden="false" customHeight="false" outlineLevel="0" collapsed="false">
      <c r="A124" s="32" t="n">
        <v>7</v>
      </c>
      <c r="B124" s="32" t="n">
        <v>7</v>
      </c>
      <c r="C124" s="31" t="n">
        <v>55</v>
      </c>
    </row>
    <row r="125" customFormat="false" ht="13.5" hidden="false" customHeight="false" outlineLevel="0" collapsed="false">
      <c r="A125" s="32" t="n">
        <v>7</v>
      </c>
      <c r="B125" s="32" t="n">
        <v>8</v>
      </c>
      <c r="C125" s="31" t="n">
        <v>108.721884231181</v>
      </c>
    </row>
    <row r="126" customFormat="false" ht="13.5" hidden="false" customHeight="false" outlineLevel="0" collapsed="false">
      <c r="A126" s="32" t="n">
        <v>7</v>
      </c>
      <c r="B126" s="32" t="n">
        <v>9</v>
      </c>
      <c r="C126" s="31" t="n">
        <v>129.01201998276</v>
      </c>
    </row>
    <row r="127" customFormat="false" ht="13.5" hidden="false" customHeight="false" outlineLevel="0" collapsed="false">
      <c r="A127" s="32" t="n">
        <v>7</v>
      </c>
      <c r="B127" s="32" t="n">
        <v>10</v>
      </c>
      <c r="C127" s="31" t="n">
        <v>118.58182328005</v>
      </c>
    </row>
    <row r="128" customFormat="false" ht="13.5" hidden="false" customHeight="false" outlineLevel="0" collapsed="false">
      <c r="A128" s="32" t="n">
        <v>7</v>
      </c>
      <c r="B128" s="32" t="n">
        <v>11</v>
      </c>
      <c r="C128" s="31" t="n">
        <v>139.403241126053</v>
      </c>
    </row>
    <row r="129" customFormat="false" ht="13.5" hidden="false" customHeight="false" outlineLevel="0" collapsed="false">
      <c r="A129" s="32" t="n">
        <v>7</v>
      </c>
      <c r="B129" s="32" t="n">
        <v>12</v>
      </c>
      <c r="C129" s="31" t="n">
        <v>145</v>
      </c>
    </row>
    <row r="130" customFormat="false" ht="13.5" hidden="false" customHeight="false" outlineLevel="0" collapsed="false">
      <c r="A130" s="32" t="n">
        <v>7</v>
      </c>
      <c r="B130" s="32" t="n">
        <v>13</v>
      </c>
      <c r="C130" s="31" t="n">
        <v>96.1859251657096</v>
      </c>
    </row>
    <row r="131" customFormat="false" ht="13.5" hidden="false" customHeight="false" outlineLevel="0" collapsed="false">
      <c r="A131" s="32" t="n">
        <v>7</v>
      </c>
      <c r="B131" s="32" t="n">
        <v>14</v>
      </c>
      <c r="C131" s="31" t="n">
        <v>55</v>
      </c>
    </row>
    <row r="132" customFormat="false" ht="13.5" hidden="false" customHeight="false" outlineLevel="0" collapsed="false">
      <c r="A132" s="32" t="n">
        <v>8</v>
      </c>
      <c r="B132" s="32" t="n">
        <v>1</v>
      </c>
      <c r="C132" s="31" t="n">
        <v>145</v>
      </c>
    </row>
    <row r="133" customFormat="false" ht="13.5" hidden="false" customHeight="false" outlineLevel="0" collapsed="false">
      <c r="A133" s="32" t="n">
        <v>8</v>
      </c>
      <c r="B133" s="32" t="n">
        <v>2</v>
      </c>
      <c r="C133" s="31" t="n">
        <v>55</v>
      </c>
    </row>
    <row r="134" customFormat="false" ht="13.5" hidden="false" customHeight="false" outlineLevel="0" collapsed="false">
      <c r="A134" s="32" t="n">
        <v>8</v>
      </c>
      <c r="B134" s="32" t="n">
        <v>3</v>
      </c>
      <c r="C134" s="31" t="n">
        <v>92.4495084490127</v>
      </c>
    </row>
    <row r="135" customFormat="false" ht="13.5" hidden="false" customHeight="false" outlineLevel="0" collapsed="false">
      <c r="A135" s="32" t="n">
        <v>8</v>
      </c>
      <c r="B135" s="32" t="n">
        <v>4</v>
      </c>
      <c r="C135" s="31" t="n">
        <v>109.022041289029</v>
      </c>
    </row>
    <row r="136" customFormat="false" ht="13.5" hidden="false" customHeight="false" outlineLevel="0" collapsed="false">
      <c r="A136" s="32" t="n">
        <v>8</v>
      </c>
      <c r="B136" s="32" t="n">
        <v>5</v>
      </c>
      <c r="C136" s="31" t="n">
        <v>145</v>
      </c>
    </row>
    <row r="137" customFormat="false" ht="13.5" hidden="false" customHeight="false" outlineLevel="0" collapsed="false">
      <c r="A137" s="32" t="n">
        <v>8</v>
      </c>
      <c r="B137" s="32" t="n">
        <v>6</v>
      </c>
      <c r="C137" s="31" t="n">
        <v>112.994616791916</v>
      </c>
    </row>
    <row r="138" customFormat="false" ht="13.5" hidden="false" customHeight="false" outlineLevel="0" collapsed="false">
      <c r="A138" s="32" t="n">
        <v>8</v>
      </c>
      <c r="B138" s="32" t="n">
        <v>7</v>
      </c>
      <c r="C138" s="31" t="n">
        <v>120.365024142767</v>
      </c>
    </row>
    <row r="139" customFormat="false" ht="13.5" hidden="false" customHeight="false" outlineLevel="0" collapsed="false">
      <c r="A139" s="32" t="n">
        <v>8</v>
      </c>
      <c r="B139" s="32" t="n">
        <v>8</v>
      </c>
      <c r="C139" s="31" t="n">
        <v>114.421685312249</v>
      </c>
    </row>
    <row r="140" customFormat="false" ht="13.5" hidden="false" customHeight="false" outlineLevel="0" collapsed="false">
      <c r="A140" s="32" t="n">
        <v>8</v>
      </c>
      <c r="B140" s="32" t="n">
        <v>9</v>
      </c>
      <c r="C140" s="31" t="n">
        <v>120.867797072047</v>
      </c>
    </row>
    <row r="141" customFormat="false" ht="13.5" hidden="false" customHeight="false" outlineLevel="0" collapsed="false">
      <c r="A141" s="32" t="n">
        <v>8</v>
      </c>
      <c r="B141" s="32" t="n">
        <v>10</v>
      </c>
      <c r="C141" s="31" t="n">
        <v>77.2490236572124</v>
      </c>
    </row>
    <row r="142" customFormat="false" ht="13.5" hidden="false" customHeight="false" outlineLevel="0" collapsed="false">
      <c r="A142" s="32" t="n">
        <v>8</v>
      </c>
      <c r="B142" s="32" t="n">
        <v>11</v>
      </c>
      <c r="C142" s="31" t="n">
        <v>58.5763343749974</v>
      </c>
    </row>
    <row r="143" customFormat="false" ht="13.5" hidden="false" customHeight="false" outlineLevel="0" collapsed="false">
      <c r="A143" s="32" t="n">
        <v>8</v>
      </c>
      <c r="B143" s="32" t="n">
        <v>12</v>
      </c>
      <c r="C143" s="31" t="n">
        <v>145</v>
      </c>
    </row>
    <row r="144" customFormat="false" ht="13.5" hidden="false" customHeight="false" outlineLevel="0" collapsed="false">
      <c r="A144" s="32" t="n">
        <v>8</v>
      </c>
      <c r="B144" s="32" t="n">
        <v>13</v>
      </c>
      <c r="C144" s="31" t="n">
        <v>145</v>
      </c>
    </row>
    <row r="145" customFormat="false" ht="13.5" hidden="false" customHeight="false" outlineLevel="0" collapsed="false">
      <c r="A145" s="32" t="n">
        <v>8</v>
      </c>
      <c r="B145" s="32" t="n">
        <v>14</v>
      </c>
      <c r="C145" s="31" t="n">
        <v>55</v>
      </c>
    </row>
    <row r="146" customFormat="false" ht="13.5" hidden="false" customHeight="false" outlineLevel="0" collapsed="false">
      <c r="A146" s="32" t="n">
        <v>9</v>
      </c>
      <c r="B146" s="32" t="n">
        <v>1</v>
      </c>
      <c r="C146" s="31" t="n">
        <v>139.793387984303</v>
      </c>
    </row>
    <row r="147" customFormat="false" ht="13.5" hidden="false" customHeight="false" outlineLevel="0" collapsed="false">
      <c r="A147" s="32" t="n">
        <v>9</v>
      </c>
      <c r="B147" s="32" t="n">
        <v>2</v>
      </c>
      <c r="C147" s="31" t="n">
        <v>83.8074284104986</v>
      </c>
    </row>
    <row r="148" customFormat="false" ht="13.5" hidden="false" customHeight="false" outlineLevel="0" collapsed="false">
      <c r="A148" s="32" t="n">
        <v>9</v>
      </c>
      <c r="B148" s="32" t="n">
        <v>3</v>
      </c>
      <c r="C148" s="31" t="n">
        <v>120.376435213836</v>
      </c>
    </row>
    <row r="149" customFormat="false" ht="13.5" hidden="false" customHeight="false" outlineLevel="0" collapsed="false">
      <c r="A149" s="32" t="n">
        <v>9</v>
      </c>
      <c r="B149" s="32" t="n">
        <v>4</v>
      </c>
      <c r="C149" s="31" t="n">
        <v>79.2670719851348</v>
      </c>
    </row>
    <row r="150" customFormat="false" ht="13.5" hidden="false" customHeight="false" outlineLevel="0" collapsed="false">
      <c r="A150" s="32" t="n">
        <v>9</v>
      </c>
      <c r="B150" s="32" t="n">
        <v>5</v>
      </c>
      <c r="C150" s="31" t="n">
        <v>59.289153328819</v>
      </c>
    </row>
    <row r="151" customFormat="false" ht="13.5" hidden="false" customHeight="false" outlineLevel="0" collapsed="false">
      <c r="A151" s="32" t="n">
        <v>9</v>
      </c>
      <c r="B151" s="32" t="n">
        <v>6</v>
      </c>
      <c r="C151" s="31" t="n">
        <v>55</v>
      </c>
    </row>
    <row r="152" customFormat="false" ht="13.5" hidden="false" customHeight="false" outlineLevel="0" collapsed="false">
      <c r="A152" s="32" t="n">
        <v>9</v>
      </c>
      <c r="B152" s="32" t="n">
        <v>7</v>
      </c>
      <c r="C152" s="31" t="n">
        <v>96.5167285310023</v>
      </c>
    </row>
    <row r="153" customFormat="false" ht="13.5" hidden="false" customHeight="false" outlineLevel="0" collapsed="false">
      <c r="A153" s="32" t="n">
        <v>9</v>
      </c>
      <c r="B153" s="32" t="n">
        <v>8</v>
      </c>
      <c r="C153" s="31" t="n">
        <v>112.487849923264</v>
      </c>
    </row>
    <row r="154" customFormat="false" ht="13.5" hidden="false" customHeight="false" outlineLevel="0" collapsed="false">
      <c r="A154" s="32" t="n">
        <v>9</v>
      </c>
      <c r="B154" s="32" t="n">
        <v>9</v>
      </c>
      <c r="C154" s="31" t="n">
        <v>120.26555341334</v>
      </c>
    </row>
    <row r="155" customFormat="false" ht="13.5" hidden="false" customHeight="false" outlineLevel="0" collapsed="false">
      <c r="A155" s="32" t="n">
        <v>9</v>
      </c>
      <c r="B155" s="32" t="n">
        <v>10</v>
      </c>
      <c r="C155" s="31" t="n">
        <v>55</v>
      </c>
    </row>
    <row r="156" customFormat="false" ht="13.5" hidden="false" customHeight="false" outlineLevel="0" collapsed="false">
      <c r="A156" s="32" t="n">
        <v>9</v>
      </c>
      <c r="B156" s="32" t="n">
        <v>11</v>
      </c>
      <c r="C156" s="31" t="n">
        <v>55</v>
      </c>
    </row>
    <row r="157" customFormat="false" ht="13.5" hidden="false" customHeight="false" outlineLevel="0" collapsed="false">
      <c r="A157" s="32" t="n">
        <v>9</v>
      </c>
      <c r="B157" s="32" t="n">
        <v>12</v>
      </c>
      <c r="C157" s="31" t="n">
        <v>0</v>
      </c>
    </row>
    <row r="158" customFormat="false" ht="13.5" hidden="false" customHeight="false" outlineLevel="0" collapsed="false">
      <c r="A158" s="32" t="n">
        <v>9</v>
      </c>
      <c r="B158" s="32" t="n">
        <v>13</v>
      </c>
      <c r="C158" s="31" t="n">
        <v>0</v>
      </c>
    </row>
    <row r="159" customFormat="false" ht="13.5" hidden="false" customHeight="false" outlineLevel="0" collapsed="false">
      <c r="A159" s="32" t="n">
        <v>9</v>
      </c>
      <c r="B159" s="32" t="n">
        <v>14</v>
      </c>
      <c r="C159" s="31" t="n">
        <v>80.0168934781</v>
      </c>
    </row>
    <row r="160" customFormat="false" ht="13.5" hidden="false" customHeight="false" outlineLevel="0" collapsed="false">
      <c r="A160" s="32" t="n">
        <v>10</v>
      </c>
      <c r="B160" s="32" t="n">
        <v>1</v>
      </c>
      <c r="C160" s="31" t="n">
        <v>133.741087797012</v>
      </c>
    </row>
    <row r="161" customFormat="false" ht="13.5" hidden="false" customHeight="false" outlineLevel="0" collapsed="false">
      <c r="A161" s="32" t="n">
        <v>10</v>
      </c>
      <c r="B161" s="32" t="n">
        <v>2</v>
      </c>
      <c r="C161" s="31" t="n">
        <v>98.3406680036217</v>
      </c>
    </row>
    <row r="162" customFormat="false" ht="13.5" hidden="false" customHeight="false" outlineLevel="0" collapsed="false">
      <c r="A162" s="32" t="n">
        <v>10</v>
      </c>
      <c r="B162" s="32" t="n">
        <v>3</v>
      </c>
      <c r="C162" s="31" t="n">
        <v>94.5039082680491</v>
      </c>
    </row>
    <row r="163" customFormat="false" ht="13.5" hidden="false" customHeight="false" outlineLevel="0" collapsed="false">
      <c r="A163" s="32" t="n">
        <v>10</v>
      </c>
      <c r="B163" s="32" t="n">
        <v>4</v>
      </c>
      <c r="C163" s="31" t="n">
        <v>116.473968915001</v>
      </c>
    </row>
    <row r="164" customFormat="false" ht="13.5" hidden="false" customHeight="false" outlineLevel="0" collapsed="false">
      <c r="A164" s="32" t="n">
        <v>10</v>
      </c>
      <c r="B164" s="32" t="n">
        <v>5</v>
      </c>
      <c r="C164" s="31" t="n">
        <v>55.6944602875498</v>
      </c>
    </row>
    <row r="165" customFormat="false" ht="13.5" hidden="false" customHeight="false" outlineLevel="0" collapsed="false">
      <c r="A165" s="32" t="n">
        <v>10</v>
      </c>
      <c r="B165" s="32" t="n">
        <v>6</v>
      </c>
      <c r="C165" s="31" t="n">
        <v>55</v>
      </c>
    </row>
    <row r="166" customFormat="false" ht="13.5" hidden="false" customHeight="false" outlineLevel="0" collapsed="false">
      <c r="A166" s="32" t="n">
        <v>10</v>
      </c>
      <c r="B166" s="32" t="n">
        <v>7</v>
      </c>
      <c r="C166" s="31" t="n">
        <v>55</v>
      </c>
    </row>
    <row r="167" customFormat="false" ht="13.5" hidden="false" customHeight="false" outlineLevel="0" collapsed="false">
      <c r="A167" s="32" t="n">
        <v>10</v>
      </c>
      <c r="B167" s="32" t="n">
        <v>8</v>
      </c>
      <c r="C167" s="31" t="n">
        <v>0</v>
      </c>
    </row>
    <row r="168" customFormat="false" ht="13.5" hidden="false" customHeight="false" outlineLevel="0" collapsed="false">
      <c r="A168" s="32" t="n">
        <v>10</v>
      </c>
      <c r="B168" s="32" t="n">
        <v>9</v>
      </c>
      <c r="C168" s="31" t="n">
        <v>0</v>
      </c>
    </row>
    <row r="169" customFormat="false" ht="13.5" hidden="false" customHeight="false" outlineLevel="0" collapsed="false">
      <c r="A169" s="32" t="n">
        <v>10</v>
      </c>
      <c r="B169" s="32" t="n">
        <v>10</v>
      </c>
      <c r="C169" s="31" t="n">
        <v>55</v>
      </c>
    </row>
    <row r="170" customFormat="false" ht="13.5" hidden="false" customHeight="false" outlineLevel="0" collapsed="false">
      <c r="A170" s="32" t="n">
        <v>10</v>
      </c>
      <c r="B170" s="32" t="n">
        <v>11</v>
      </c>
      <c r="C170" s="31" t="n">
        <v>55</v>
      </c>
    </row>
    <row r="171" customFormat="false" ht="13.5" hidden="false" customHeight="false" outlineLevel="0" collapsed="false">
      <c r="A171" s="32" t="n">
        <v>10</v>
      </c>
      <c r="B171" s="32" t="n">
        <v>12</v>
      </c>
      <c r="C171" s="31" t="n">
        <v>72.6847812938559</v>
      </c>
    </row>
    <row r="172" customFormat="false" ht="13.5" hidden="false" customHeight="false" outlineLevel="0" collapsed="false">
      <c r="A172" s="32" t="n">
        <v>10</v>
      </c>
      <c r="B172" s="32" t="n">
        <v>13</v>
      </c>
      <c r="C172" s="31" t="n">
        <v>130.599978693209</v>
      </c>
    </row>
    <row r="173" customFormat="false" ht="13.5" hidden="false" customHeight="false" outlineLevel="0" collapsed="false">
      <c r="A173" s="32" t="n">
        <v>10</v>
      </c>
      <c r="B173" s="32" t="n">
        <v>14</v>
      </c>
      <c r="C173" s="31" t="n">
        <v>96.7107573215082</v>
      </c>
    </row>
    <row r="174" customFormat="false" ht="13.5" hidden="false" customHeight="false" outlineLevel="0" collapsed="false">
      <c r="A174" s="32" t="n">
        <v>11</v>
      </c>
      <c r="B174" s="32" t="n">
        <v>1</v>
      </c>
      <c r="C174" s="31" t="n">
        <v>82.7904424794521</v>
      </c>
    </row>
    <row r="175" customFormat="false" ht="13.5" hidden="false" customHeight="false" outlineLevel="0" collapsed="false">
      <c r="A175" s="32" t="n">
        <v>11</v>
      </c>
      <c r="B175" s="32" t="n">
        <v>2</v>
      </c>
      <c r="C175" s="31" t="n">
        <v>75.5560452195835</v>
      </c>
    </row>
    <row r="176" customFormat="false" ht="13.5" hidden="false" customHeight="false" outlineLevel="0" collapsed="false">
      <c r="A176" s="32" t="n">
        <v>11</v>
      </c>
      <c r="B176" s="32" t="n">
        <v>3</v>
      </c>
      <c r="C176" s="31" t="n">
        <v>85.2564371635293</v>
      </c>
    </row>
    <row r="177" customFormat="false" ht="13.5" hidden="false" customHeight="false" outlineLevel="0" collapsed="false">
      <c r="A177" s="32" t="n">
        <v>11</v>
      </c>
      <c r="B177" s="32" t="n">
        <v>4</v>
      </c>
      <c r="C177" s="31" t="n">
        <v>55</v>
      </c>
    </row>
    <row r="178" customFormat="false" ht="13.5" hidden="false" customHeight="false" outlineLevel="0" collapsed="false">
      <c r="A178" s="32" t="n">
        <v>11</v>
      </c>
      <c r="B178" s="32" t="n">
        <v>5</v>
      </c>
      <c r="C178" s="31" t="n">
        <v>83.2374455381673</v>
      </c>
    </row>
    <row r="179" customFormat="false" ht="13.5" hidden="false" customHeight="false" outlineLevel="0" collapsed="false">
      <c r="A179" s="32" t="n">
        <v>11</v>
      </c>
      <c r="B179" s="32" t="n">
        <v>6</v>
      </c>
      <c r="C179" s="31" t="n">
        <v>55</v>
      </c>
    </row>
    <row r="180" customFormat="false" ht="13.5" hidden="false" customHeight="false" outlineLevel="0" collapsed="false">
      <c r="A180" s="32" t="n">
        <v>11</v>
      </c>
      <c r="B180" s="32" t="n">
        <v>7</v>
      </c>
      <c r="C180" s="31" t="n">
        <v>0</v>
      </c>
    </row>
    <row r="181" customFormat="false" ht="13.5" hidden="false" customHeight="false" outlineLevel="0" collapsed="false">
      <c r="A181" s="32" t="n">
        <v>11</v>
      </c>
      <c r="B181" s="32" t="n">
        <v>8</v>
      </c>
      <c r="C181" s="31" t="n">
        <v>145</v>
      </c>
    </row>
    <row r="182" customFormat="false" ht="13.5" hidden="false" customHeight="false" outlineLevel="0" collapsed="false">
      <c r="A182" s="32" t="n">
        <v>11</v>
      </c>
      <c r="B182" s="32" t="n">
        <v>9</v>
      </c>
      <c r="C182" s="31" t="n">
        <v>0</v>
      </c>
    </row>
    <row r="183" customFormat="false" ht="13.5" hidden="false" customHeight="false" outlineLevel="0" collapsed="false">
      <c r="A183" s="32" t="n">
        <v>11</v>
      </c>
      <c r="B183" s="32" t="n">
        <v>10</v>
      </c>
      <c r="C183" s="31" t="n">
        <v>145</v>
      </c>
    </row>
    <row r="184" customFormat="false" ht="13.5" hidden="false" customHeight="false" outlineLevel="0" collapsed="false">
      <c r="A184" s="32" t="n">
        <v>11</v>
      </c>
      <c r="B184" s="32" t="n">
        <v>11</v>
      </c>
      <c r="C184" s="31" t="n">
        <v>79.9047688080952</v>
      </c>
    </row>
    <row r="185" customFormat="false" ht="13.5" hidden="false" customHeight="false" outlineLevel="0" collapsed="false">
      <c r="A185" s="32" t="n">
        <v>11</v>
      </c>
      <c r="B185" s="32" t="n">
        <v>12</v>
      </c>
      <c r="C185" s="31" t="n">
        <v>58.3664606634298</v>
      </c>
    </row>
    <row r="186" customFormat="false" ht="13.5" hidden="false" customHeight="false" outlineLevel="0" collapsed="false">
      <c r="A186" s="32" t="n">
        <v>11</v>
      </c>
      <c r="B186" s="32" t="n">
        <v>13</v>
      </c>
      <c r="C186" s="31" t="n">
        <v>134.61114218453</v>
      </c>
    </row>
    <row r="187" customFormat="false" ht="13.5" hidden="false" customHeight="false" outlineLevel="0" collapsed="false">
      <c r="A187" s="32" t="n">
        <v>11</v>
      </c>
      <c r="B187" s="32" t="n">
        <v>14</v>
      </c>
      <c r="C187" s="31" t="n">
        <v>94.0273745184431</v>
      </c>
    </row>
    <row r="188" customFormat="false" ht="13.5" hidden="false" customHeight="false" outlineLevel="0" collapsed="false">
      <c r="A188" s="32" t="n">
        <v>12</v>
      </c>
      <c r="B188" s="32" t="n">
        <v>1</v>
      </c>
      <c r="C188" s="31" t="n">
        <v>55</v>
      </c>
    </row>
    <row r="189" customFormat="false" ht="13.5" hidden="false" customHeight="false" outlineLevel="0" collapsed="false">
      <c r="A189" s="32" t="n">
        <v>12</v>
      </c>
      <c r="B189" s="32" t="n">
        <v>2</v>
      </c>
      <c r="C189" s="31" t="n">
        <v>55</v>
      </c>
    </row>
    <row r="190" customFormat="false" ht="13.5" hidden="false" customHeight="false" outlineLevel="0" collapsed="false">
      <c r="A190" s="32" t="n">
        <v>12</v>
      </c>
      <c r="B190" s="32" t="n">
        <v>3</v>
      </c>
      <c r="C190" s="31" t="n">
        <v>55</v>
      </c>
    </row>
    <row r="191" customFormat="false" ht="13.5" hidden="false" customHeight="false" outlineLevel="0" collapsed="false">
      <c r="A191" s="32" t="n">
        <v>12</v>
      </c>
      <c r="B191" s="32" t="n">
        <v>4</v>
      </c>
      <c r="C191" s="31" t="n">
        <v>89.8244891569568</v>
      </c>
    </row>
    <row r="192" customFormat="false" ht="13.5" hidden="false" customHeight="false" outlineLevel="0" collapsed="false">
      <c r="A192" s="32" t="n">
        <v>12</v>
      </c>
      <c r="B192" s="32" t="n">
        <v>5</v>
      </c>
      <c r="C192" s="31" t="n">
        <v>55</v>
      </c>
    </row>
    <row r="193" customFormat="false" ht="13.5" hidden="false" customHeight="false" outlineLevel="0" collapsed="false">
      <c r="A193" s="32" t="n">
        <v>12</v>
      </c>
      <c r="B193" s="32" t="n">
        <v>6</v>
      </c>
      <c r="C193" s="31" t="n">
        <v>60.1281910418528</v>
      </c>
    </row>
    <row r="194" customFormat="false" ht="13.5" hidden="false" customHeight="false" outlineLevel="0" collapsed="false">
      <c r="A194" s="32" t="n">
        <v>12</v>
      </c>
      <c r="B194" s="32" t="n">
        <v>7</v>
      </c>
      <c r="C194" s="31" t="n">
        <v>55</v>
      </c>
    </row>
    <row r="195" customFormat="false" ht="13.5" hidden="false" customHeight="false" outlineLevel="0" collapsed="false">
      <c r="A195" s="32" t="n">
        <v>12</v>
      </c>
      <c r="B195" s="32" t="n">
        <v>8</v>
      </c>
      <c r="C195" s="31" t="n">
        <v>145</v>
      </c>
    </row>
    <row r="196" customFormat="false" ht="13.5" hidden="false" customHeight="false" outlineLevel="0" collapsed="false">
      <c r="A196" s="32" t="n">
        <v>12</v>
      </c>
      <c r="B196" s="32" t="n">
        <v>9</v>
      </c>
      <c r="C196" s="31" t="n">
        <v>145</v>
      </c>
    </row>
    <row r="197" customFormat="false" ht="13.5" hidden="false" customHeight="false" outlineLevel="0" collapsed="false">
      <c r="A197" s="32" t="n">
        <v>12</v>
      </c>
      <c r="B197" s="32" t="n">
        <v>10</v>
      </c>
      <c r="C197" s="31" t="n">
        <v>145</v>
      </c>
    </row>
    <row r="198" customFormat="false" ht="13.5" hidden="false" customHeight="false" outlineLevel="0" collapsed="false">
      <c r="A198" s="32" t="n">
        <v>12</v>
      </c>
      <c r="B198" s="32" t="n">
        <v>11</v>
      </c>
      <c r="C198" s="31" t="n">
        <v>145</v>
      </c>
    </row>
    <row r="199" customFormat="false" ht="13.5" hidden="false" customHeight="false" outlineLevel="0" collapsed="false">
      <c r="A199" s="32" t="n">
        <v>12</v>
      </c>
      <c r="B199" s="32" t="n">
        <v>12</v>
      </c>
      <c r="C199" s="31" t="n">
        <v>0</v>
      </c>
    </row>
    <row r="200" customFormat="false" ht="13.5" hidden="false" customHeight="false" outlineLevel="0" collapsed="false">
      <c r="A200" s="32" t="n">
        <v>12</v>
      </c>
      <c r="B200" s="32" t="n">
        <v>13</v>
      </c>
      <c r="C200" s="31" t="n">
        <v>0</v>
      </c>
    </row>
    <row r="201" customFormat="false" ht="13.5" hidden="false" customHeight="false" outlineLevel="0" collapsed="false">
      <c r="A201" s="32" t="n">
        <v>12</v>
      </c>
      <c r="B201" s="32" t="n">
        <v>14</v>
      </c>
      <c r="C201" s="31" t="n">
        <v>145</v>
      </c>
    </row>
    <row r="202" customFormat="false" ht="13.5" hidden="false" customHeight="false" outlineLevel="0" collapsed="false">
      <c r="A202" s="32" t="n">
        <v>13</v>
      </c>
      <c r="B202" s="32" t="n">
        <v>1</v>
      </c>
      <c r="C202" s="31" t="n">
        <v>0</v>
      </c>
    </row>
    <row r="203" customFormat="false" ht="13.5" hidden="false" customHeight="false" outlineLevel="0" collapsed="false">
      <c r="A203" s="32" t="n">
        <v>13</v>
      </c>
      <c r="B203" s="32" t="n">
        <v>2</v>
      </c>
      <c r="C203" s="31" t="n">
        <v>55</v>
      </c>
    </row>
    <row r="204" customFormat="false" ht="13.5" hidden="false" customHeight="false" outlineLevel="0" collapsed="false">
      <c r="A204" s="32" t="n">
        <v>13</v>
      </c>
      <c r="B204" s="32" t="n">
        <v>3</v>
      </c>
      <c r="C204" s="31" t="n">
        <v>0</v>
      </c>
    </row>
    <row r="205" customFormat="false" ht="13.5" hidden="false" customHeight="false" outlineLevel="0" collapsed="false">
      <c r="A205" s="32" t="n">
        <v>13</v>
      </c>
      <c r="B205" s="32" t="n">
        <v>4</v>
      </c>
      <c r="C205" s="31" t="n">
        <v>55</v>
      </c>
    </row>
    <row r="206" customFormat="false" ht="13.5" hidden="false" customHeight="false" outlineLevel="0" collapsed="false">
      <c r="A206" s="32" t="n">
        <v>13</v>
      </c>
      <c r="B206" s="32" t="n">
        <v>5</v>
      </c>
      <c r="C206" s="31" t="n">
        <v>55</v>
      </c>
    </row>
    <row r="207" customFormat="false" ht="13.5" hidden="false" customHeight="false" outlineLevel="0" collapsed="false">
      <c r="A207" s="32" t="n">
        <v>13</v>
      </c>
      <c r="B207" s="32" t="n">
        <v>6</v>
      </c>
      <c r="C207" s="31" t="n">
        <v>55</v>
      </c>
    </row>
    <row r="208" customFormat="false" ht="13.5" hidden="false" customHeight="false" outlineLevel="0" collapsed="false">
      <c r="A208" s="32" t="n">
        <v>13</v>
      </c>
      <c r="B208" s="32" t="n">
        <v>7</v>
      </c>
      <c r="C208" s="31" t="n">
        <v>55</v>
      </c>
    </row>
    <row r="209" customFormat="false" ht="13.5" hidden="false" customHeight="false" outlineLevel="0" collapsed="false">
      <c r="A209" s="32" t="n">
        <v>13</v>
      </c>
      <c r="B209" s="32" t="n">
        <v>8</v>
      </c>
      <c r="C209" s="31" t="n">
        <v>92.0249602700071</v>
      </c>
    </row>
    <row r="210" customFormat="false" ht="13.5" hidden="false" customHeight="false" outlineLevel="0" collapsed="false">
      <c r="A210" s="32" t="n">
        <v>13</v>
      </c>
      <c r="B210" s="32" t="n">
        <v>9</v>
      </c>
      <c r="C210" s="31" t="n">
        <v>118.434948822922</v>
      </c>
    </row>
    <row r="211" customFormat="false" ht="13.5" hidden="false" customHeight="false" outlineLevel="0" collapsed="false">
      <c r="A211" s="32" t="n">
        <v>13</v>
      </c>
      <c r="B211" s="32" t="n">
        <v>10</v>
      </c>
      <c r="C211" s="31" t="n">
        <v>121.674649119024</v>
      </c>
    </row>
    <row r="212" customFormat="false" ht="13.5" hidden="false" customHeight="false" outlineLevel="0" collapsed="false">
      <c r="A212" s="32" t="n">
        <v>13</v>
      </c>
      <c r="B212" s="32" t="n">
        <v>11</v>
      </c>
      <c r="C212" s="31" t="n">
        <v>134.992020198559</v>
      </c>
    </row>
    <row r="213" customFormat="false" ht="13.5" hidden="false" customHeight="false" outlineLevel="0" collapsed="false">
      <c r="A213" s="32" t="n">
        <v>13</v>
      </c>
      <c r="B213" s="32" t="n">
        <v>12</v>
      </c>
      <c r="C213" s="31" t="n">
        <v>0</v>
      </c>
    </row>
    <row r="214" customFormat="false" ht="13.5" hidden="false" customHeight="false" outlineLevel="0" collapsed="false">
      <c r="A214" s="32" t="n">
        <v>13</v>
      </c>
      <c r="B214" s="32" t="n">
        <v>13</v>
      </c>
      <c r="C214" s="31" t="n">
        <v>0</v>
      </c>
    </row>
    <row r="215" customFormat="false" ht="13.5" hidden="false" customHeight="false" outlineLevel="0" collapsed="false">
      <c r="A215" s="32" t="n">
        <v>13</v>
      </c>
      <c r="B215" s="32" t="n">
        <v>14</v>
      </c>
      <c r="C215" s="31" t="n">
        <v>114.743562836471</v>
      </c>
    </row>
    <row r="216" customFormat="false" ht="13.5" hidden="false" customHeight="false" outlineLevel="0" collapsed="false">
      <c r="A216" s="32" t="n">
        <v>14</v>
      </c>
      <c r="B216" s="32" t="n">
        <v>1</v>
      </c>
      <c r="C216" s="31" t="n">
        <v>77.227001534473</v>
      </c>
    </row>
    <row r="217" customFormat="false" ht="13.5" hidden="false" customHeight="false" outlineLevel="0" collapsed="false">
      <c r="A217" s="32" t="n">
        <v>14</v>
      </c>
      <c r="B217" s="32" t="n">
        <v>2</v>
      </c>
      <c r="C217" s="31" t="n">
        <v>55</v>
      </c>
    </row>
    <row r="218" customFormat="false" ht="13.5" hidden="false" customHeight="false" outlineLevel="0" collapsed="false">
      <c r="A218" s="32" t="n">
        <v>14</v>
      </c>
      <c r="B218" s="32" t="n">
        <v>3</v>
      </c>
      <c r="C218" s="31" t="n">
        <v>55</v>
      </c>
    </row>
    <row r="219" customFormat="false" ht="13.5" hidden="false" customHeight="false" outlineLevel="0" collapsed="false">
      <c r="A219" s="32" t="n">
        <v>14</v>
      </c>
      <c r="B219" s="32" t="n">
        <v>4</v>
      </c>
      <c r="C219" s="31" t="n">
        <v>60.9978101064963</v>
      </c>
    </row>
    <row r="220" customFormat="false" ht="13.5" hidden="false" customHeight="false" outlineLevel="0" collapsed="false">
      <c r="A220" s="32" t="n">
        <v>14</v>
      </c>
      <c r="B220" s="32" t="n">
        <v>5</v>
      </c>
      <c r="C220" s="31" t="n">
        <v>58.6563089347698</v>
      </c>
    </row>
    <row r="221" customFormat="false" ht="13.5" hidden="false" customHeight="false" outlineLevel="0" collapsed="false">
      <c r="A221" s="32" t="n">
        <v>14</v>
      </c>
      <c r="B221" s="32" t="n">
        <v>6</v>
      </c>
      <c r="C221" s="31" t="n">
        <v>95.6430249941537</v>
      </c>
    </row>
    <row r="222" customFormat="false" ht="13.5" hidden="false" customHeight="false" outlineLevel="0" collapsed="false">
      <c r="A222" s="32" t="n">
        <v>14</v>
      </c>
      <c r="B222" s="32" t="n">
        <v>7</v>
      </c>
      <c r="C222" s="31" t="n">
        <v>55</v>
      </c>
    </row>
    <row r="223" customFormat="false" ht="13.5" hidden="false" customHeight="false" outlineLevel="0" collapsed="false">
      <c r="A223" s="32" t="n">
        <v>14</v>
      </c>
      <c r="B223" s="32" t="n">
        <v>8</v>
      </c>
      <c r="C223" s="31" t="n">
        <v>113.671307132196</v>
      </c>
    </row>
    <row r="224" customFormat="false" ht="13.5" hidden="false" customHeight="false" outlineLevel="0" collapsed="false">
      <c r="A224" s="32" t="n">
        <v>14</v>
      </c>
      <c r="B224" s="32" t="n">
        <v>9</v>
      </c>
      <c r="C224" s="31" t="n">
        <v>136.759567366806</v>
      </c>
    </row>
    <row r="225" customFormat="false" ht="13.5" hidden="false" customHeight="false" outlineLevel="0" collapsed="false">
      <c r="A225" s="32" t="n">
        <v>14</v>
      </c>
      <c r="B225" s="32" t="n">
        <v>10</v>
      </c>
      <c r="C225" s="31" t="n">
        <v>55</v>
      </c>
    </row>
    <row r="226" customFormat="false" ht="13.5" hidden="false" customHeight="false" outlineLevel="0" collapsed="false">
      <c r="A226" s="32" t="n">
        <v>14</v>
      </c>
      <c r="B226" s="32" t="n">
        <v>11</v>
      </c>
      <c r="C226" s="31" t="n">
        <v>0</v>
      </c>
    </row>
    <row r="227" customFormat="false" ht="13.5" hidden="false" customHeight="false" outlineLevel="0" collapsed="false">
      <c r="A227" s="32" t="n">
        <v>14</v>
      </c>
      <c r="B227" s="32" t="n">
        <v>12</v>
      </c>
      <c r="C227" s="31" t="n">
        <v>0</v>
      </c>
    </row>
    <row r="228" customFormat="false" ht="13.5" hidden="false" customHeight="false" outlineLevel="0" collapsed="false">
      <c r="A228" s="32" t="n">
        <v>14</v>
      </c>
      <c r="B228" s="32" t="n">
        <v>13</v>
      </c>
      <c r="C228" s="31" t="n">
        <v>0</v>
      </c>
    </row>
    <row r="229" customFormat="false" ht="13.5" hidden="false" customHeight="false" outlineLevel="0" collapsed="false">
      <c r="A229" s="32" t="n">
        <v>14</v>
      </c>
      <c r="B229" s="32" t="n">
        <v>14</v>
      </c>
      <c r="C229" s="31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23:08Z</dcterms:created>
  <dc:creator>久田嘉章</dc:creator>
  <dc:description/>
  <dc:language>en-US</dc:language>
  <cp:lastModifiedBy>SCS</cp:lastModifiedBy>
  <dcterms:modified xsi:type="dcterms:W3CDTF">2006-08-23T18:42:24Z</dcterms:modified>
  <cp:revision>0</cp:revision>
  <dc:subject/>
  <dc:title/>
</cp:coreProperties>
</file>