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1_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_d!$A$1:$A$128</c:f>
              <c:numCache>
                <c:formatCode>General</c:formatCode>
                <c:ptCount val="128"/>
                <c:pt idx="0">
                  <c:v>0</c:v>
                </c:pt>
                <c:pt idx="1">
                  <c:v>0.64</c:v>
                </c:pt>
                <c:pt idx="2">
                  <c:v>1.28</c:v>
                </c:pt>
                <c:pt idx="3">
                  <c:v>1.92</c:v>
                </c:pt>
                <c:pt idx="4">
                  <c:v>2.56</c:v>
                </c:pt>
                <c:pt idx="5">
                  <c:v>3.2</c:v>
                </c:pt>
                <c:pt idx="6">
                  <c:v>3.84</c:v>
                </c:pt>
                <c:pt idx="7">
                  <c:v>4.48</c:v>
                </c:pt>
                <c:pt idx="8">
                  <c:v>5.12</c:v>
                </c:pt>
                <c:pt idx="9">
                  <c:v>5.76</c:v>
                </c:pt>
                <c:pt idx="10">
                  <c:v>6.4</c:v>
                </c:pt>
                <c:pt idx="11">
                  <c:v>7.04</c:v>
                </c:pt>
                <c:pt idx="12">
                  <c:v>7.68</c:v>
                </c:pt>
                <c:pt idx="13">
                  <c:v>8.32</c:v>
                </c:pt>
                <c:pt idx="14">
                  <c:v>8.96</c:v>
                </c:pt>
                <c:pt idx="15">
                  <c:v>9.6</c:v>
                </c:pt>
                <c:pt idx="16">
                  <c:v>10.24</c:v>
                </c:pt>
                <c:pt idx="17">
                  <c:v>10.88</c:v>
                </c:pt>
                <c:pt idx="18">
                  <c:v>11.52</c:v>
                </c:pt>
                <c:pt idx="19">
                  <c:v>12.16</c:v>
                </c:pt>
                <c:pt idx="20">
                  <c:v>12.8</c:v>
                </c:pt>
                <c:pt idx="21">
                  <c:v>13.44</c:v>
                </c:pt>
                <c:pt idx="22">
                  <c:v>14.08</c:v>
                </c:pt>
                <c:pt idx="23">
                  <c:v>14.72</c:v>
                </c:pt>
                <c:pt idx="24">
                  <c:v>15.36</c:v>
                </c:pt>
                <c:pt idx="25">
                  <c:v>16</c:v>
                </c:pt>
                <c:pt idx="26">
                  <c:v>16.64</c:v>
                </c:pt>
                <c:pt idx="27">
                  <c:v>17.28</c:v>
                </c:pt>
                <c:pt idx="28">
                  <c:v>17.92</c:v>
                </c:pt>
                <c:pt idx="29">
                  <c:v>18.56</c:v>
                </c:pt>
                <c:pt idx="30">
                  <c:v>19.2</c:v>
                </c:pt>
                <c:pt idx="31">
                  <c:v>19.84</c:v>
                </c:pt>
                <c:pt idx="32">
                  <c:v>20.48</c:v>
                </c:pt>
                <c:pt idx="33">
                  <c:v>21.12</c:v>
                </c:pt>
                <c:pt idx="34">
                  <c:v>21.76</c:v>
                </c:pt>
                <c:pt idx="35">
                  <c:v>22.4</c:v>
                </c:pt>
                <c:pt idx="36">
                  <c:v>23.04</c:v>
                </c:pt>
                <c:pt idx="37">
                  <c:v>23.68</c:v>
                </c:pt>
                <c:pt idx="38">
                  <c:v>24.32</c:v>
                </c:pt>
                <c:pt idx="39">
                  <c:v>24.96</c:v>
                </c:pt>
                <c:pt idx="40">
                  <c:v>25.6</c:v>
                </c:pt>
                <c:pt idx="41">
                  <c:v>26.24</c:v>
                </c:pt>
                <c:pt idx="42">
                  <c:v>26.88</c:v>
                </c:pt>
                <c:pt idx="43">
                  <c:v>27.52</c:v>
                </c:pt>
                <c:pt idx="44">
                  <c:v>28.16</c:v>
                </c:pt>
                <c:pt idx="45">
                  <c:v>28.8</c:v>
                </c:pt>
                <c:pt idx="46">
                  <c:v>29.44</c:v>
                </c:pt>
                <c:pt idx="47">
                  <c:v>30.08</c:v>
                </c:pt>
                <c:pt idx="48">
                  <c:v>30.72</c:v>
                </c:pt>
                <c:pt idx="49">
                  <c:v>31.36</c:v>
                </c:pt>
                <c:pt idx="50">
                  <c:v>32</c:v>
                </c:pt>
                <c:pt idx="51">
                  <c:v>32.64</c:v>
                </c:pt>
                <c:pt idx="52">
                  <c:v>33.28</c:v>
                </c:pt>
                <c:pt idx="53">
                  <c:v>33.92</c:v>
                </c:pt>
                <c:pt idx="54">
                  <c:v>34.56</c:v>
                </c:pt>
                <c:pt idx="55">
                  <c:v>35.2</c:v>
                </c:pt>
                <c:pt idx="56">
                  <c:v>35.84</c:v>
                </c:pt>
                <c:pt idx="57">
                  <c:v>36.48</c:v>
                </c:pt>
                <c:pt idx="58">
                  <c:v>37.12</c:v>
                </c:pt>
                <c:pt idx="59">
                  <c:v>37.76</c:v>
                </c:pt>
                <c:pt idx="60">
                  <c:v>38.4</c:v>
                </c:pt>
                <c:pt idx="61">
                  <c:v>39.04</c:v>
                </c:pt>
                <c:pt idx="62">
                  <c:v>39.68</c:v>
                </c:pt>
                <c:pt idx="63">
                  <c:v>40.32</c:v>
                </c:pt>
                <c:pt idx="64">
                  <c:v>40.96</c:v>
                </c:pt>
                <c:pt idx="65">
                  <c:v>41.6</c:v>
                </c:pt>
                <c:pt idx="66">
                  <c:v>42.24</c:v>
                </c:pt>
                <c:pt idx="67">
                  <c:v>42.88</c:v>
                </c:pt>
                <c:pt idx="68">
                  <c:v>43.52</c:v>
                </c:pt>
                <c:pt idx="69">
                  <c:v>44.16</c:v>
                </c:pt>
                <c:pt idx="70">
                  <c:v>44.8</c:v>
                </c:pt>
                <c:pt idx="71">
                  <c:v>45.44</c:v>
                </c:pt>
                <c:pt idx="72">
                  <c:v>46.08</c:v>
                </c:pt>
                <c:pt idx="73">
                  <c:v>46.72</c:v>
                </c:pt>
                <c:pt idx="74">
                  <c:v>47.36</c:v>
                </c:pt>
                <c:pt idx="75">
                  <c:v>48</c:v>
                </c:pt>
                <c:pt idx="76">
                  <c:v>48.64</c:v>
                </c:pt>
                <c:pt idx="77">
                  <c:v>49.28</c:v>
                </c:pt>
                <c:pt idx="78">
                  <c:v>49.92</c:v>
                </c:pt>
                <c:pt idx="79">
                  <c:v>50.56</c:v>
                </c:pt>
                <c:pt idx="80">
                  <c:v>51.2</c:v>
                </c:pt>
                <c:pt idx="81">
                  <c:v>51.84</c:v>
                </c:pt>
                <c:pt idx="82">
                  <c:v>52.48</c:v>
                </c:pt>
                <c:pt idx="83">
                  <c:v>53.12</c:v>
                </c:pt>
                <c:pt idx="84">
                  <c:v>53.76</c:v>
                </c:pt>
                <c:pt idx="85">
                  <c:v>54.4</c:v>
                </c:pt>
                <c:pt idx="86">
                  <c:v>55.04</c:v>
                </c:pt>
                <c:pt idx="87">
                  <c:v>55.68</c:v>
                </c:pt>
                <c:pt idx="88">
                  <c:v>56.32</c:v>
                </c:pt>
                <c:pt idx="89">
                  <c:v>56.96</c:v>
                </c:pt>
                <c:pt idx="90">
                  <c:v>57.6</c:v>
                </c:pt>
                <c:pt idx="91">
                  <c:v>58.24</c:v>
                </c:pt>
                <c:pt idx="92">
                  <c:v>58.88</c:v>
                </c:pt>
                <c:pt idx="93">
                  <c:v>59.52</c:v>
                </c:pt>
                <c:pt idx="94">
                  <c:v>60.16</c:v>
                </c:pt>
                <c:pt idx="95">
                  <c:v>60.8</c:v>
                </c:pt>
                <c:pt idx="96">
                  <c:v>61.44</c:v>
                </c:pt>
                <c:pt idx="97">
                  <c:v>62.08</c:v>
                </c:pt>
                <c:pt idx="98">
                  <c:v>62.72</c:v>
                </c:pt>
                <c:pt idx="99">
                  <c:v>63.36</c:v>
                </c:pt>
                <c:pt idx="100">
                  <c:v>64</c:v>
                </c:pt>
                <c:pt idx="101">
                  <c:v>64.64</c:v>
                </c:pt>
                <c:pt idx="102">
                  <c:v>65.28</c:v>
                </c:pt>
                <c:pt idx="103">
                  <c:v>65.92</c:v>
                </c:pt>
                <c:pt idx="104">
                  <c:v>66.56</c:v>
                </c:pt>
                <c:pt idx="105">
                  <c:v>67.2</c:v>
                </c:pt>
                <c:pt idx="106">
                  <c:v>67.84</c:v>
                </c:pt>
                <c:pt idx="107">
                  <c:v>68.48</c:v>
                </c:pt>
                <c:pt idx="108">
                  <c:v>69.12</c:v>
                </c:pt>
                <c:pt idx="109">
                  <c:v>69.76</c:v>
                </c:pt>
                <c:pt idx="110">
                  <c:v>70.4</c:v>
                </c:pt>
                <c:pt idx="111">
                  <c:v>71.04</c:v>
                </c:pt>
                <c:pt idx="112">
                  <c:v>71.68</c:v>
                </c:pt>
                <c:pt idx="113">
                  <c:v>72.32</c:v>
                </c:pt>
                <c:pt idx="114">
                  <c:v>72.96</c:v>
                </c:pt>
                <c:pt idx="115">
                  <c:v>73.6</c:v>
                </c:pt>
                <c:pt idx="116">
                  <c:v>74.24</c:v>
                </c:pt>
                <c:pt idx="117">
                  <c:v>74.88</c:v>
                </c:pt>
                <c:pt idx="118">
                  <c:v>75.52</c:v>
                </c:pt>
                <c:pt idx="119">
                  <c:v>76.16</c:v>
                </c:pt>
                <c:pt idx="120">
                  <c:v>76.8</c:v>
                </c:pt>
                <c:pt idx="121">
                  <c:v>77.44</c:v>
                </c:pt>
                <c:pt idx="122">
                  <c:v>78.08</c:v>
                </c:pt>
                <c:pt idx="123">
                  <c:v>78.72</c:v>
                </c:pt>
                <c:pt idx="124">
                  <c:v>79.36</c:v>
                </c:pt>
                <c:pt idx="125">
                  <c:v>80</c:v>
                </c:pt>
                <c:pt idx="126">
                  <c:v>80.64</c:v>
                </c:pt>
                <c:pt idx="127">
                  <c:v>81.28</c:v>
                </c:pt>
              </c:numCache>
            </c:numRef>
          </c:xVal>
          <c:yVal>
            <c:numRef>
              <c:f>wave1_d!$B$1:$B$128</c:f>
              <c:numCache>
                <c:formatCode>General</c:formatCode>
                <c:ptCount val="128"/>
                <c:pt idx="0">
                  <c:v>0.04928</c:v>
                </c:pt>
                <c:pt idx="1">
                  <c:v>-0.006061</c:v>
                </c:pt>
                <c:pt idx="2">
                  <c:v>0.05307</c:v>
                </c:pt>
                <c:pt idx="3">
                  <c:v>-0.006472</c:v>
                </c:pt>
                <c:pt idx="4">
                  <c:v>0.0635</c:v>
                </c:pt>
                <c:pt idx="5">
                  <c:v>0.009926</c:v>
                </c:pt>
                <c:pt idx="6">
                  <c:v>0.1071</c:v>
                </c:pt>
                <c:pt idx="7">
                  <c:v>0.06001</c:v>
                </c:pt>
                <c:pt idx="8">
                  <c:v>0.1803</c:v>
                </c:pt>
                <c:pt idx="9">
                  <c:v>0.1413</c:v>
                </c:pt>
                <c:pt idx="10">
                  <c:v>0.27</c:v>
                </c:pt>
                <c:pt idx="11">
                  <c:v>0.2311</c:v>
                </c:pt>
                <c:pt idx="12">
                  <c:v>0.3704</c:v>
                </c:pt>
                <c:pt idx="13">
                  <c:v>0.3183</c:v>
                </c:pt>
                <c:pt idx="14">
                  <c:v>0.4772</c:v>
                </c:pt>
                <c:pt idx="15">
                  <c:v>0.4194</c:v>
                </c:pt>
                <c:pt idx="16">
                  <c:v>0.589</c:v>
                </c:pt>
                <c:pt idx="17">
                  <c:v>0.5224</c:v>
                </c:pt>
                <c:pt idx="18">
                  <c:v>0.712</c:v>
                </c:pt>
                <c:pt idx="19">
                  <c:v>0.6478</c:v>
                </c:pt>
                <c:pt idx="20">
                  <c:v>0.8841</c:v>
                </c:pt>
                <c:pt idx="21">
                  <c:v>0.8285</c:v>
                </c:pt>
                <c:pt idx="22">
                  <c:v>1.126</c:v>
                </c:pt>
                <c:pt idx="23">
                  <c:v>1.087</c:v>
                </c:pt>
                <c:pt idx="24">
                  <c:v>1.442</c:v>
                </c:pt>
                <c:pt idx="25">
                  <c:v>1.387</c:v>
                </c:pt>
                <c:pt idx="26">
                  <c:v>1.781</c:v>
                </c:pt>
                <c:pt idx="27">
                  <c:v>1.667</c:v>
                </c:pt>
                <c:pt idx="28">
                  <c:v>2.131</c:v>
                </c:pt>
                <c:pt idx="29">
                  <c:v>2.009</c:v>
                </c:pt>
                <c:pt idx="30">
                  <c:v>2.699</c:v>
                </c:pt>
                <c:pt idx="31">
                  <c:v>2.723</c:v>
                </c:pt>
                <c:pt idx="32">
                  <c:v>3.961</c:v>
                </c:pt>
                <c:pt idx="33">
                  <c:v>4.269</c:v>
                </c:pt>
                <c:pt idx="34">
                  <c:v>7.189</c:v>
                </c:pt>
                <c:pt idx="35">
                  <c:v>10.18</c:v>
                </c:pt>
                <c:pt idx="36">
                  <c:v>17.65</c:v>
                </c:pt>
                <c:pt idx="37">
                  <c:v>23.77</c:v>
                </c:pt>
                <c:pt idx="38">
                  <c:v>27.14</c:v>
                </c:pt>
                <c:pt idx="39">
                  <c:v>28.61</c:v>
                </c:pt>
                <c:pt idx="40">
                  <c:v>18.08</c:v>
                </c:pt>
                <c:pt idx="41">
                  <c:v>8.853</c:v>
                </c:pt>
                <c:pt idx="42">
                  <c:v>6.271</c:v>
                </c:pt>
                <c:pt idx="43">
                  <c:v>0.2966</c:v>
                </c:pt>
                <c:pt idx="44">
                  <c:v>-7.213</c:v>
                </c:pt>
                <c:pt idx="45">
                  <c:v>-6.755</c:v>
                </c:pt>
                <c:pt idx="46">
                  <c:v>-7.19</c:v>
                </c:pt>
                <c:pt idx="47">
                  <c:v>-4.421</c:v>
                </c:pt>
                <c:pt idx="48">
                  <c:v>-6.679</c:v>
                </c:pt>
                <c:pt idx="49">
                  <c:v>-5.076</c:v>
                </c:pt>
                <c:pt idx="50">
                  <c:v>1.498</c:v>
                </c:pt>
                <c:pt idx="51">
                  <c:v>2.528</c:v>
                </c:pt>
                <c:pt idx="52">
                  <c:v>-0.07813</c:v>
                </c:pt>
                <c:pt idx="53">
                  <c:v>1.244</c:v>
                </c:pt>
                <c:pt idx="54">
                  <c:v>1.447</c:v>
                </c:pt>
                <c:pt idx="55">
                  <c:v>0.9824</c:v>
                </c:pt>
                <c:pt idx="56">
                  <c:v>0.1972</c:v>
                </c:pt>
                <c:pt idx="57">
                  <c:v>-0.8688</c:v>
                </c:pt>
                <c:pt idx="58">
                  <c:v>-0.4197</c:v>
                </c:pt>
                <c:pt idx="59">
                  <c:v>0.3304</c:v>
                </c:pt>
                <c:pt idx="60">
                  <c:v>0.5546</c:v>
                </c:pt>
                <c:pt idx="61">
                  <c:v>0.3188</c:v>
                </c:pt>
                <c:pt idx="62">
                  <c:v>0.5765</c:v>
                </c:pt>
                <c:pt idx="63">
                  <c:v>0.7937</c:v>
                </c:pt>
                <c:pt idx="64">
                  <c:v>-0.05841</c:v>
                </c:pt>
                <c:pt idx="65">
                  <c:v>-0.4846</c:v>
                </c:pt>
                <c:pt idx="66">
                  <c:v>-0.2059</c:v>
                </c:pt>
                <c:pt idx="67">
                  <c:v>0.1021</c:v>
                </c:pt>
                <c:pt idx="68">
                  <c:v>0.2117</c:v>
                </c:pt>
                <c:pt idx="69">
                  <c:v>0.09865</c:v>
                </c:pt>
                <c:pt idx="70">
                  <c:v>-0.0407</c:v>
                </c:pt>
                <c:pt idx="71">
                  <c:v>0.02277</c:v>
                </c:pt>
                <c:pt idx="72">
                  <c:v>-0.01726</c:v>
                </c:pt>
                <c:pt idx="73">
                  <c:v>0.02064</c:v>
                </c:pt>
                <c:pt idx="74">
                  <c:v>-0.008729</c:v>
                </c:pt>
                <c:pt idx="75">
                  <c:v>0.02575</c:v>
                </c:pt>
                <c:pt idx="76">
                  <c:v>-0.008108</c:v>
                </c:pt>
                <c:pt idx="77">
                  <c:v>0.02034</c:v>
                </c:pt>
                <c:pt idx="78">
                  <c:v>-0.008127</c:v>
                </c:pt>
                <c:pt idx="79">
                  <c:v>0.01438</c:v>
                </c:pt>
                <c:pt idx="80">
                  <c:v>-0.01396</c:v>
                </c:pt>
                <c:pt idx="81">
                  <c:v>0.005432</c:v>
                </c:pt>
                <c:pt idx="82">
                  <c:v>-0.01927</c:v>
                </c:pt>
                <c:pt idx="83">
                  <c:v>-0.001101</c:v>
                </c:pt>
                <c:pt idx="84">
                  <c:v>-0.02264</c:v>
                </c:pt>
                <c:pt idx="85">
                  <c:v>-0.007147</c:v>
                </c:pt>
                <c:pt idx="86">
                  <c:v>-0.02013</c:v>
                </c:pt>
                <c:pt idx="87">
                  <c:v>-0.004735</c:v>
                </c:pt>
                <c:pt idx="88">
                  <c:v>-0.01417</c:v>
                </c:pt>
                <c:pt idx="89">
                  <c:v>0.00512</c:v>
                </c:pt>
                <c:pt idx="90">
                  <c:v>-8.342E-005</c:v>
                </c:pt>
                <c:pt idx="91">
                  <c:v>0.01368</c:v>
                </c:pt>
                <c:pt idx="92">
                  <c:v>0.01015</c:v>
                </c:pt>
                <c:pt idx="93">
                  <c:v>0.01456</c:v>
                </c:pt>
                <c:pt idx="94">
                  <c:v>0.007626</c:v>
                </c:pt>
                <c:pt idx="95">
                  <c:v>0.008553</c:v>
                </c:pt>
                <c:pt idx="96">
                  <c:v>0.002201</c:v>
                </c:pt>
                <c:pt idx="97">
                  <c:v>0.0005894</c:v>
                </c:pt>
                <c:pt idx="98">
                  <c:v>0.001333</c:v>
                </c:pt>
                <c:pt idx="99">
                  <c:v>-0.002664</c:v>
                </c:pt>
                <c:pt idx="100">
                  <c:v>0.0002842</c:v>
                </c:pt>
                <c:pt idx="101">
                  <c:v>-0.004471</c:v>
                </c:pt>
                <c:pt idx="102">
                  <c:v>0.001618</c:v>
                </c:pt>
                <c:pt idx="103">
                  <c:v>-0.004921</c:v>
                </c:pt>
                <c:pt idx="104">
                  <c:v>0.006737</c:v>
                </c:pt>
                <c:pt idx="105">
                  <c:v>-0.002147</c:v>
                </c:pt>
                <c:pt idx="106">
                  <c:v>0.01544</c:v>
                </c:pt>
                <c:pt idx="107">
                  <c:v>0.004581</c:v>
                </c:pt>
                <c:pt idx="108">
                  <c:v>0.02125</c:v>
                </c:pt>
                <c:pt idx="109">
                  <c:v>0.008882</c:v>
                </c:pt>
                <c:pt idx="110">
                  <c:v>0.02898</c:v>
                </c:pt>
                <c:pt idx="111">
                  <c:v>0.005392</c:v>
                </c:pt>
                <c:pt idx="112">
                  <c:v>0.02449</c:v>
                </c:pt>
                <c:pt idx="113">
                  <c:v>-0.004258</c:v>
                </c:pt>
                <c:pt idx="114">
                  <c:v>0.01542</c:v>
                </c:pt>
                <c:pt idx="115">
                  <c:v>-0.01737</c:v>
                </c:pt>
                <c:pt idx="116">
                  <c:v>0.005471</c:v>
                </c:pt>
                <c:pt idx="117">
                  <c:v>-0.02308</c:v>
                </c:pt>
                <c:pt idx="118">
                  <c:v>0.008619</c:v>
                </c:pt>
                <c:pt idx="119">
                  <c:v>-0.02666</c:v>
                </c:pt>
                <c:pt idx="120">
                  <c:v>0.01256</c:v>
                </c:pt>
                <c:pt idx="121">
                  <c:v>-0.02284</c:v>
                </c:pt>
                <c:pt idx="122">
                  <c:v>0.01977</c:v>
                </c:pt>
                <c:pt idx="123">
                  <c:v>-0.01975</c:v>
                </c:pt>
                <c:pt idx="124">
                  <c:v>0.02695</c:v>
                </c:pt>
                <c:pt idx="125">
                  <c:v>-0.01134</c:v>
                </c:pt>
                <c:pt idx="126">
                  <c:v>0.0436</c:v>
                </c:pt>
                <c:pt idx="127">
                  <c:v>-0.00786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_d!$A$1:$A$128</c:f>
              <c:numCache>
                <c:formatCode>General</c:formatCode>
                <c:ptCount val="128"/>
                <c:pt idx="0">
                  <c:v>0</c:v>
                </c:pt>
                <c:pt idx="1">
                  <c:v>0.64</c:v>
                </c:pt>
                <c:pt idx="2">
                  <c:v>1.28</c:v>
                </c:pt>
                <c:pt idx="3">
                  <c:v>1.92</c:v>
                </c:pt>
                <c:pt idx="4">
                  <c:v>2.56</c:v>
                </c:pt>
                <c:pt idx="5">
                  <c:v>3.2</c:v>
                </c:pt>
                <c:pt idx="6">
                  <c:v>3.84</c:v>
                </c:pt>
                <c:pt idx="7">
                  <c:v>4.48</c:v>
                </c:pt>
                <c:pt idx="8">
                  <c:v>5.12</c:v>
                </c:pt>
                <c:pt idx="9">
                  <c:v>5.76</c:v>
                </c:pt>
                <c:pt idx="10">
                  <c:v>6.4</c:v>
                </c:pt>
                <c:pt idx="11">
                  <c:v>7.04</c:v>
                </c:pt>
                <c:pt idx="12">
                  <c:v>7.68</c:v>
                </c:pt>
                <c:pt idx="13">
                  <c:v>8.32</c:v>
                </c:pt>
                <c:pt idx="14">
                  <c:v>8.96</c:v>
                </c:pt>
                <c:pt idx="15">
                  <c:v>9.6</c:v>
                </c:pt>
                <c:pt idx="16">
                  <c:v>10.24</c:v>
                </c:pt>
                <c:pt idx="17">
                  <c:v>10.88</c:v>
                </c:pt>
                <c:pt idx="18">
                  <c:v>11.52</c:v>
                </c:pt>
                <c:pt idx="19">
                  <c:v>12.16</c:v>
                </c:pt>
                <c:pt idx="20">
                  <c:v>12.8</c:v>
                </c:pt>
                <c:pt idx="21">
                  <c:v>13.44</c:v>
                </c:pt>
                <c:pt idx="22">
                  <c:v>14.08</c:v>
                </c:pt>
                <c:pt idx="23">
                  <c:v>14.72</c:v>
                </c:pt>
                <c:pt idx="24">
                  <c:v>15.36</c:v>
                </c:pt>
                <c:pt idx="25">
                  <c:v>16</c:v>
                </c:pt>
                <c:pt idx="26">
                  <c:v>16.64</c:v>
                </c:pt>
                <c:pt idx="27">
                  <c:v>17.28</c:v>
                </c:pt>
                <c:pt idx="28">
                  <c:v>17.92</c:v>
                </c:pt>
                <c:pt idx="29">
                  <c:v>18.56</c:v>
                </c:pt>
                <c:pt idx="30">
                  <c:v>19.2</c:v>
                </c:pt>
                <c:pt idx="31">
                  <c:v>19.84</c:v>
                </c:pt>
                <c:pt idx="32">
                  <c:v>20.48</c:v>
                </c:pt>
                <c:pt idx="33">
                  <c:v>21.12</c:v>
                </c:pt>
                <c:pt idx="34">
                  <c:v>21.76</c:v>
                </c:pt>
                <c:pt idx="35">
                  <c:v>22.4</c:v>
                </c:pt>
                <c:pt idx="36">
                  <c:v>23.04</c:v>
                </c:pt>
                <c:pt idx="37">
                  <c:v>23.68</c:v>
                </c:pt>
                <c:pt idx="38">
                  <c:v>24.32</c:v>
                </c:pt>
                <c:pt idx="39">
                  <c:v>24.96</c:v>
                </c:pt>
                <c:pt idx="40">
                  <c:v>25.6</c:v>
                </c:pt>
                <c:pt idx="41">
                  <c:v>26.24</c:v>
                </c:pt>
                <c:pt idx="42">
                  <c:v>26.88</c:v>
                </c:pt>
                <c:pt idx="43">
                  <c:v>27.52</c:v>
                </c:pt>
                <c:pt idx="44">
                  <c:v>28.16</c:v>
                </c:pt>
                <c:pt idx="45">
                  <c:v>28.8</c:v>
                </c:pt>
                <c:pt idx="46">
                  <c:v>29.44</c:v>
                </c:pt>
                <c:pt idx="47">
                  <c:v>30.08</c:v>
                </c:pt>
                <c:pt idx="48">
                  <c:v>30.72</c:v>
                </c:pt>
                <c:pt idx="49">
                  <c:v>31.36</c:v>
                </c:pt>
                <c:pt idx="50">
                  <c:v>32</c:v>
                </c:pt>
                <c:pt idx="51">
                  <c:v>32.64</c:v>
                </c:pt>
                <c:pt idx="52">
                  <c:v>33.28</c:v>
                </c:pt>
                <c:pt idx="53">
                  <c:v>33.92</c:v>
                </c:pt>
                <c:pt idx="54">
                  <c:v>34.56</c:v>
                </c:pt>
                <c:pt idx="55">
                  <c:v>35.2</c:v>
                </c:pt>
                <c:pt idx="56">
                  <c:v>35.84</c:v>
                </c:pt>
                <c:pt idx="57">
                  <c:v>36.48</c:v>
                </c:pt>
                <c:pt idx="58">
                  <c:v>37.12</c:v>
                </c:pt>
                <c:pt idx="59">
                  <c:v>37.76</c:v>
                </c:pt>
                <c:pt idx="60">
                  <c:v>38.4</c:v>
                </c:pt>
                <c:pt idx="61">
                  <c:v>39.04</c:v>
                </c:pt>
                <c:pt idx="62">
                  <c:v>39.68</c:v>
                </c:pt>
                <c:pt idx="63">
                  <c:v>40.32</c:v>
                </c:pt>
                <c:pt idx="64">
                  <c:v>40.96</c:v>
                </c:pt>
                <c:pt idx="65">
                  <c:v>41.6</c:v>
                </c:pt>
                <c:pt idx="66">
                  <c:v>42.24</c:v>
                </c:pt>
                <c:pt idx="67">
                  <c:v>42.88</c:v>
                </c:pt>
                <c:pt idx="68">
                  <c:v>43.52</c:v>
                </c:pt>
                <c:pt idx="69">
                  <c:v>44.16</c:v>
                </c:pt>
                <c:pt idx="70">
                  <c:v>44.8</c:v>
                </c:pt>
                <c:pt idx="71">
                  <c:v>45.44</c:v>
                </c:pt>
                <c:pt idx="72">
                  <c:v>46.08</c:v>
                </c:pt>
                <c:pt idx="73">
                  <c:v>46.72</c:v>
                </c:pt>
                <c:pt idx="74">
                  <c:v>47.36</c:v>
                </c:pt>
                <c:pt idx="75">
                  <c:v>48</c:v>
                </c:pt>
                <c:pt idx="76">
                  <c:v>48.64</c:v>
                </c:pt>
                <c:pt idx="77">
                  <c:v>49.28</c:v>
                </c:pt>
                <c:pt idx="78">
                  <c:v>49.92</c:v>
                </c:pt>
                <c:pt idx="79">
                  <c:v>50.56</c:v>
                </c:pt>
                <c:pt idx="80">
                  <c:v>51.2</c:v>
                </c:pt>
                <c:pt idx="81">
                  <c:v>51.84</c:v>
                </c:pt>
                <c:pt idx="82">
                  <c:v>52.48</c:v>
                </c:pt>
                <c:pt idx="83">
                  <c:v>53.12</c:v>
                </c:pt>
                <c:pt idx="84">
                  <c:v>53.76</c:v>
                </c:pt>
                <c:pt idx="85">
                  <c:v>54.4</c:v>
                </c:pt>
                <c:pt idx="86">
                  <c:v>55.04</c:v>
                </c:pt>
                <c:pt idx="87">
                  <c:v>55.68</c:v>
                </c:pt>
                <c:pt idx="88">
                  <c:v>56.32</c:v>
                </c:pt>
                <c:pt idx="89">
                  <c:v>56.96</c:v>
                </c:pt>
                <c:pt idx="90">
                  <c:v>57.6</c:v>
                </c:pt>
                <c:pt idx="91">
                  <c:v>58.24</c:v>
                </c:pt>
                <c:pt idx="92">
                  <c:v>58.88</c:v>
                </c:pt>
                <c:pt idx="93">
                  <c:v>59.52</c:v>
                </c:pt>
                <c:pt idx="94">
                  <c:v>60.16</c:v>
                </c:pt>
                <c:pt idx="95">
                  <c:v>60.8</c:v>
                </c:pt>
                <c:pt idx="96">
                  <c:v>61.44</c:v>
                </c:pt>
                <c:pt idx="97">
                  <c:v>62.08</c:v>
                </c:pt>
                <c:pt idx="98">
                  <c:v>62.72</c:v>
                </c:pt>
                <c:pt idx="99">
                  <c:v>63.36</c:v>
                </c:pt>
                <c:pt idx="100">
                  <c:v>64</c:v>
                </c:pt>
                <c:pt idx="101">
                  <c:v>64.64</c:v>
                </c:pt>
                <c:pt idx="102">
                  <c:v>65.28</c:v>
                </c:pt>
                <c:pt idx="103">
                  <c:v>65.92</c:v>
                </c:pt>
                <c:pt idx="104">
                  <c:v>66.56</c:v>
                </c:pt>
                <c:pt idx="105">
                  <c:v>67.2</c:v>
                </c:pt>
                <c:pt idx="106">
                  <c:v>67.84</c:v>
                </c:pt>
                <c:pt idx="107">
                  <c:v>68.48</c:v>
                </c:pt>
                <c:pt idx="108">
                  <c:v>69.12</c:v>
                </c:pt>
                <c:pt idx="109">
                  <c:v>69.76</c:v>
                </c:pt>
                <c:pt idx="110">
                  <c:v>70.4</c:v>
                </c:pt>
                <c:pt idx="111">
                  <c:v>71.04</c:v>
                </c:pt>
                <c:pt idx="112">
                  <c:v>71.68</c:v>
                </c:pt>
                <c:pt idx="113">
                  <c:v>72.32</c:v>
                </c:pt>
                <c:pt idx="114">
                  <c:v>72.96</c:v>
                </c:pt>
                <c:pt idx="115">
                  <c:v>73.6</c:v>
                </c:pt>
                <c:pt idx="116">
                  <c:v>74.24</c:v>
                </c:pt>
                <c:pt idx="117">
                  <c:v>74.88</c:v>
                </c:pt>
                <c:pt idx="118">
                  <c:v>75.52</c:v>
                </c:pt>
                <c:pt idx="119">
                  <c:v>76.16</c:v>
                </c:pt>
                <c:pt idx="120">
                  <c:v>76.8</c:v>
                </c:pt>
                <c:pt idx="121">
                  <c:v>77.44</c:v>
                </c:pt>
                <c:pt idx="122">
                  <c:v>78.08</c:v>
                </c:pt>
                <c:pt idx="123">
                  <c:v>78.72</c:v>
                </c:pt>
                <c:pt idx="124">
                  <c:v>79.36</c:v>
                </c:pt>
                <c:pt idx="125">
                  <c:v>80</c:v>
                </c:pt>
                <c:pt idx="126">
                  <c:v>80.64</c:v>
                </c:pt>
                <c:pt idx="127">
                  <c:v>81.28</c:v>
                </c:pt>
              </c:numCache>
            </c:numRef>
          </c:xVal>
          <c:yVal>
            <c:numRef>
              <c:f>wave1_d!$C$1:$C$128</c:f>
              <c:numCache>
                <c:formatCode>General</c:formatCode>
                <c:ptCount val="128"/>
                <c:pt idx="0">
                  <c:v>0.107</c:v>
                </c:pt>
                <c:pt idx="1">
                  <c:v>-0.06266</c:v>
                </c:pt>
                <c:pt idx="2">
                  <c:v>0.1162</c:v>
                </c:pt>
                <c:pt idx="3">
                  <c:v>-0.0746</c:v>
                </c:pt>
                <c:pt idx="4">
                  <c:v>0.1131</c:v>
                </c:pt>
                <c:pt idx="5">
                  <c:v>-0.09306</c:v>
                </c:pt>
                <c:pt idx="6">
                  <c:v>0.1217</c:v>
                </c:pt>
                <c:pt idx="7">
                  <c:v>-0.1163</c:v>
                </c:pt>
                <c:pt idx="8">
                  <c:v>0.1253</c:v>
                </c:pt>
                <c:pt idx="9">
                  <c:v>-0.1213</c:v>
                </c:pt>
                <c:pt idx="10">
                  <c:v>0.1475</c:v>
                </c:pt>
                <c:pt idx="11">
                  <c:v>-0.1179</c:v>
                </c:pt>
                <c:pt idx="12">
                  <c:v>0.1786</c:v>
                </c:pt>
                <c:pt idx="13">
                  <c:v>-0.1218</c:v>
                </c:pt>
                <c:pt idx="14">
                  <c:v>0.204</c:v>
                </c:pt>
                <c:pt idx="15">
                  <c:v>-0.1322</c:v>
                </c:pt>
                <c:pt idx="16">
                  <c:v>0.223</c:v>
                </c:pt>
                <c:pt idx="17">
                  <c:v>-0.1609</c:v>
                </c:pt>
                <c:pt idx="18">
                  <c:v>0.2328</c:v>
                </c:pt>
                <c:pt idx="19">
                  <c:v>-0.2181</c:v>
                </c:pt>
                <c:pt idx="20">
                  <c:v>0.224</c:v>
                </c:pt>
                <c:pt idx="21">
                  <c:v>-0.2798</c:v>
                </c:pt>
                <c:pt idx="22">
                  <c:v>0.2206</c:v>
                </c:pt>
                <c:pt idx="23">
                  <c:v>-0.3792</c:v>
                </c:pt>
                <c:pt idx="24">
                  <c:v>0.1883</c:v>
                </c:pt>
                <c:pt idx="25">
                  <c:v>-0.5527</c:v>
                </c:pt>
                <c:pt idx="26">
                  <c:v>0.06904</c:v>
                </c:pt>
                <c:pt idx="27">
                  <c:v>-0.8934</c:v>
                </c:pt>
                <c:pt idx="28">
                  <c:v>-0.173</c:v>
                </c:pt>
                <c:pt idx="29">
                  <c:v>-1.407</c:v>
                </c:pt>
                <c:pt idx="30">
                  <c:v>-0.4907</c:v>
                </c:pt>
                <c:pt idx="31">
                  <c:v>-2.124</c:v>
                </c:pt>
                <c:pt idx="32">
                  <c:v>-0.6142</c:v>
                </c:pt>
                <c:pt idx="33">
                  <c:v>-2.759</c:v>
                </c:pt>
                <c:pt idx="34">
                  <c:v>3.114</c:v>
                </c:pt>
                <c:pt idx="35">
                  <c:v>9.281</c:v>
                </c:pt>
                <c:pt idx="36">
                  <c:v>32.33</c:v>
                </c:pt>
                <c:pt idx="37">
                  <c:v>51.97</c:v>
                </c:pt>
                <c:pt idx="38">
                  <c:v>68.52</c:v>
                </c:pt>
                <c:pt idx="39">
                  <c:v>78.84</c:v>
                </c:pt>
                <c:pt idx="40">
                  <c:v>51.19</c:v>
                </c:pt>
                <c:pt idx="41">
                  <c:v>27.76</c:v>
                </c:pt>
                <c:pt idx="42">
                  <c:v>24.16</c:v>
                </c:pt>
                <c:pt idx="43">
                  <c:v>6.257</c:v>
                </c:pt>
                <c:pt idx="44">
                  <c:v>-15.95</c:v>
                </c:pt>
                <c:pt idx="45">
                  <c:v>-15.66</c:v>
                </c:pt>
                <c:pt idx="46">
                  <c:v>-17.71</c:v>
                </c:pt>
                <c:pt idx="47">
                  <c:v>-10.43</c:v>
                </c:pt>
                <c:pt idx="48">
                  <c:v>-20.38</c:v>
                </c:pt>
                <c:pt idx="49">
                  <c:v>-16.04</c:v>
                </c:pt>
                <c:pt idx="50">
                  <c:v>4.041</c:v>
                </c:pt>
                <c:pt idx="51">
                  <c:v>6.566</c:v>
                </c:pt>
                <c:pt idx="52">
                  <c:v>-1.244</c:v>
                </c:pt>
                <c:pt idx="53">
                  <c:v>3.382</c:v>
                </c:pt>
                <c:pt idx="54">
                  <c:v>4.031</c:v>
                </c:pt>
                <c:pt idx="55">
                  <c:v>3.192</c:v>
                </c:pt>
                <c:pt idx="56">
                  <c:v>0.5853</c:v>
                </c:pt>
                <c:pt idx="57">
                  <c:v>-2.805</c:v>
                </c:pt>
                <c:pt idx="58">
                  <c:v>-1.579</c:v>
                </c:pt>
                <c:pt idx="59">
                  <c:v>0.7093</c:v>
                </c:pt>
                <c:pt idx="60">
                  <c:v>1.323</c:v>
                </c:pt>
                <c:pt idx="61">
                  <c:v>0.6389</c:v>
                </c:pt>
                <c:pt idx="62">
                  <c:v>1.733</c:v>
                </c:pt>
                <c:pt idx="63">
                  <c:v>2.553</c:v>
                </c:pt>
                <c:pt idx="64">
                  <c:v>-0.1238</c:v>
                </c:pt>
                <c:pt idx="65">
                  <c:v>-1.441</c:v>
                </c:pt>
                <c:pt idx="66">
                  <c:v>-0.6637</c:v>
                </c:pt>
                <c:pt idx="67">
                  <c:v>0.2773</c:v>
                </c:pt>
                <c:pt idx="68">
                  <c:v>0.6454</c:v>
                </c:pt>
                <c:pt idx="69">
                  <c:v>0.2958</c:v>
                </c:pt>
                <c:pt idx="70">
                  <c:v>-0.1021</c:v>
                </c:pt>
                <c:pt idx="71">
                  <c:v>0.08704</c:v>
                </c:pt>
                <c:pt idx="72">
                  <c:v>-0.0383</c:v>
                </c:pt>
                <c:pt idx="73">
                  <c:v>0.07607</c:v>
                </c:pt>
                <c:pt idx="74">
                  <c:v>-0.013</c:v>
                </c:pt>
                <c:pt idx="75">
                  <c:v>0.09227</c:v>
                </c:pt>
                <c:pt idx="76">
                  <c:v>-0.01014</c:v>
                </c:pt>
                <c:pt idx="77">
                  <c:v>0.0786</c:v>
                </c:pt>
                <c:pt idx="78">
                  <c:v>-0.006404</c:v>
                </c:pt>
                <c:pt idx="79">
                  <c:v>0.06422</c:v>
                </c:pt>
                <c:pt idx="80">
                  <c:v>-0.0208</c:v>
                </c:pt>
                <c:pt idx="81">
                  <c:v>0.03902</c:v>
                </c:pt>
                <c:pt idx="82">
                  <c:v>-0.03625</c:v>
                </c:pt>
                <c:pt idx="83">
                  <c:v>0.01834</c:v>
                </c:pt>
                <c:pt idx="84">
                  <c:v>-0.05037</c:v>
                </c:pt>
                <c:pt idx="85">
                  <c:v>-0.006379</c:v>
                </c:pt>
                <c:pt idx="86">
                  <c:v>-0.0503</c:v>
                </c:pt>
                <c:pt idx="87">
                  <c:v>-0.009219</c:v>
                </c:pt>
                <c:pt idx="88">
                  <c:v>-0.04232</c:v>
                </c:pt>
                <c:pt idx="89">
                  <c:v>0.01262</c:v>
                </c:pt>
                <c:pt idx="90">
                  <c:v>-0.005604</c:v>
                </c:pt>
                <c:pt idx="91">
                  <c:v>0.03666</c:v>
                </c:pt>
                <c:pt idx="92">
                  <c:v>0.02724</c:v>
                </c:pt>
                <c:pt idx="93">
                  <c:v>0.04204</c:v>
                </c:pt>
                <c:pt idx="94">
                  <c:v>0.02314</c:v>
                </c:pt>
                <c:pt idx="95">
                  <c:v>0.02685</c:v>
                </c:pt>
                <c:pt idx="96">
                  <c:v>0.007543</c:v>
                </c:pt>
                <c:pt idx="97">
                  <c:v>0.002604</c:v>
                </c:pt>
                <c:pt idx="98">
                  <c:v>0.004313</c:v>
                </c:pt>
                <c:pt idx="99">
                  <c:v>-0.009381</c:v>
                </c:pt>
                <c:pt idx="100">
                  <c:v>-0.001652</c:v>
                </c:pt>
                <c:pt idx="101">
                  <c:v>-0.01839</c:v>
                </c:pt>
                <c:pt idx="102">
                  <c:v>-0.002449</c:v>
                </c:pt>
                <c:pt idx="103">
                  <c:v>-0.025</c:v>
                </c:pt>
                <c:pt idx="104">
                  <c:v>0.007242</c:v>
                </c:pt>
                <c:pt idx="105">
                  <c:v>-0.02252</c:v>
                </c:pt>
                <c:pt idx="106">
                  <c:v>0.02962</c:v>
                </c:pt>
                <c:pt idx="107">
                  <c:v>-0.005547</c:v>
                </c:pt>
                <c:pt idx="108">
                  <c:v>0.04508</c:v>
                </c:pt>
                <c:pt idx="109">
                  <c:v>0.009415</c:v>
                </c:pt>
                <c:pt idx="110">
                  <c:v>0.07288</c:v>
                </c:pt>
                <c:pt idx="111">
                  <c:v>0.004308</c:v>
                </c:pt>
                <c:pt idx="112">
                  <c:v>0.06637</c:v>
                </c:pt>
                <c:pt idx="113">
                  <c:v>-0.01865</c:v>
                </c:pt>
                <c:pt idx="114">
                  <c:v>0.04363</c:v>
                </c:pt>
                <c:pt idx="115">
                  <c:v>-0.05733</c:v>
                </c:pt>
                <c:pt idx="116">
                  <c:v>0.01117</c:v>
                </c:pt>
                <c:pt idx="117">
                  <c:v>-0.07749</c:v>
                </c:pt>
                <c:pt idx="118">
                  <c:v>0.01534</c:v>
                </c:pt>
                <c:pt idx="119">
                  <c:v>-0.09572</c:v>
                </c:pt>
                <c:pt idx="120">
                  <c:v>0.02007</c:v>
                </c:pt>
                <c:pt idx="121">
                  <c:v>-0.09233</c:v>
                </c:pt>
                <c:pt idx="122">
                  <c:v>0.03351</c:v>
                </c:pt>
                <c:pt idx="123">
                  <c:v>-0.09248</c:v>
                </c:pt>
                <c:pt idx="124">
                  <c:v>0.0454</c:v>
                </c:pt>
                <c:pt idx="125">
                  <c:v>-0.07357</c:v>
                </c:pt>
                <c:pt idx="126">
                  <c:v>0.09108</c:v>
                </c:pt>
                <c:pt idx="127">
                  <c:v>-0.06744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_d!$A$1:$A$128</c:f>
              <c:numCache>
                <c:formatCode>General</c:formatCode>
                <c:ptCount val="128"/>
                <c:pt idx="0">
                  <c:v>0</c:v>
                </c:pt>
                <c:pt idx="1">
                  <c:v>0.64</c:v>
                </c:pt>
                <c:pt idx="2">
                  <c:v>1.28</c:v>
                </c:pt>
                <c:pt idx="3">
                  <c:v>1.92</c:v>
                </c:pt>
                <c:pt idx="4">
                  <c:v>2.56</c:v>
                </c:pt>
                <c:pt idx="5">
                  <c:v>3.2</c:v>
                </c:pt>
                <c:pt idx="6">
                  <c:v>3.84</c:v>
                </c:pt>
                <c:pt idx="7">
                  <c:v>4.48</c:v>
                </c:pt>
                <c:pt idx="8">
                  <c:v>5.12</c:v>
                </c:pt>
                <c:pt idx="9">
                  <c:v>5.76</c:v>
                </c:pt>
                <c:pt idx="10">
                  <c:v>6.4</c:v>
                </c:pt>
                <c:pt idx="11">
                  <c:v>7.04</c:v>
                </c:pt>
                <c:pt idx="12">
                  <c:v>7.68</c:v>
                </c:pt>
                <c:pt idx="13">
                  <c:v>8.32</c:v>
                </c:pt>
                <c:pt idx="14">
                  <c:v>8.96</c:v>
                </c:pt>
                <c:pt idx="15">
                  <c:v>9.6</c:v>
                </c:pt>
                <c:pt idx="16">
                  <c:v>10.24</c:v>
                </c:pt>
                <c:pt idx="17">
                  <c:v>10.88</c:v>
                </c:pt>
                <c:pt idx="18">
                  <c:v>11.52</c:v>
                </c:pt>
                <c:pt idx="19">
                  <c:v>12.16</c:v>
                </c:pt>
                <c:pt idx="20">
                  <c:v>12.8</c:v>
                </c:pt>
                <c:pt idx="21">
                  <c:v>13.44</c:v>
                </c:pt>
                <c:pt idx="22">
                  <c:v>14.08</c:v>
                </c:pt>
                <c:pt idx="23">
                  <c:v>14.72</c:v>
                </c:pt>
                <c:pt idx="24">
                  <c:v>15.36</c:v>
                </c:pt>
                <c:pt idx="25">
                  <c:v>16</c:v>
                </c:pt>
                <c:pt idx="26">
                  <c:v>16.64</c:v>
                </c:pt>
                <c:pt idx="27">
                  <c:v>17.28</c:v>
                </c:pt>
                <c:pt idx="28">
                  <c:v>17.92</c:v>
                </c:pt>
                <c:pt idx="29">
                  <c:v>18.56</c:v>
                </c:pt>
                <c:pt idx="30">
                  <c:v>19.2</c:v>
                </c:pt>
                <c:pt idx="31">
                  <c:v>19.84</c:v>
                </c:pt>
                <c:pt idx="32">
                  <c:v>20.48</c:v>
                </c:pt>
                <c:pt idx="33">
                  <c:v>21.12</c:v>
                </c:pt>
                <c:pt idx="34">
                  <c:v>21.76</c:v>
                </c:pt>
                <c:pt idx="35">
                  <c:v>22.4</c:v>
                </c:pt>
                <c:pt idx="36">
                  <c:v>23.04</c:v>
                </c:pt>
                <c:pt idx="37">
                  <c:v>23.68</c:v>
                </c:pt>
                <c:pt idx="38">
                  <c:v>24.32</c:v>
                </c:pt>
                <c:pt idx="39">
                  <c:v>24.96</c:v>
                </c:pt>
                <c:pt idx="40">
                  <c:v>25.6</c:v>
                </c:pt>
                <c:pt idx="41">
                  <c:v>26.24</c:v>
                </c:pt>
                <c:pt idx="42">
                  <c:v>26.88</c:v>
                </c:pt>
                <c:pt idx="43">
                  <c:v>27.52</c:v>
                </c:pt>
                <c:pt idx="44">
                  <c:v>28.16</c:v>
                </c:pt>
                <c:pt idx="45">
                  <c:v>28.8</c:v>
                </c:pt>
                <c:pt idx="46">
                  <c:v>29.44</c:v>
                </c:pt>
                <c:pt idx="47">
                  <c:v>30.08</c:v>
                </c:pt>
                <c:pt idx="48">
                  <c:v>30.72</c:v>
                </c:pt>
                <c:pt idx="49">
                  <c:v>31.36</c:v>
                </c:pt>
                <c:pt idx="50">
                  <c:v>32</c:v>
                </c:pt>
                <c:pt idx="51">
                  <c:v>32.64</c:v>
                </c:pt>
                <c:pt idx="52">
                  <c:v>33.28</c:v>
                </c:pt>
                <c:pt idx="53">
                  <c:v>33.92</c:v>
                </c:pt>
                <c:pt idx="54">
                  <c:v>34.56</c:v>
                </c:pt>
                <c:pt idx="55">
                  <c:v>35.2</c:v>
                </c:pt>
                <c:pt idx="56">
                  <c:v>35.84</c:v>
                </c:pt>
                <c:pt idx="57">
                  <c:v>36.48</c:v>
                </c:pt>
                <c:pt idx="58">
                  <c:v>37.12</c:v>
                </c:pt>
                <c:pt idx="59">
                  <c:v>37.76</c:v>
                </c:pt>
                <c:pt idx="60">
                  <c:v>38.4</c:v>
                </c:pt>
                <c:pt idx="61">
                  <c:v>39.04</c:v>
                </c:pt>
                <c:pt idx="62">
                  <c:v>39.68</c:v>
                </c:pt>
                <c:pt idx="63">
                  <c:v>40.32</c:v>
                </c:pt>
                <c:pt idx="64">
                  <c:v>40.96</c:v>
                </c:pt>
                <c:pt idx="65">
                  <c:v>41.6</c:v>
                </c:pt>
                <c:pt idx="66">
                  <c:v>42.24</c:v>
                </c:pt>
                <c:pt idx="67">
                  <c:v>42.88</c:v>
                </c:pt>
                <c:pt idx="68">
                  <c:v>43.52</c:v>
                </c:pt>
                <c:pt idx="69">
                  <c:v>44.16</c:v>
                </c:pt>
                <c:pt idx="70">
                  <c:v>44.8</c:v>
                </c:pt>
                <c:pt idx="71">
                  <c:v>45.44</c:v>
                </c:pt>
                <c:pt idx="72">
                  <c:v>46.08</c:v>
                </c:pt>
                <c:pt idx="73">
                  <c:v>46.72</c:v>
                </c:pt>
                <c:pt idx="74">
                  <c:v>47.36</c:v>
                </c:pt>
                <c:pt idx="75">
                  <c:v>48</c:v>
                </c:pt>
                <c:pt idx="76">
                  <c:v>48.64</c:v>
                </c:pt>
                <c:pt idx="77">
                  <c:v>49.28</c:v>
                </c:pt>
                <c:pt idx="78">
                  <c:v>49.92</c:v>
                </c:pt>
                <c:pt idx="79">
                  <c:v>50.56</c:v>
                </c:pt>
                <c:pt idx="80">
                  <c:v>51.2</c:v>
                </c:pt>
                <c:pt idx="81">
                  <c:v>51.84</c:v>
                </c:pt>
                <c:pt idx="82">
                  <c:v>52.48</c:v>
                </c:pt>
                <c:pt idx="83">
                  <c:v>53.12</c:v>
                </c:pt>
                <c:pt idx="84">
                  <c:v>53.76</c:v>
                </c:pt>
                <c:pt idx="85">
                  <c:v>54.4</c:v>
                </c:pt>
                <c:pt idx="86">
                  <c:v>55.04</c:v>
                </c:pt>
                <c:pt idx="87">
                  <c:v>55.68</c:v>
                </c:pt>
                <c:pt idx="88">
                  <c:v>56.32</c:v>
                </c:pt>
                <c:pt idx="89">
                  <c:v>56.96</c:v>
                </c:pt>
                <c:pt idx="90">
                  <c:v>57.6</c:v>
                </c:pt>
                <c:pt idx="91">
                  <c:v>58.24</c:v>
                </c:pt>
                <c:pt idx="92">
                  <c:v>58.88</c:v>
                </c:pt>
                <c:pt idx="93">
                  <c:v>59.52</c:v>
                </c:pt>
                <c:pt idx="94">
                  <c:v>60.16</c:v>
                </c:pt>
                <c:pt idx="95">
                  <c:v>60.8</c:v>
                </c:pt>
                <c:pt idx="96">
                  <c:v>61.44</c:v>
                </c:pt>
                <c:pt idx="97">
                  <c:v>62.08</c:v>
                </c:pt>
                <c:pt idx="98">
                  <c:v>62.72</c:v>
                </c:pt>
                <c:pt idx="99">
                  <c:v>63.36</c:v>
                </c:pt>
                <c:pt idx="100">
                  <c:v>64</c:v>
                </c:pt>
                <c:pt idx="101">
                  <c:v>64.64</c:v>
                </c:pt>
                <c:pt idx="102">
                  <c:v>65.28</c:v>
                </c:pt>
                <c:pt idx="103">
                  <c:v>65.92</c:v>
                </c:pt>
                <c:pt idx="104">
                  <c:v>66.56</c:v>
                </c:pt>
                <c:pt idx="105">
                  <c:v>67.2</c:v>
                </c:pt>
                <c:pt idx="106">
                  <c:v>67.84</c:v>
                </c:pt>
                <c:pt idx="107">
                  <c:v>68.48</c:v>
                </c:pt>
                <c:pt idx="108">
                  <c:v>69.12</c:v>
                </c:pt>
                <c:pt idx="109">
                  <c:v>69.76</c:v>
                </c:pt>
                <c:pt idx="110">
                  <c:v>70.4</c:v>
                </c:pt>
                <c:pt idx="111">
                  <c:v>71.04</c:v>
                </c:pt>
                <c:pt idx="112">
                  <c:v>71.68</c:v>
                </c:pt>
                <c:pt idx="113">
                  <c:v>72.32</c:v>
                </c:pt>
                <c:pt idx="114">
                  <c:v>72.96</c:v>
                </c:pt>
                <c:pt idx="115">
                  <c:v>73.6</c:v>
                </c:pt>
                <c:pt idx="116">
                  <c:v>74.24</c:v>
                </c:pt>
                <c:pt idx="117">
                  <c:v>74.88</c:v>
                </c:pt>
                <c:pt idx="118">
                  <c:v>75.52</c:v>
                </c:pt>
                <c:pt idx="119">
                  <c:v>76.16</c:v>
                </c:pt>
                <c:pt idx="120">
                  <c:v>76.8</c:v>
                </c:pt>
                <c:pt idx="121">
                  <c:v>77.44</c:v>
                </c:pt>
                <c:pt idx="122">
                  <c:v>78.08</c:v>
                </c:pt>
                <c:pt idx="123">
                  <c:v>78.72</c:v>
                </c:pt>
                <c:pt idx="124">
                  <c:v>79.36</c:v>
                </c:pt>
                <c:pt idx="125">
                  <c:v>80</c:v>
                </c:pt>
                <c:pt idx="126">
                  <c:v>80.64</c:v>
                </c:pt>
                <c:pt idx="127">
                  <c:v>81.28</c:v>
                </c:pt>
              </c:numCache>
            </c:numRef>
          </c:xVal>
          <c:yVal>
            <c:numRef>
              <c:f>wave1_d!$D$1:$D$128</c:f>
              <c:numCache>
                <c:formatCode>General</c:formatCode>
                <c:ptCount val="128"/>
                <c:pt idx="0">
                  <c:v>-0.05034</c:v>
                </c:pt>
                <c:pt idx="1">
                  <c:v>0.01346</c:v>
                </c:pt>
                <c:pt idx="2">
                  <c:v>-0.05236</c:v>
                </c:pt>
                <c:pt idx="3">
                  <c:v>0.01638</c:v>
                </c:pt>
                <c:pt idx="4">
                  <c:v>-0.06179</c:v>
                </c:pt>
                <c:pt idx="5">
                  <c:v>-0.004431</c:v>
                </c:pt>
                <c:pt idx="6">
                  <c:v>-0.1167</c:v>
                </c:pt>
                <c:pt idx="7">
                  <c:v>-0.07269</c:v>
                </c:pt>
                <c:pt idx="8">
                  <c:v>-0.2244</c:v>
                </c:pt>
                <c:pt idx="9">
                  <c:v>-0.204</c:v>
                </c:pt>
                <c:pt idx="10">
                  <c:v>-0.3813</c:v>
                </c:pt>
                <c:pt idx="11">
                  <c:v>-0.3835</c:v>
                </c:pt>
                <c:pt idx="12">
                  <c:v>-0.5909</c:v>
                </c:pt>
                <c:pt idx="13">
                  <c:v>-0.5957</c:v>
                </c:pt>
                <c:pt idx="14">
                  <c:v>-0.8358</c:v>
                </c:pt>
                <c:pt idx="15">
                  <c:v>-0.8216</c:v>
                </c:pt>
                <c:pt idx="16">
                  <c:v>-1.05</c:v>
                </c:pt>
                <c:pt idx="17">
                  <c:v>-0.9806</c:v>
                </c:pt>
                <c:pt idx="18">
                  <c:v>-1.166</c:v>
                </c:pt>
                <c:pt idx="19">
                  <c:v>-1.044</c:v>
                </c:pt>
                <c:pt idx="20">
                  <c:v>-1.242</c:v>
                </c:pt>
                <c:pt idx="21">
                  <c:v>-1.098</c:v>
                </c:pt>
                <c:pt idx="22">
                  <c:v>-1.354</c:v>
                </c:pt>
                <c:pt idx="23">
                  <c:v>-1.252</c:v>
                </c:pt>
                <c:pt idx="24">
                  <c:v>-1.701</c:v>
                </c:pt>
                <c:pt idx="25">
                  <c:v>-1.834</c:v>
                </c:pt>
                <c:pt idx="26">
                  <c:v>-2.778</c:v>
                </c:pt>
                <c:pt idx="27">
                  <c:v>-3.448</c:v>
                </c:pt>
                <c:pt idx="28">
                  <c:v>-5.102</c:v>
                </c:pt>
                <c:pt idx="29">
                  <c:v>-6.181</c:v>
                </c:pt>
                <c:pt idx="30">
                  <c:v>-8.059</c:v>
                </c:pt>
                <c:pt idx="31">
                  <c:v>-8.627</c:v>
                </c:pt>
                <c:pt idx="32">
                  <c:v>-9.955</c:v>
                </c:pt>
                <c:pt idx="33">
                  <c:v>-9.414</c:v>
                </c:pt>
                <c:pt idx="34">
                  <c:v>-12.33</c:v>
                </c:pt>
                <c:pt idx="35">
                  <c:v>-15.34</c:v>
                </c:pt>
                <c:pt idx="36">
                  <c:v>-26.06</c:v>
                </c:pt>
                <c:pt idx="37">
                  <c:v>-32.51</c:v>
                </c:pt>
                <c:pt idx="38">
                  <c:v>-39.07</c:v>
                </c:pt>
                <c:pt idx="39">
                  <c:v>-37.81</c:v>
                </c:pt>
                <c:pt idx="40">
                  <c:v>-21.61</c:v>
                </c:pt>
                <c:pt idx="41">
                  <c:v>-11.24</c:v>
                </c:pt>
                <c:pt idx="42">
                  <c:v>-8.712</c:v>
                </c:pt>
                <c:pt idx="43">
                  <c:v>2.058</c:v>
                </c:pt>
                <c:pt idx="44">
                  <c:v>10.03</c:v>
                </c:pt>
                <c:pt idx="45">
                  <c:v>9.366</c:v>
                </c:pt>
                <c:pt idx="46">
                  <c:v>8.842</c:v>
                </c:pt>
                <c:pt idx="47">
                  <c:v>6.12</c:v>
                </c:pt>
                <c:pt idx="48">
                  <c:v>10.51</c:v>
                </c:pt>
                <c:pt idx="49">
                  <c:v>5.501</c:v>
                </c:pt>
                <c:pt idx="50">
                  <c:v>-3.291</c:v>
                </c:pt>
                <c:pt idx="51">
                  <c:v>-2.682</c:v>
                </c:pt>
                <c:pt idx="52">
                  <c:v>0.1794</c:v>
                </c:pt>
                <c:pt idx="53">
                  <c:v>-2.252</c:v>
                </c:pt>
                <c:pt idx="54">
                  <c:v>-1.999</c:v>
                </c:pt>
                <c:pt idx="55">
                  <c:v>-1.598</c:v>
                </c:pt>
                <c:pt idx="56">
                  <c:v>0.08301</c:v>
                </c:pt>
                <c:pt idx="57">
                  <c:v>1.241</c:v>
                </c:pt>
                <c:pt idx="58">
                  <c:v>0.4158</c:v>
                </c:pt>
                <c:pt idx="59">
                  <c:v>-0.6157</c:v>
                </c:pt>
                <c:pt idx="60">
                  <c:v>-0.6734</c:v>
                </c:pt>
                <c:pt idx="61">
                  <c:v>-0.4497</c:v>
                </c:pt>
                <c:pt idx="62">
                  <c:v>-1.059</c:v>
                </c:pt>
                <c:pt idx="63">
                  <c:v>-1.066</c:v>
                </c:pt>
                <c:pt idx="64">
                  <c:v>0.2989</c:v>
                </c:pt>
                <c:pt idx="65">
                  <c:v>0.6542</c:v>
                </c:pt>
                <c:pt idx="66">
                  <c:v>0.2055</c:v>
                </c:pt>
                <c:pt idx="67">
                  <c:v>-0.2215</c:v>
                </c:pt>
                <c:pt idx="68">
                  <c:v>-0.317</c:v>
                </c:pt>
                <c:pt idx="69">
                  <c:v>-0.09772</c:v>
                </c:pt>
                <c:pt idx="70">
                  <c:v>0.03009</c:v>
                </c:pt>
                <c:pt idx="71">
                  <c:v>-0.0397</c:v>
                </c:pt>
                <c:pt idx="72">
                  <c:v>0.007149</c:v>
                </c:pt>
                <c:pt idx="73">
                  <c:v>-0.03519</c:v>
                </c:pt>
                <c:pt idx="74">
                  <c:v>-0.003718</c:v>
                </c:pt>
                <c:pt idx="75">
                  <c:v>-0.03884</c:v>
                </c:pt>
                <c:pt idx="76">
                  <c:v>0.0003698</c:v>
                </c:pt>
                <c:pt idx="77">
                  <c:v>-0.03058</c:v>
                </c:pt>
                <c:pt idx="78">
                  <c:v>0.002327</c:v>
                </c:pt>
                <c:pt idx="79">
                  <c:v>-0.02078</c:v>
                </c:pt>
                <c:pt idx="80">
                  <c:v>0.01141</c:v>
                </c:pt>
                <c:pt idx="81">
                  <c:v>-0.009228</c:v>
                </c:pt>
                <c:pt idx="82">
                  <c:v>0.01777</c:v>
                </c:pt>
                <c:pt idx="83">
                  <c:v>-0.00201</c:v>
                </c:pt>
                <c:pt idx="84">
                  <c:v>0.02273</c:v>
                </c:pt>
                <c:pt idx="85">
                  <c:v>0.004858</c:v>
                </c:pt>
                <c:pt idx="86">
                  <c:v>0.01873</c:v>
                </c:pt>
                <c:pt idx="87">
                  <c:v>0.003216</c:v>
                </c:pt>
                <c:pt idx="88">
                  <c:v>0.01152</c:v>
                </c:pt>
                <c:pt idx="89">
                  <c:v>-0.01036</c:v>
                </c:pt>
                <c:pt idx="90">
                  <c:v>-0.005153</c:v>
                </c:pt>
                <c:pt idx="91">
                  <c:v>-0.02152</c:v>
                </c:pt>
                <c:pt idx="92">
                  <c:v>-0.01729</c:v>
                </c:pt>
                <c:pt idx="93">
                  <c:v>-0.02006</c:v>
                </c:pt>
                <c:pt idx="94">
                  <c:v>-0.01227</c:v>
                </c:pt>
                <c:pt idx="95">
                  <c:v>-0.01098</c:v>
                </c:pt>
                <c:pt idx="96">
                  <c:v>-0.002796</c:v>
                </c:pt>
                <c:pt idx="97">
                  <c:v>-0.001156</c:v>
                </c:pt>
                <c:pt idx="98">
                  <c:v>-0.002284</c:v>
                </c:pt>
                <c:pt idx="99">
                  <c:v>0.002822</c:v>
                </c:pt>
                <c:pt idx="100">
                  <c:v>-0.001628</c:v>
                </c:pt>
                <c:pt idx="101">
                  <c:v>0.003931</c:v>
                </c:pt>
                <c:pt idx="102">
                  <c:v>-0.003257</c:v>
                </c:pt>
                <c:pt idx="103">
                  <c:v>0.0037</c:v>
                </c:pt>
                <c:pt idx="104">
                  <c:v>-0.008907</c:v>
                </c:pt>
                <c:pt idx="105">
                  <c:v>0.0007777</c:v>
                </c:pt>
                <c:pt idx="106">
                  <c:v>-0.01946</c:v>
                </c:pt>
                <c:pt idx="107">
                  <c:v>-0.005088</c:v>
                </c:pt>
                <c:pt idx="108">
                  <c:v>-0.02393</c:v>
                </c:pt>
                <c:pt idx="109">
                  <c:v>-0.01082</c:v>
                </c:pt>
                <c:pt idx="110">
                  <c:v>-0.0313</c:v>
                </c:pt>
                <c:pt idx="111">
                  <c:v>-0.003471</c:v>
                </c:pt>
                <c:pt idx="112">
                  <c:v>-0.0238</c:v>
                </c:pt>
                <c:pt idx="113">
                  <c:v>0.01058</c:v>
                </c:pt>
                <c:pt idx="114">
                  <c:v>-0.01019</c:v>
                </c:pt>
                <c:pt idx="115">
                  <c:v>0.02966</c:v>
                </c:pt>
                <c:pt idx="116">
                  <c:v>0.003373</c:v>
                </c:pt>
                <c:pt idx="117">
                  <c:v>0.03387</c:v>
                </c:pt>
                <c:pt idx="118">
                  <c:v>-0.0001795</c:v>
                </c:pt>
                <c:pt idx="119">
                  <c:v>0.03806</c:v>
                </c:pt>
                <c:pt idx="120">
                  <c:v>-0.007235</c:v>
                </c:pt>
                <c:pt idx="121">
                  <c:v>0.03194</c:v>
                </c:pt>
                <c:pt idx="122">
                  <c:v>-0.01619</c:v>
                </c:pt>
                <c:pt idx="123">
                  <c:v>0.02897</c:v>
                </c:pt>
                <c:pt idx="124">
                  <c:v>-0.02449</c:v>
                </c:pt>
                <c:pt idx="125">
                  <c:v>0.01549</c:v>
                </c:pt>
                <c:pt idx="126">
                  <c:v>-0.04403</c:v>
                </c:pt>
                <c:pt idx="127">
                  <c:v>0.01413</c:v>
                </c:pt>
              </c:numCache>
            </c:numRef>
          </c:yVal>
          <c:smooth val="0"/>
        </c:ser>
        <c:axId val="18289744"/>
        <c:axId val="20410010"/>
      </c:scatterChart>
      <c:valAx>
        <c:axId val="1828974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10010"/>
        <c:crossesAt val="0"/>
        <c:crossBetween val="midCat"/>
      </c:valAx>
      <c:valAx>
        <c:axId val="204100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897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_d!$A$1:$A$128</c:f>
              <c:numCache>
                <c:formatCode>General</c:formatCode>
                <c:ptCount val="128"/>
                <c:pt idx="0">
                  <c:v>0</c:v>
                </c:pt>
                <c:pt idx="1">
                  <c:v>0.64</c:v>
                </c:pt>
                <c:pt idx="2">
                  <c:v>1.28</c:v>
                </c:pt>
                <c:pt idx="3">
                  <c:v>1.92</c:v>
                </c:pt>
                <c:pt idx="4">
                  <c:v>2.56</c:v>
                </c:pt>
                <c:pt idx="5">
                  <c:v>3.2</c:v>
                </c:pt>
                <c:pt idx="6">
                  <c:v>3.84</c:v>
                </c:pt>
                <c:pt idx="7">
                  <c:v>4.48</c:v>
                </c:pt>
                <c:pt idx="8">
                  <c:v>5.12</c:v>
                </c:pt>
                <c:pt idx="9">
                  <c:v>5.76</c:v>
                </c:pt>
                <c:pt idx="10">
                  <c:v>6.4</c:v>
                </c:pt>
                <c:pt idx="11">
                  <c:v>7.04</c:v>
                </c:pt>
                <c:pt idx="12">
                  <c:v>7.68</c:v>
                </c:pt>
                <c:pt idx="13">
                  <c:v>8.32</c:v>
                </c:pt>
                <c:pt idx="14">
                  <c:v>8.96</c:v>
                </c:pt>
                <c:pt idx="15">
                  <c:v>9.6</c:v>
                </c:pt>
                <c:pt idx="16">
                  <c:v>10.24</c:v>
                </c:pt>
                <c:pt idx="17">
                  <c:v>10.88</c:v>
                </c:pt>
                <c:pt idx="18">
                  <c:v>11.52</c:v>
                </c:pt>
                <c:pt idx="19">
                  <c:v>12.16</c:v>
                </c:pt>
                <c:pt idx="20">
                  <c:v>12.8</c:v>
                </c:pt>
                <c:pt idx="21">
                  <c:v>13.44</c:v>
                </c:pt>
                <c:pt idx="22">
                  <c:v>14.08</c:v>
                </c:pt>
                <c:pt idx="23">
                  <c:v>14.72</c:v>
                </c:pt>
                <c:pt idx="24">
                  <c:v>15.36</c:v>
                </c:pt>
                <c:pt idx="25">
                  <c:v>16</c:v>
                </c:pt>
                <c:pt idx="26">
                  <c:v>16.64</c:v>
                </c:pt>
                <c:pt idx="27">
                  <c:v>17.28</c:v>
                </c:pt>
                <c:pt idx="28">
                  <c:v>17.92</c:v>
                </c:pt>
                <c:pt idx="29">
                  <c:v>18.56</c:v>
                </c:pt>
                <c:pt idx="30">
                  <c:v>19.2</c:v>
                </c:pt>
                <c:pt idx="31">
                  <c:v>19.84</c:v>
                </c:pt>
                <c:pt idx="32">
                  <c:v>20.48</c:v>
                </c:pt>
                <c:pt idx="33">
                  <c:v>21.12</c:v>
                </c:pt>
                <c:pt idx="34">
                  <c:v>21.76</c:v>
                </c:pt>
                <c:pt idx="35">
                  <c:v>22.4</c:v>
                </c:pt>
                <c:pt idx="36">
                  <c:v>23.04</c:v>
                </c:pt>
                <c:pt idx="37">
                  <c:v>23.68</c:v>
                </c:pt>
                <c:pt idx="38">
                  <c:v>24.32</c:v>
                </c:pt>
                <c:pt idx="39">
                  <c:v>24.96</c:v>
                </c:pt>
                <c:pt idx="40">
                  <c:v>25.6</c:v>
                </c:pt>
                <c:pt idx="41">
                  <c:v>26.24</c:v>
                </c:pt>
                <c:pt idx="42">
                  <c:v>26.88</c:v>
                </c:pt>
                <c:pt idx="43">
                  <c:v>27.52</c:v>
                </c:pt>
                <c:pt idx="44">
                  <c:v>28.16</c:v>
                </c:pt>
                <c:pt idx="45">
                  <c:v>28.8</c:v>
                </c:pt>
                <c:pt idx="46">
                  <c:v>29.44</c:v>
                </c:pt>
                <c:pt idx="47">
                  <c:v>30.08</c:v>
                </c:pt>
                <c:pt idx="48">
                  <c:v>30.72</c:v>
                </c:pt>
                <c:pt idx="49">
                  <c:v>31.36</c:v>
                </c:pt>
                <c:pt idx="50">
                  <c:v>32</c:v>
                </c:pt>
                <c:pt idx="51">
                  <c:v>32.64</c:v>
                </c:pt>
                <c:pt idx="52">
                  <c:v>33.28</c:v>
                </c:pt>
                <c:pt idx="53">
                  <c:v>33.92</c:v>
                </c:pt>
                <c:pt idx="54">
                  <c:v>34.56</c:v>
                </c:pt>
                <c:pt idx="55">
                  <c:v>35.2</c:v>
                </c:pt>
                <c:pt idx="56">
                  <c:v>35.84</c:v>
                </c:pt>
                <c:pt idx="57">
                  <c:v>36.48</c:v>
                </c:pt>
                <c:pt idx="58">
                  <c:v>37.12</c:v>
                </c:pt>
                <c:pt idx="59">
                  <c:v>37.76</c:v>
                </c:pt>
                <c:pt idx="60">
                  <c:v>38.4</c:v>
                </c:pt>
                <c:pt idx="61">
                  <c:v>39.04</c:v>
                </c:pt>
                <c:pt idx="62">
                  <c:v>39.68</c:v>
                </c:pt>
                <c:pt idx="63">
                  <c:v>40.32</c:v>
                </c:pt>
                <c:pt idx="64">
                  <c:v>40.96</c:v>
                </c:pt>
                <c:pt idx="65">
                  <c:v>41.6</c:v>
                </c:pt>
                <c:pt idx="66">
                  <c:v>42.24</c:v>
                </c:pt>
                <c:pt idx="67">
                  <c:v>42.88</c:v>
                </c:pt>
                <c:pt idx="68">
                  <c:v>43.52</c:v>
                </c:pt>
                <c:pt idx="69">
                  <c:v>44.16</c:v>
                </c:pt>
                <c:pt idx="70">
                  <c:v>44.8</c:v>
                </c:pt>
                <c:pt idx="71">
                  <c:v>45.44</c:v>
                </c:pt>
                <c:pt idx="72">
                  <c:v>46.08</c:v>
                </c:pt>
                <c:pt idx="73">
                  <c:v>46.72</c:v>
                </c:pt>
                <c:pt idx="74">
                  <c:v>47.36</c:v>
                </c:pt>
                <c:pt idx="75">
                  <c:v>48</c:v>
                </c:pt>
                <c:pt idx="76">
                  <c:v>48.64</c:v>
                </c:pt>
                <c:pt idx="77">
                  <c:v>49.28</c:v>
                </c:pt>
                <c:pt idx="78">
                  <c:v>49.92</c:v>
                </c:pt>
                <c:pt idx="79">
                  <c:v>50.56</c:v>
                </c:pt>
                <c:pt idx="80">
                  <c:v>51.2</c:v>
                </c:pt>
                <c:pt idx="81">
                  <c:v>51.84</c:v>
                </c:pt>
                <c:pt idx="82">
                  <c:v>52.48</c:v>
                </c:pt>
                <c:pt idx="83">
                  <c:v>53.12</c:v>
                </c:pt>
                <c:pt idx="84">
                  <c:v>53.76</c:v>
                </c:pt>
                <c:pt idx="85">
                  <c:v>54.4</c:v>
                </c:pt>
                <c:pt idx="86">
                  <c:v>55.04</c:v>
                </c:pt>
                <c:pt idx="87">
                  <c:v>55.68</c:v>
                </c:pt>
                <c:pt idx="88">
                  <c:v>56.32</c:v>
                </c:pt>
                <c:pt idx="89">
                  <c:v>56.96</c:v>
                </c:pt>
                <c:pt idx="90">
                  <c:v>57.6</c:v>
                </c:pt>
                <c:pt idx="91">
                  <c:v>58.24</c:v>
                </c:pt>
                <c:pt idx="92">
                  <c:v>58.88</c:v>
                </c:pt>
                <c:pt idx="93">
                  <c:v>59.52</c:v>
                </c:pt>
                <c:pt idx="94">
                  <c:v>60.16</c:v>
                </c:pt>
                <c:pt idx="95">
                  <c:v>60.8</c:v>
                </c:pt>
                <c:pt idx="96">
                  <c:v>61.44</c:v>
                </c:pt>
                <c:pt idx="97">
                  <c:v>62.08</c:v>
                </c:pt>
                <c:pt idx="98">
                  <c:v>62.72</c:v>
                </c:pt>
                <c:pt idx="99">
                  <c:v>63.36</c:v>
                </c:pt>
                <c:pt idx="100">
                  <c:v>64</c:v>
                </c:pt>
                <c:pt idx="101">
                  <c:v>64.64</c:v>
                </c:pt>
                <c:pt idx="102">
                  <c:v>65.28</c:v>
                </c:pt>
                <c:pt idx="103">
                  <c:v>65.92</c:v>
                </c:pt>
                <c:pt idx="104">
                  <c:v>66.56</c:v>
                </c:pt>
                <c:pt idx="105">
                  <c:v>67.2</c:v>
                </c:pt>
                <c:pt idx="106">
                  <c:v>67.84</c:v>
                </c:pt>
                <c:pt idx="107">
                  <c:v>68.48</c:v>
                </c:pt>
                <c:pt idx="108">
                  <c:v>69.12</c:v>
                </c:pt>
                <c:pt idx="109">
                  <c:v>69.76</c:v>
                </c:pt>
                <c:pt idx="110">
                  <c:v>70.4</c:v>
                </c:pt>
                <c:pt idx="111">
                  <c:v>71.04</c:v>
                </c:pt>
                <c:pt idx="112">
                  <c:v>71.68</c:v>
                </c:pt>
                <c:pt idx="113">
                  <c:v>72.32</c:v>
                </c:pt>
                <c:pt idx="114">
                  <c:v>72.96</c:v>
                </c:pt>
                <c:pt idx="115">
                  <c:v>73.6</c:v>
                </c:pt>
                <c:pt idx="116">
                  <c:v>74.24</c:v>
                </c:pt>
                <c:pt idx="117">
                  <c:v>74.88</c:v>
                </c:pt>
                <c:pt idx="118">
                  <c:v>75.52</c:v>
                </c:pt>
                <c:pt idx="119">
                  <c:v>76.16</c:v>
                </c:pt>
                <c:pt idx="120">
                  <c:v>76.8</c:v>
                </c:pt>
                <c:pt idx="121">
                  <c:v>77.44</c:v>
                </c:pt>
                <c:pt idx="122">
                  <c:v>78.08</c:v>
                </c:pt>
                <c:pt idx="123">
                  <c:v>78.72</c:v>
                </c:pt>
                <c:pt idx="124">
                  <c:v>79.36</c:v>
                </c:pt>
                <c:pt idx="125">
                  <c:v>80</c:v>
                </c:pt>
                <c:pt idx="126">
                  <c:v>80.64</c:v>
                </c:pt>
                <c:pt idx="127">
                  <c:v>81.28</c:v>
                </c:pt>
              </c:numCache>
            </c:numRef>
          </c:xVal>
          <c:yVal>
            <c:numRef>
              <c:f>wave1_d!$E$1:$E$128</c:f>
              <c:numCache>
                <c:formatCode>General</c:formatCode>
                <c:ptCount val="128"/>
                <c:pt idx="0">
                  <c:v>0</c:v>
                </c:pt>
                <c:pt idx="1">
                  <c:v>0.01383008</c:v>
                </c:pt>
                <c:pt idx="2">
                  <c:v>0.02887296</c:v>
                </c:pt>
                <c:pt idx="3">
                  <c:v>0.04378432</c:v>
                </c:pt>
                <c:pt idx="4">
                  <c:v>0.06203328</c:v>
                </c:pt>
                <c:pt idx="5">
                  <c:v>0.0855296</c:v>
                </c:pt>
                <c:pt idx="6">
                  <c:v>0.12297792</c:v>
                </c:pt>
                <c:pt idx="7">
                  <c:v>0.17645312</c:v>
                </c:pt>
                <c:pt idx="8">
                  <c:v>0.25335232</c:v>
                </c:pt>
                <c:pt idx="9">
                  <c:v>0.35626432</c:v>
                </c:pt>
                <c:pt idx="10">
                  <c:v>0.48788032</c:v>
                </c:pt>
                <c:pt idx="11">
                  <c:v>0.64823232</c:v>
                </c:pt>
                <c:pt idx="12">
                  <c:v>0.84071232</c:v>
                </c:pt>
                <c:pt idx="13">
                  <c:v>1.06109632</c:v>
                </c:pt>
                <c:pt idx="14">
                  <c:v>1.31565632</c:v>
                </c:pt>
                <c:pt idx="15">
                  <c:v>1.60256832</c:v>
                </c:pt>
                <c:pt idx="16">
                  <c:v>1.92525632</c:v>
                </c:pt>
                <c:pt idx="17">
                  <c:v>2.28090432</c:v>
                </c:pt>
                <c:pt idx="18">
                  <c:v>2.67591232</c:v>
                </c:pt>
                <c:pt idx="19">
                  <c:v>3.11104832</c:v>
                </c:pt>
                <c:pt idx="20">
                  <c:v>3.60125632</c:v>
                </c:pt>
                <c:pt idx="21">
                  <c:v>4.14928832</c:v>
                </c:pt>
                <c:pt idx="22">
                  <c:v>4.77472832</c:v>
                </c:pt>
                <c:pt idx="23">
                  <c:v>5.48288832</c:v>
                </c:pt>
                <c:pt idx="24">
                  <c:v>6.29216832</c:v>
                </c:pt>
                <c:pt idx="25">
                  <c:v>7.19744832</c:v>
                </c:pt>
                <c:pt idx="26">
                  <c:v>8.21120832</c:v>
                </c:pt>
                <c:pt idx="27">
                  <c:v>9.31456832</c:v>
                </c:pt>
                <c:pt idx="28">
                  <c:v>10.52992832</c:v>
                </c:pt>
                <c:pt idx="29">
                  <c:v>11.85472832</c:v>
                </c:pt>
                <c:pt idx="30">
                  <c:v>13.36128832</c:v>
                </c:pt>
                <c:pt idx="31">
                  <c:v>15.09632832</c:v>
                </c:pt>
                <c:pt idx="32">
                  <c:v>17.23520832</c:v>
                </c:pt>
                <c:pt idx="33">
                  <c:v>19.86880832</c:v>
                </c:pt>
                <c:pt idx="34">
                  <c:v>23.53536832</c:v>
                </c:pt>
                <c:pt idx="35">
                  <c:v>29.09344832</c:v>
                </c:pt>
                <c:pt idx="36">
                  <c:v>37.99904832</c:v>
                </c:pt>
                <c:pt idx="37">
                  <c:v>51.25344832</c:v>
                </c:pt>
                <c:pt idx="38">
                  <c:v>67.54464832</c:v>
                </c:pt>
                <c:pt idx="39">
                  <c:v>85.38464832</c:v>
                </c:pt>
                <c:pt idx="40">
                  <c:v>100.32544832</c:v>
                </c:pt>
                <c:pt idx="41">
                  <c:v>108.94400832</c:v>
                </c:pt>
                <c:pt idx="42">
                  <c:v>113.78368832</c:v>
                </c:pt>
                <c:pt idx="43">
                  <c:v>115.88532032</c:v>
                </c:pt>
                <c:pt idx="44">
                  <c:v>113.67207232</c:v>
                </c:pt>
                <c:pt idx="45">
                  <c:v>109.20231232</c:v>
                </c:pt>
                <c:pt idx="46">
                  <c:v>104.73991232</c:v>
                </c:pt>
                <c:pt idx="47">
                  <c:v>101.02439232</c:v>
                </c:pt>
                <c:pt idx="48">
                  <c:v>97.47239232</c:v>
                </c:pt>
                <c:pt idx="49">
                  <c:v>93.71079232</c:v>
                </c:pt>
                <c:pt idx="50">
                  <c:v>92.56583232</c:v>
                </c:pt>
                <c:pt idx="51">
                  <c:v>93.85415232</c:v>
                </c:pt>
                <c:pt idx="52">
                  <c:v>94.63811072</c:v>
                </c:pt>
                <c:pt idx="53">
                  <c:v>95.01118912</c:v>
                </c:pt>
                <c:pt idx="54">
                  <c:v>95.87230912</c:v>
                </c:pt>
                <c:pt idx="55">
                  <c:v>96.64971712</c:v>
                </c:pt>
                <c:pt idx="56">
                  <c:v>97.02718912</c:v>
                </c:pt>
                <c:pt idx="57">
                  <c:v>96.81227712</c:v>
                </c:pt>
                <c:pt idx="58">
                  <c:v>96.39995712</c:v>
                </c:pt>
                <c:pt idx="59">
                  <c:v>96.37138112</c:v>
                </c:pt>
                <c:pt idx="60">
                  <c:v>96.65458112</c:v>
                </c:pt>
                <c:pt idx="61">
                  <c:v>96.93406912</c:v>
                </c:pt>
                <c:pt idx="62">
                  <c:v>97.22056512</c:v>
                </c:pt>
                <c:pt idx="63">
                  <c:v>97.65902912</c:v>
                </c:pt>
                <c:pt idx="64">
                  <c:v>97.89432192</c:v>
                </c:pt>
                <c:pt idx="65">
                  <c:v>97.72055872</c:v>
                </c:pt>
                <c:pt idx="66">
                  <c:v>97.49959872</c:v>
                </c:pt>
                <c:pt idx="67">
                  <c:v>97.46638272</c:v>
                </c:pt>
                <c:pt idx="68">
                  <c:v>97.56679872</c:v>
                </c:pt>
                <c:pt idx="69">
                  <c:v>97.66611072</c:v>
                </c:pt>
                <c:pt idx="70">
                  <c:v>97.68465472</c:v>
                </c:pt>
                <c:pt idx="71">
                  <c:v>97.67891712</c:v>
                </c:pt>
                <c:pt idx="72">
                  <c:v>97.68068032</c:v>
                </c:pt>
                <c:pt idx="73">
                  <c:v>97.68176192</c:v>
                </c:pt>
                <c:pt idx="74">
                  <c:v>97.68557344</c:v>
                </c:pt>
                <c:pt idx="75">
                  <c:v>97.69102016</c:v>
                </c:pt>
                <c:pt idx="76">
                  <c:v>97.6966656</c:v>
                </c:pt>
                <c:pt idx="77">
                  <c:v>97.70057984</c:v>
                </c:pt>
                <c:pt idx="78">
                  <c:v>97.704488</c:v>
                </c:pt>
                <c:pt idx="79">
                  <c:v>97.70648896</c:v>
                </c:pt>
                <c:pt idx="80">
                  <c:v>97.70662336</c:v>
                </c:pt>
                <c:pt idx="81">
                  <c:v>97.7038944</c:v>
                </c:pt>
                <c:pt idx="82">
                  <c:v>97.69946624</c:v>
                </c:pt>
                <c:pt idx="83">
                  <c:v>97.69294752</c:v>
                </c:pt>
                <c:pt idx="84">
                  <c:v>97.6853504</c:v>
                </c:pt>
                <c:pt idx="85">
                  <c:v>97.67581856</c:v>
                </c:pt>
                <c:pt idx="86">
                  <c:v>97.66708992</c:v>
                </c:pt>
                <c:pt idx="87">
                  <c:v>97.65913312</c:v>
                </c:pt>
                <c:pt idx="88">
                  <c:v>97.65308352</c:v>
                </c:pt>
                <c:pt idx="89">
                  <c:v>97.65018752</c:v>
                </c:pt>
                <c:pt idx="90">
                  <c:v>97.6517992256</c:v>
                </c:pt>
                <c:pt idx="91">
                  <c:v>97.6561501312</c:v>
                </c:pt>
                <c:pt idx="92">
                  <c:v>97.6637757312</c:v>
                </c:pt>
                <c:pt idx="93">
                  <c:v>97.6716829312</c:v>
                </c:pt>
                <c:pt idx="94">
                  <c:v>97.6787824512</c:v>
                </c:pt>
                <c:pt idx="95">
                  <c:v>97.6839597312</c:v>
                </c:pt>
                <c:pt idx="96">
                  <c:v>97.6874010112</c:v>
                </c:pt>
                <c:pt idx="97">
                  <c:v>97.6882939392</c:v>
                </c:pt>
                <c:pt idx="98">
                  <c:v>97.6889091072</c:v>
                </c:pt>
                <c:pt idx="99">
                  <c:v>97.6884831872</c:v>
                </c:pt>
                <c:pt idx="100">
                  <c:v>97.6877216512</c:v>
                </c:pt>
                <c:pt idx="101">
                  <c:v>97.6863818752</c:v>
                </c:pt>
                <c:pt idx="102">
                  <c:v>97.6854689152</c:v>
                </c:pt>
                <c:pt idx="103">
                  <c:v>97.6844119552</c:v>
                </c:pt>
                <c:pt idx="104">
                  <c:v>97.6849930752</c:v>
                </c:pt>
                <c:pt idx="105">
                  <c:v>97.6864618752</c:v>
                </c:pt>
                <c:pt idx="106">
                  <c:v>97.6907156352</c:v>
                </c:pt>
                <c:pt idx="107">
                  <c:v>97.6971223552</c:v>
                </c:pt>
                <c:pt idx="108">
                  <c:v>97.7053882752</c:v>
                </c:pt>
                <c:pt idx="109">
                  <c:v>97.7150305152</c:v>
                </c:pt>
                <c:pt idx="110">
                  <c:v>97.7271463552</c:v>
                </c:pt>
                <c:pt idx="111">
                  <c:v>97.7381453952</c:v>
                </c:pt>
                <c:pt idx="112">
                  <c:v>97.7477076352</c:v>
                </c:pt>
                <c:pt idx="113">
                  <c:v>97.7541818752</c:v>
                </c:pt>
                <c:pt idx="114">
                  <c:v>97.7577537152</c:v>
                </c:pt>
                <c:pt idx="115">
                  <c:v>97.7571297152</c:v>
                </c:pt>
                <c:pt idx="116">
                  <c:v>97.7533220352</c:v>
                </c:pt>
                <c:pt idx="117">
                  <c:v>97.7476871552</c:v>
                </c:pt>
                <c:pt idx="118">
                  <c:v>97.7430596352</c:v>
                </c:pt>
                <c:pt idx="119">
                  <c:v>97.7372865152</c:v>
                </c:pt>
                <c:pt idx="120">
                  <c:v>97.7327745152</c:v>
                </c:pt>
                <c:pt idx="121">
                  <c:v>97.7294849152</c:v>
                </c:pt>
                <c:pt idx="122">
                  <c:v>97.7285025152</c:v>
                </c:pt>
                <c:pt idx="123">
                  <c:v>97.7285089152</c:v>
                </c:pt>
                <c:pt idx="124">
                  <c:v>97.7308129152</c:v>
                </c:pt>
                <c:pt idx="125">
                  <c:v>97.7358081152</c:v>
                </c:pt>
                <c:pt idx="126">
                  <c:v>97.7461313152</c:v>
                </c:pt>
                <c:pt idx="127">
                  <c:v>97.757566515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_d!$A$1:$A$128</c:f>
              <c:numCache>
                <c:formatCode>General</c:formatCode>
                <c:ptCount val="128"/>
                <c:pt idx="0">
                  <c:v>0</c:v>
                </c:pt>
                <c:pt idx="1">
                  <c:v>0.64</c:v>
                </c:pt>
                <c:pt idx="2">
                  <c:v>1.28</c:v>
                </c:pt>
                <c:pt idx="3">
                  <c:v>1.92</c:v>
                </c:pt>
                <c:pt idx="4">
                  <c:v>2.56</c:v>
                </c:pt>
                <c:pt idx="5">
                  <c:v>3.2</c:v>
                </c:pt>
                <c:pt idx="6">
                  <c:v>3.84</c:v>
                </c:pt>
                <c:pt idx="7">
                  <c:v>4.48</c:v>
                </c:pt>
                <c:pt idx="8">
                  <c:v>5.12</c:v>
                </c:pt>
                <c:pt idx="9">
                  <c:v>5.76</c:v>
                </c:pt>
                <c:pt idx="10">
                  <c:v>6.4</c:v>
                </c:pt>
                <c:pt idx="11">
                  <c:v>7.04</c:v>
                </c:pt>
                <c:pt idx="12">
                  <c:v>7.68</c:v>
                </c:pt>
                <c:pt idx="13">
                  <c:v>8.32</c:v>
                </c:pt>
                <c:pt idx="14">
                  <c:v>8.96</c:v>
                </c:pt>
                <c:pt idx="15">
                  <c:v>9.6</c:v>
                </c:pt>
                <c:pt idx="16">
                  <c:v>10.24</c:v>
                </c:pt>
                <c:pt idx="17">
                  <c:v>10.88</c:v>
                </c:pt>
                <c:pt idx="18">
                  <c:v>11.52</c:v>
                </c:pt>
                <c:pt idx="19">
                  <c:v>12.16</c:v>
                </c:pt>
                <c:pt idx="20">
                  <c:v>12.8</c:v>
                </c:pt>
                <c:pt idx="21">
                  <c:v>13.44</c:v>
                </c:pt>
                <c:pt idx="22">
                  <c:v>14.08</c:v>
                </c:pt>
                <c:pt idx="23">
                  <c:v>14.72</c:v>
                </c:pt>
                <c:pt idx="24">
                  <c:v>15.36</c:v>
                </c:pt>
                <c:pt idx="25">
                  <c:v>16</c:v>
                </c:pt>
                <c:pt idx="26">
                  <c:v>16.64</c:v>
                </c:pt>
                <c:pt idx="27">
                  <c:v>17.28</c:v>
                </c:pt>
                <c:pt idx="28">
                  <c:v>17.92</c:v>
                </c:pt>
                <c:pt idx="29">
                  <c:v>18.56</c:v>
                </c:pt>
                <c:pt idx="30">
                  <c:v>19.2</c:v>
                </c:pt>
                <c:pt idx="31">
                  <c:v>19.84</c:v>
                </c:pt>
                <c:pt idx="32">
                  <c:v>20.48</c:v>
                </c:pt>
                <c:pt idx="33">
                  <c:v>21.12</c:v>
                </c:pt>
                <c:pt idx="34">
                  <c:v>21.76</c:v>
                </c:pt>
                <c:pt idx="35">
                  <c:v>22.4</c:v>
                </c:pt>
                <c:pt idx="36">
                  <c:v>23.04</c:v>
                </c:pt>
                <c:pt idx="37">
                  <c:v>23.68</c:v>
                </c:pt>
                <c:pt idx="38">
                  <c:v>24.32</c:v>
                </c:pt>
                <c:pt idx="39">
                  <c:v>24.96</c:v>
                </c:pt>
                <c:pt idx="40">
                  <c:v>25.6</c:v>
                </c:pt>
                <c:pt idx="41">
                  <c:v>26.24</c:v>
                </c:pt>
                <c:pt idx="42">
                  <c:v>26.88</c:v>
                </c:pt>
                <c:pt idx="43">
                  <c:v>27.52</c:v>
                </c:pt>
                <c:pt idx="44">
                  <c:v>28.16</c:v>
                </c:pt>
                <c:pt idx="45">
                  <c:v>28.8</c:v>
                </c:pt>
                <c:pt idx="46">
                  <c:v>29.44</c:v>
                </c:pt>
                <c:pt idx="47">
                  <c:v>30.08</c:v>
                </c:pt>
                <c:pt idx="48">
                  <c:v>30.72</c:v>
                </c:pt>
                <c:pt idx="49">
                  <c:v>31.36</c:v>
                </c:pt>
                <c:pt idx="50">
                  <c:v>32</c:v>
                </c:pt>
                <c:pt idx="51">
                  <c:v>32.64</c:v>
                </c:pt>
                <c:pt idx="52">
                  <c:v>33.28</c:v>
                </c:pt>
                <c:pt idx="53">
                  <c:v>33.92</c:v>
                </c:pt>
                <c:pt idx="54">
                  <c:v>34.56</c:v>
                </c:pt>
                <c:pt idx="55">
                  <c:v>35.2</c:v>
                </c:pt>
                <c:pt idx="56">
                  <c:v>35.84</c:v>
                </c:pt>
                <c:pt idx="57">
                  <c:v>36.48</c:v>
                </c:pt>
                <c:pt idx="58">
                  <c:v>37.12</c:v>
                </c:pt>
                <c:pt idx="59">
                  <c:v>37.76</c:v>
                </c:pt>
                <c:pt idx="60">
                  <c:v>38.4</c:v>
                </c:pt>
                <c:pt idx="61">
                  <c:v>39.04</c:v>
                </c:pt>
                <c:pt idx="62">
                  <c:v>39.68</c:v>
                </c:pt>
                <c:pt idx="63">
                  <c:v>40.32</c:v>
                </c:pt>
                <c:pt idx="64">
                  <c:v>40.96</c:v>
                </c:pt>
                <c:pt idx="65">
                  <c:v>41.6</c:v>
                </c:pt>
                <c:pt idx="66">
                  <c:v>42.24</c:v>
                </c:pt>
                <c:pt idx="67">
                  <c:v>42.88</c:v>
                </c:pt>
                <c:pt idx="68">
                  <c:v>43.52</c:v>
                </c:pt>
                <c:pt idx="69">
                  <c:v>44.16</c:v>
                </c:pt>
                <c:pt idx="70">
                  <c:v>44.8</c:v>
                </c:pt>
                <c:pt idx="71">
                  <c:v>45.44</c:v>
                </c:pt>
                <c:pt idx="72">
                  <c:v>46.08</c:v>
                </c:pt>
                <c:pt idx="73">
                  <c:v>46.72</c:v>
                </c:pt>
                <c:pt idx="74">
                  <c:v>47.36</c:v>
                </c:pt>
                <c:pt idx="75">
                  <c:v>48</c:v>
                </c:pt>
                <c:pt idx="76">
                  <c:v>48.64</c:v>
                </c:pt>
                <c:pt idx="77">
                  <c:v>49.28</c:v>
                </c:pt>
                <c:pt idx="78">
                  <c:v>49.92</c:v>
                </c:pt>
                <c:pt idx="79">
                  <c:v>50.56</c:v>
                </c:pt>
                <c:pt idx="80">
                  <c:v>51.2</c:v>
                </c:pt>
                <c:pt idx="81">
                  <c:v>51.84</c:v>
                </c:pt>
                <c:pt idx="82">
                  <c:v>52.48</c:v>
                </c:pt>
                <c:pt idx="83">
                  <c:v>53.12</c:v>
                </c:pt>
                <c:pt idx="84">
                  <c:v>53.76</c:v>
                </c:pt>
                <c:pt idx="85">
                  <c:v>54.4</c:v>
                </c:pt>
                <c:pt idx="86">
                  <c:v>55.04</c:v>
                </c:pt>
                <c:pt idx="87">
                  <c:v>55.68</c:v>
                </c:pt>
                <c:pt idx="88">
                  <c:v>56.32</c:v>
                </c:pt>
                <c:pt idx="89">
                  <c:v>56.96</c:v>
                </c:pt>
                <c:pt idx="90">
                  <c:v>57.6</c:v>
                </c:pt>
                <c:pt idx="91">
                  <c:v>58.24</c:v>
                </c:pt>
                <c:pt idx="92">
                  <c:v>58.88</c:v>
                </c:pt>
                <c:pt idx="93">
                  <c:v>59.52</c:v>
                </c:pt>
                <c:pt idx="94">
                  <c:v>60.16</c:v>
                </c:pt>
                <c:pt idx="95">
                  <c:v>60.8</c:v>
                </c:pt>
                <c:pt idx="96">
                  <c:v>61.44</c:v>
                </c:pt>
                <c:pt idx="97">
                  <c:v>62.08</c:v>
                </c:pt>
                <c:pt idx="98">
                  <c:v>62.72</c:v>
                </c:pt>
                <c:pt idx="99">
                  <c:v>63.36</c:v>
                </c:pt>
                <c:pt idx="100">
                  <c:v>64</c:v>
                </c:pt>
                <c:pt idx="101">
                  <c:v>64.64</c:v>
                </c:pt>
                <c:pt idx="102">
                  <c:v>65.28</c:v>
                </c:pt>
                <c:pt idx="103">
                  <c:v>65.92</c:v>
                </c:pt>
                <c:pt idx="104">
                  <c:v>66.56</c:v>
                </c:pt>
                <c:pt idx="105">
                  <c:v>67.2</c:v>
                </c:pt>
                <c:pt idx="106">
                  <c:v>67.84</c:v>
                </c:pt>
                <c:pt idx="107">
                  <c:v>68.48</c:v>
                </c:pt>
                <c:pt idx="108">
                  <c:v>69.12</c:v>
                </c:pt>
                <c:pt idx="109">
                  <c:v>69.76</c:v>
                </c:pt>
                <c:pt idx="110">
                  <c:v>70.4</c:v>
                </c:pt>
                <c:pt idx="111">
                  <c:v>71.04</c:v>
                </c:pt>
                <c:pt idx="112">
                  <c:v>71.68</c:v>
                </c:pt>
                <c:pt idx="113">
                  <c:v>72.32</c:v>
                </c:pt>
                <c:pt idx="114">
                  <c:v>72.96</c:v>
                </c:pt>
                <c:pt idx="115">
                  <c:v>73.6</c:v>
                </c:pt>
                <c:pt idx="116">
                  <c:v>74.24</c:v>
                </c:pt>
                <c:pt idx="117">
                  <c:v>74.88</c:v>
                </c:pt>
                <c:pt idx="118">
                  <c:v>75.52</c:v>
                </c:pt>
                <c:pt idx="119">
                  <c:v>76.16</c:v>
                </c:pt>
                <c:pt idx="120">
                  <c:v>76.8</c:v>
                </c:pt>
                <c:pt idx="121">
                  <c:v>77.44</c:v>
                </c:pt>
                <c:pt idx="122">
                  <c:v>78.08</c:v>
                </c:pt>
                <c:pt idx="123">
                  <c:v>78.72</c:v>
                </c:pt>
                <c:pt idx="124">
                  <c:v>79.36</c:v>
                </c:pt>
                <c:pt idx="125">
                  <c:v>80</c:v>
                </c:pt>
                <c:pt idx="126">
                  <c:v>80.64</c:v>
                </c:pt>
                <c:pt idx="127">
                  <c:v>81.28</c:v>
                </c:pt>
              </c:numCache>
            </c:numRef>
          </c:xVal>
          <c:yVal>
            <c:numRef>
              <c:f>wave1_d!$F$1:$F$128</c:f>
              <c:numCache>
                <c:formatCode>General</c:formatCode>
                <c:ptCount val="128"/>
                <c:pt idx="0">
                  <c:v>0</c:v>
                </c:pt>
                <c:pt idx="1">
                  <c:v>0.0141888</c:v>
                </c:pt>
                <c:pt idx="2">
                  <c:v>0.0313216</c:v>
                </c:pt>
                <c:pt idx="3">
                  <c:v>0.0446336</c:v>
                </c:pt>
                <c:pt idx="4">
                  <c:v>0.0569536</c:v>
                </c:pt>
                <c:pt idx="5">
                  <c:v>0.0633664</c:v>
                </c:pt>
                <c:pt idx="6">
                  <c:v>0.0725312</c:v>
                </c:pt>
                <c:pt idx="7">
                  <c:v>0.0742592</c:v>
                </c:pt>
                <c:pt idx="8">
                  <c:v>0.0771392</c:v>
                </c:pt>
                <c:pt idx="9">
                  <c:v>0.0784192</c:v>
                </c:pt>
                <c:pt idx="10">
                  <c:v>0.0868032</c:v>
                </c:pt>
                <c:pt idx="11">
                  <c:v>0.0962752</c:v>
                </c:pt>
                <c:pt idx="12">
                  <c:v>0.1156992</c:v>
                </c:pt>
                <c:pt idx="13">
                  <c:v>0.1338752</c:v>
                </c:pt>
                <c:pt idx="14">
                  <c:v>0.1601792</c:v>
                </c:pt>
                <c:pt idx="15">
                  <c:v>0.1831552</c:v>
                </c:pt>
                <c:pt idx="16">
                  <c:v>0.2122112</c:v>
                </c:pt>
                <c:pt idx="17">
                  <c:v>0.2320832</c:v>
                </c:pt>
                <c:pt idx="18">
                  <c:v>0.2550912</c:v>
                </c:pt>
                <c:pt idx="19">
                  <c:v>0.2597952</c:v>
                </c:pt>
                <c:pt idx="20">
                  <c:v>0.2616832</c:v>
                </c:pt>
                <c:pt idx="21">
                  <c:v>0.2438272</c:v>
                </c:pt>
                <c:pt idx="22">
                  <c:v>0.2248832</c:v>
                </c:pt>
                <c:pt idx="23">
                  <c:v>0.1741312</c:v>
                </c:pt>
                <c:pt idx="24">
                  <c:v>0.1130432</c:v>
                </c:pt>
                <c:pt idx="25">
                  <c:v>-0.00356479999999998</c:v>
                </c:pt>
                <c:pt idx="26">
                  <c:v>-0.158336</c:v>
                </c:pt>
                <c:pt idx="27">
                  <c:v>-0.4221312</c:v>
                </c:pt>
                <c:pt idx="28">
                  <c:v>-0.7633792</c:v>
                </c:pt>
                <c:pt idx="29">
                  <c:v>-1.2689792</c:v>
                </c:pt>
                <c:pt idx="30">
                  <c:v>-1.8762432</c:v>
                </c:pt>
                <c:pt idx="31">
                  <c:v>-2.7129472</c:v>
                </c:pt>
                <c:pt idx="32">
                  <c:v>-3.5891712</c:v>
                </c:pt>
                <c:pt idx="33">
                  <c:v>-4.6685952</c:v>
                </c:pt>
                <c:pt idx="34">
                  <c:v>-4.5549952</c:v>
                </c:pt>
                <c:pt idx="35">
                  <c:v>-0.5885952</c:v>
                </c:pt>
                <c:pt idx="36">
                  <c:v>12.7269248</c:v>
                </c:pt>
                <c:pt idx="37">
                  <c:v>39.7029248</c:v>
                </c:pt>
                <c:pt idx="38">
                  <c:v>78.2597248</c:v>
                </c:pt>
                <c:pt idx="39">
                  <c:v>125.4149248</c:v>
                </c:pt>
                <c:pt idx="40">
                  <c:v>167.0245248</c:v>
                </c:pt>
                <c:pt idx="41">
                  <c:v>192.2885248</c:v>
                </c:pt>
                <c:pt idx="42">
                  <c:v>208.9029248</c:v>
                </c:pt>
                <c:pt idx="43">
                  <c:v>218.6363648</c:v>
                </c:pt>
                <c:pt idx="44">
                  <c:v>215.5346048</c:v>
                </c:pt>
                <c:pt idx="45">
                  <c:v>205.4194048</c:v>
                </c:pt>
                <c:pt idx="46">
                  <c:v>194.7410048</c:v>
                </c:pt>
                <c:pt idx="47">
                  <c:v>185.7362048</c:v>
                </c:pt>
                <c:pt idx="48">
                  <c:v>175.8770048</c:v>
                </c:pt>
                <c:pt idx="49">
                  <c:v>164.2226048</c:v>
                </c:pt>
                <c:pt idx="50">
                  <c:v>160.3829248</c:v>
                </c:pt>
                <c:pt idx="51">
                  <c:v>163.7771648</c:v>
                </c:pt>
                <c:pt idx="52">
                  <c:v>165.4802048</c:v>
                </c:pt>
                <c:pt idx="53">
                  <c:v>166.1643648</c:v>
                </c:pt>
                <c:pt idx="54">
                  <c:v>168.5365248</c:v>
                </c:pt>
                <c:pt idx="55">
                  <c:v>170.8478848</c:v>
                </c:pt>
                <c:pt idx="56">
                  <c:v>172.0566208</c:v>
                </c:pt>
                <c:pt idx="57">
                  <c:v>171.3463168</c:v>
                </c:pt>
                <c:pt idx="58">
                  <c:v>169.9434368</c:v>
                </c:pt>
                <c:pt idx="59">
                  <c:v>169.6651328</c:v>
                </c:pt>
                <c:pt idx="60">
                  <c:v>170.3154688</c:v>
                </c:pt>
                <c:pt idx="61">
                  <c:v>170.9432768</c:v>
                </c:pt>
                <c:pt idx="62">
                  <c:v>171.7022848</c:v>
                </c:pt>
                <c:pt idx="63">
                  <c:v>173.0738048</c:v>
                </c:pt>
                <c:pt idx="64">
                  <c:v>173.8511488</c:v>
                </c:pt>
                <c:pt idx="65">
                  <c:v>173.3504128</c:v>
                </c:pt>
                <c:pt idx="66">
                  <c:v>172.6769088</c:v>
                </c:pt>
                <c:pt idx="67">
                  <c:v>172.5532608</c:v>
                </c:pt>
                <c:pt idx="68">
                  <c:v>172.8485248</c:v>
                </c:pt>
                <c:pt idx="69">
                  <c:v>173.1497088</c:v>
                </c:pt>
                <c:pt idx="70">
                  <c:v>173.2116928</c:v>
                </c:pt>
                <c:pt idx="71">
                  <c:v>173.2068736</c:v>
                </c:pt>
                <c:pt idx="72">
                  <c:v>173.2224704</c:v>
                </c:pt>
                <c:pt idx="73">
                  <c:v>173.2345568</c:v>
                </c:pt>
                <c:pt idx="74">
                  <c:v>173.2547392</c:v>
                </c:pt>
                <c:pt idx="75">
                  <c:v>173.2801056</c:v>
                </c:pt>
                <c:pt idx="76">
                  <c:v>173.3063872</c:v>
                </c:pt>
                <c:pt idx="77">
                  <c:v>173.3282944</c:v>
                </c:pt>
                <c:pt idx="78">
                  <c:v>173.35139712</c:v>
                </c:pt>
                <c:pt idx="79">
                  <c:v>173.36989824</c:v>
                </c:pt>
                <c:pt idx="80">
                  <c:v>173.38379264</c:v>
                </c:pt>
                <c:pt idx="81">
                  <c:v>173.38962304</c:v>
                </c:pt>
                <c:pt idx="82">
                  <c:v>173.39050944</c:v>
                </c:pt>
                <c:pt idx="83">
                  <c:v>173.38477824</c:v>
                </c:pt>
                <c:pt idx="84">
                  <c:v>173.37452864</c:v>
                </c:pt>
                <c:pt idx="85">
                  <c:v>173.35636896</c:v>
                </c:pt>
                <c:pt idx="86">
                  <c:v>173.33823168</c:v>
                </c:pt>
                <c:pt idx="87">
                  <c:v>173.3191856</c:v>
                </c:pt>
                <c:pt idx="88">
                  <c:v>173.30269312</c:v>
                </c:pt>
                <c:pt idx="89">
                  <c:v>173.29318912</c:v>
                </c:pt>
                <c:pt idx="90">
                  <c:v>173.29543424</c:v>
                </c:pt>
                <c:pt idx="91">
                  <c:v>173.30537216</c:v>
                </c:pt>
                <c:pt idx="92">
                  <c:v>173.32582016</c:v>
                </c:pt>
                <c:pt idx="93">
                  <c:v>173.34798976</c:v>
                </c:pt>
                <c:pt idx="94">
                  <c:v>173.36884736</c:v>
                </c:pt>
                <c:pt idx="95">
                  <c:v>173.38484416</c:v>
                </c:pt>
                <c:pt idx="96">
                  <c:v>173.39584992</c:v>
                </c:pt>
                <c:pt idx="97">
                  <c:v>173.39909696</c:v>
                </c:pt>
                <c:pt idx="98">
                  <c:v>173.4013104</c:v>
                </c:pt>
                <c:pt idx="99">
                  <c:v>173.39968864</c:v>
                </c:pt>
                <c:pt idx="100">
                  <c:v>173.39615808</c:v>
                </c:pt>
                <c:pt idx="101">
                  <c:v>173.38974464</c:v>
                </c:pt>
                <c:pt idx="102">
                  <c:v>173.38307616</c:v>
                </c:pt>
                <c:pt idx="103">
                  <c:v>173.37429248</c:v>
                </c:pt>
                <c:pt idx="104">
                  <c:v>173.36860992</c:v>
                </c:pt>
                <c:pt idx="105">
                  <c:v>173.36372096</c:v>
                </c:pt>
                <c:pt idx="106">
                  <c:v>173.36599296</c:v>
                </c:pt>
                <c:pt idx="107">
                  <c:v>173.37369632</c:v>
                </c:pt>
                <c:pt idx="108">
                  <c:v>173.38634688</c:v>
                </c:pt>
                <c:pt idx="109">
                  <c:v>173.40378528</c:v>
                </c:pt>
                <c:pt idx="110">
                  <c:v>173.43011968</c:v>
                </c:pt>
                <c:pt idx="111">
                  <c:v>173.45481984</c:v>
                </c:pt>
                <c:pt idx="112">
                  <c:v>173.4774368</c:v>
                </c:pt>
                <c:pt idx="113">
                  <c:v>173.4927072</c:v>
                </c:pt>
                <c:pt idx="114">
                  <c:v>173.5007008</c:v>
                </c:pt>
                <c:pt idx="115">
                  <c:v>173.4963168</c:v>
                </c:pt>
                <c:pt idx="116">
                  <c:v>173.4815456</c:v>
                </c:pt>
                <c:pt idx="117">
                  <c:v>173.4603232</c:v>
                </c:pt>
                <c:pt idx="118">
                  <c:v>173.4404352</c:v>
                </c:pt>
                <c:pt idx="119">
                  <c:v>173.4147136</c:v>
                </c:pt>
                <c:pt idx="120">
                  <c:v>173.3905056</c:v>
                </c:pt>
                <c:pt idx="121">
                  <c:v>173.3673824</c:v>
                </c:pt>
                <c:pt idx="122">
                  <c:v>173.34856</c:v>
                </c:pt>
                <c:pt idx="123">
                  <c:v>173.3296896</c:v>
                </c:pt>
                <c:pt idx="124">
                  <c:v>173.314624</c:v>
                </c:pt>
                <c:pt idx="125">
                  <c:v>173.3056096</c:v>
                </c:pt>
                <c:pt idx="126">
                  <c:v>173.3112128</c:v>
                </c:pt>
                <c:pt idx="127">
                  <c:v>173.318777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1_d!$A$1:$A$128</c:f>
              <c:numCache>
                <c:formatCode>General</c:formatCode>
                <c:ptCount val="128"/>
                <c:pt idx="0">
                  <c:v>0</c:v>
                </c:pt>
                <c:pt idx="1">
                  <c:v>0.64</c:v>
                </c:pt>
                <c:pt idx="2">
                  <c:v>1.28</c:v>
                </c:pt>
                <c:pt idx="3">
                  <c:v>1.92</c:v>
                </c:pt>
                <c:pt idx="4">
                  <c:v>2.56</c:v>
                </c:pt>
                <c:pt idx="5">
                  <c:v>3.2</c:v>
                </c:pt>
                <c:pt idx="6">
                  <c:v>3.84</c:v>
                </c:pt>
                <c:pt idx="7">
                  <c:v>4.48</c:v>
                </c:pt>
                <c:pt idx="8">
                  <c:v>5.12</c:v>
                </c:pt>
                <c:pt idx="9">
                  <c:v>5.76</c:v>
                </c:pt>
                <c:pt idx="10">
                  <c:v>6.4</c:v>
                </c:pt>
                <c:pt idx="11">
                  <c:v>7.04</c:v>
                </c:pt>
                <c:pt idx="12">
                  <c:v>7.68</c:v>
                </c:pt>
                <c:pt idx="13">
                  <c:v>8.32</c:v>
                </c:pt>
                <c:pt idx="14">
                  <c:v>8.96</c:v>
                </c:pt>
                <c:pt idx="15">
                  <c:v>9.6</c:v>
                </c:pt>
                <c:pt idx="16">
                  <c:v>10.24</c:v>
                </c:pt>
                <c:pt idx="17">
                  <c:v>10.88</c:v>
                </c:pt>
                <c:pt idx="18">
                  <c:v>11.52</c:v>
                </c:pt>
                <c:pt idx="19">
                  <c:v>12.16</c:v>
                </c:pt>
                <c:pt idx="20">
                  <c:v>12.8</c:v>
                </c:pt>
                <c:pt idx="21">
                  <c:v>13.44</c:v>
                </c:pt>
                <c:pt idx="22">
                  <c:v>14.08</c:v>
                </c:pt>
                <c:pt idx="23">
                  <c:v>14.72</c:v>
                </c:pt>
                <c:pt idx="24">
                  <c:v>15.36</c:v>
                </c:pt>
                <c:pt idx="25">
                  <c:v>16</c:v>
                </c:pt>
                <c:pt idx="26">
                  <c:v>16.64</c:v>
                </c:pt>
                <c:pt idx="27">
                  <c:v>17.28</c:v>
                </c:pt>
                <c:pt idx="28">
                  <c:v>17.92</c:v>
                </c:pt>
                <c:pt idx="29">
                  <c:v>18.56</c:v>
                </c:pt>
                <c:pt idx="30">
                  <c:v>19.2</c:v>
                </c:pt>
                <c:pt idx="31">
                  <c:v>19.84</c:v>
                </c:pt>
                <c:pt idx="32">
                  <c:v>20.48</c:v>
                </c:pt>
                <c:pt idx="33">
                  <c:v>21.12</c:v>
                </c:pt>
                <c:pt idx="34">
                  <c:v>21.76</c:v>
                </c:pt>
                <c:pt idx="35">
                  <c:v>22.4</c:v>
                </c:pt>
                <c:pt idx="36">
                  <c:v>23.04</c:v>
                </c:pt>
                <c:pt idx="37">
                  <c:v>23.68</c:v>
                </c:pt>
                <c:pt idx="38">
                  <c:v>24.32</c:v>
                </c:pt>
                <c:pt idx="39">
                  <c:v>24.96</c:v>
                </c:pt>
                <c:pt idx="40">
                  <c:v>25.6</c:v>
                </c:pt>
                <c:pt idx="41">
                  <c:v>26.24</c:v>
                </c:pt>
                <c:pt idx="42">
                  <c:v>26.88</c:v>
                </c:pt>
                <c:pt idx="43">
                  <c:v>27.52</c:v>
                </c:pt>
                <c:pt idx="44">
                  <c:v>28.16</c:v>
                </c:pt>
                <c:pt idx="45">
                  <c:v>28.8</c:v>
                </c:pt>
                <c:pt idx="46">
                  <c:v>29.44</c:v>
                </c:pt>
                <c:pt idx="47">
                  <c:v>30.08</c:v>
                </c:pt>
                <c:pt idx="48">
                  <c:v>30.72</c:v>
                </c:pt>
                <c:pt idx="49">
                  <c:v>31.36</c:v>
                </c:pt>
                <c:pt idx="50">
                  <c:v>32</c:v>
                </c:pt>
                <c:pt idx="51">
                  <c:v>32.64</c:v>
                </c:pt>
                <c:pt idx="52">
                  <c:v>33.28</c:v>
                </c:pt>
                <c:pt idx="53">
                  <c:v>33.92</c:v>
                </c:pt>
                <c:pt idx="54">
                  <c:v>34.56</c:v>
                </c:pt>
                <c:pt idx="55">
                  <c:v>35.2</c:v>
                </c:pt>
                <c:pt idx="56">
                  <c:v>35.84</c:v>
                </c:pt>
                <c:pt idx="57">
                  <c:v>36.48</c:v>
                </c:pt>
                <c:pt idx="58">
                  <c:v>37.12</c:v>
                </c:pt>
                <c:pt idx="59">
                  <c:v>37.76</c:v>
                </c:pt>
                <c:pt idx="60">
                  <c:v>38.4</c:v>
                </c:pt>
                <c:pt idx="61">
                  <c:v>39.04</c:v>
                </c:pt>
                <c:pt idx="62">
                  <c:v>39.68</c:v>
                </c:pt>
                <c:pt idx="63">
                  <c:v>40.32</c:v>
                </c:pt>
                <c:pt idx="64">
                  <c:v>40.96</c:v>
                </c:pt>
                <c:pt idx="65">
                  <c:v>41.6</c:v>
                </c:pt>
                <c:pt idx="66">
                  <c:v>42.24</c:v>
                </c:pt>
                <c:pt idx="67">
                  <c:v>42.88</c:v>
                </c:pt>
                <c:pt idx="68">
                  <c:v>43.52</c:v>
                </c:pt>
                <c:pt idx="69">
                  <c:v>44.16</c:v>
                </c:pt>
                <c:pt idx="70">
                  <c:v>44.8</c:v>
                </c:pt>
                <c:pt idx="71">
                  <c:v>45.44</c:v>
                </c:pt>
                <c:pt idx="72">
                  <c:v>46.08</c:v>
                </c:pt>
                <c:pt idx="73">
                  <c:v>46.72</c:v>
                </c:pt>
                <c:pt idx="74">
                  <c:v>47.36</c:v>
                </c:pt>
                <c:pt idx="75">
                  <c:v>48</c:v>
                </c:pt>
                <c:pt idx="76">
                  <c:v>48.64</c:v>
                </c:pt>
                <c:pt idx="77">
                  <c:v>49.28</c:v>
                </c:pt>
                <c:pt idx="78">
                  <c:v>49.92</c:v>
                </c:pt>
                <c:pt idx="79">
                  <c:v>50.56</c:v>
                </c:pt>
                <c:pt idx="80">
                  <c:v>51.2</c:v>
                </c:pt>
                <c:pt idx="81">
                  <c:v>51.84</c:v>
                </c:pt>
                <c:pt idx="82">
                  <c:v>52.48</c:v>
                </c:pt>
                <c:pt idx="83">
                  <c:v>53.12</c:v>
                </c:pt>
                <c:pt idx="84">
                  <c:v>53.76</c:v>
                </c:pt>
                <c:pt idx="85">
                  <c:v>54.4</c:v>
                </c:pt>
                <c:pt idx="86">
                  <c:v>55.04</c:v>
                </c:pt>
                <c:pt idx="87">
                  <c:v>55.68</c:v>
                </c:pt>
                <c:pt idx="88">
                  <c:v>56.32</c:v>
                </c:pt>
                <c:pt idx="89">
                  <c:v>56.96</c:v>
                </c:pt>
                <c:pt idx="90">
                  <c:v>57.6</c:v>
                </c:pt>
                <c:pt idx="91">
                  <c:v>58.24</c:v>
                </c:pt>
                <c:pt idx="92">
                  <c:v>58.88</c:v>
                </c:pt>
                <c:pt idx="93">
                  <c:v>59.52</c:v>
                </c:pt>
                <c:pt idx="94">
                  <c:v>60.16</c:v>
                </c:pt>
                <c:pt idx="95">
                  <c:v>60.8</c:v>
                </c:pt>
                <c:pt idx="96">
                  <c:v>61.44</c:v>
                </c:pt>
                <c:pt idx="97">
                  <c:v>62.08</c:v>
                </c:pt>
                <c:pt idx="98">
                  <c:v>62.72</c:v>
                </c:pt>
                <c:pt idx="99">
                  <c:v>63.36</c:v>
                </c:pt>
                <c:pt idx="100">
                  <c:v>64</c:v>
                </c:pt>
                <c:pt idx="101">
                  <c:v>64.64</c:v>
                </c:pt>
                <c:pt idx="102">
                  <c:v>65.28</c:v>
                </c:pt>
                <c:pt idx="103">
                  <c:v>65.92</c:v>
                </c:pt>
                <c:pt idx="104">
                  <c:v>66.56</c:v>
                </c:pt>
                <c:pt idx="105">
                  <c:v>67.2</c:v>
                </c:pt>
                <c:pt idx="106">
                  <c:v>67.84</c:v>
                </c:pt>
                <c:pt idx="107">
                  <c:v>68.48</c:v>
                </c:pt>
                <c:pt idx="108">
                  <c:v>69.12</c:v>
                </c:pt>
                <c:pt idx="109">
                  <c:v>69.76</c:v>
                </c:pt>
                <c:pt idx="110">
                  <c:v>70.4</c:v>
                </c:pt>
                <c:pt idx="111">
                  <c:v>71.04</c:v>
                </c:pt>
                <c:pt idx="112">
                  <c:v>71.68</c:v>
                </c:pt>
                <c:pt idx="113">
                  <c:v>72.32</c:v>
                </c:pt>
                <c:pt idx="114">
                  <c:v>72.96</c:v>
                </c:pt>
                <c:pt idx="115">
                  <c:v>73.6</c:v>
                </c:pt>
                <c:pt idx="116">
                  <c:v>74.24</c:v>
                </c:pt>
                <c:pt idx="117">
                  <c:v>74.88</c:v>
                </c:pt>
                <c:pt idx="118">
                  <c:v>75.52</c:v>
                </c:pt>
                <c:pt idx="119">
                  <c:v>76.16</c:v>
                </c:pt>
                <c:pt idx="120">
                  <c:v>76.8</c:v>
                </c:pt>
                <c:pt idx="121">
                  <c:v>77.44</c:v>
                </c:pt>
                <c:pt idx="122">
                  <c:v>78.08</c:v>
                </c:pt>
                <c:pt idx="123">
                  <c:v>78.72</c:v>
                </c:pt>
                <c:pt idx="124">
                  <c:v>79.36</c:v>
                </c:pt>
                <c:pt idx="125">
                  <c:v>80</c:v>
                </c:pt>
                <c:pt idx="126">
                  <c:v>80.64</c:v>
                </c:pt>
                <c:pt idx="127">
                  <c:v>81.28</c:v>
                </c:pt>
              </c:numCache>
            </c:numRef>
          </c:xVal>
          <c:yVal>
            <c:numRef>
              <c:f>wave1_d!$G$1:$G$128</c:f>
              <c:numCache>
                <c:formatCode>General</c:formatCode>
                <c:ptCount val="128"/>
                <c:pt idx="0">
                  <c:v>0</c:v>
                </c:pt>
                <c:pt idx="1">
                  <c:v>-0.0118016</c:v>
                </c:pt>
                <c:pt idx="2">
                  <c:v>-0.0242496</c:v>
                </c:pt>
                <c:pt idx="3">
                  <c:v>-0.0357632</c:v>
                </c:pt>
                <c:pt idx="4">
                  <c:v>-0.0502944</c:v>
                </c:pt>
                <c:pt idx="5">
                  <c:v>-0.07148512</c:v>
                </c:pt>
                <c:pt idx="6">
                  <c:v>-0.11024704</c:v>
                </c:pt>
                <c:pt idx="7">
                  <c:v>-0.17085184</c:v>
                </c:pt>
                <c:pt idx="8">
                  <c:v>-0.26592064</c:v>
                </c:pt>
                <c:pt idx="9">
                  <c:v>-0.40300864</c:v>
                </c:pt>
                <c:pt idx="10">
                  <c:v>-0.59030464</c:v>
                </c:pt>
                <c:pt idx="11">
                  <c:v>-0.83504064</c:v>
                </c:pt>
                <c:pt idx="12">
                  <c:v>-1.14684864</c:v>
                </c:pt>
                <c:pt idx="13">
                  <c:v>-1.52656064</c:v>
                </c:pt>
                <c:pt idx="14">
                  <c:v>-1.98464064</c:v>
                </c:pt>
                <c:pt idx="15">
                  <c:v>-2.51500864</c:v>
                </c:pt>
                <c:pt idx="16">
                  <c:v>-3.11392064</c:v>
                </c:pt>
                <c:pt idx="17">
                  <c:v>-3.76371264</c:v>
                </c:pt>
                <c:pt idx="18">
                  <c:v>-4.45062464</c:v>
                </c:pt>
                <c:pt idx="19">
                  <c:v>-5.15782464</c:v>
                </c:pt>
                <c:pt idx="20">
                  <c:v>-5.88934464</c:v>
                </c:pt>
                <c:pt idx="21">
                  <c:v>-6.63814464</c:v>
                </c:pt>
                <c:pt idx="22">
                  <c:v>-7.42278464</c:v>
                </c:pt>
                <c:pt idx="23">
                  <c:v>-8.25670464</c:v>
                </c:pt>
                <c:pt idx="24">
                  <c:v>-9.20166464</c:v>
                </c:pt>
                <c:pt idx="25">
                  <c:v>-10.33286464</c:v>
                </c:pt>
                <c:pt idx="26">
                  <c:v>-11.80870464</c:v>
                </c:pt>
                <c:pt idx="27">
                  <c:v>-13.80102464</c:v>
                </c:pt>
                <c:pt idx="28">
                  <c:v>-16.53702464</c:v>
                </c:pt>
                <c:pt idx="29">
                  <c:v>-20.14758464</c:v>
                </c:pt>
                <c:pt idx="30">
                  <c:v>-24.70438464</c:v>
                </c:pt>
                <c:pt idx="31">
                  <c:v>-30.04390464</c:v>
                </c:pt>
                <c:pt idx="32">
                  <c:v>-35.99014464</c:v>
                </c:pt>
                <c:pt idx="33">
                  <c:v>-42.18822464</c:v>
                </c:pt>
                <c:pt idx="34">
                  <c:v>-49.14630464</c:v>
                </c:pt>
                <c:pt idx="35">
                  <c:v>-58.00070464</c:v>
                </c:pt>
                <c:pt idx="36">
                  <c:v>-71.24870464</c:v>
                </c:pt>
                <c:pt idx="37">
                  <c:v>-89.99110464</c:v>
                </c:pt>
                <c:pt idx="38">
                  <c:v>-112.89670464</c:v>
                </c:pt>
                <c:pt idx="39">
                  <c:v>-137.49830464</c:v>
                </c:pt>
                <c:pt idx="40">
                  <c:v>-156.51270464</c:v>
                </c:pt>
                <c:pt idx="41">
                  <c:v>-167.02470464</c:v>
                </c:pt>
                <c:pt idx="42">
                  <c:v>-173.40934464</c:v>
                </c:pt>
                <c:pt idx="43">
                  <c:v>-175.53862464</c:v>
                </c:pt>
                <c:pt idx="44">
                  <c:v>-171.67046464</c:v>
                </c:pt>
                <c:pt idx="45">
                  <c:v>-165.46374464</c:v>
                </c:pt>
                <c:pt idx="46">
                  <c:v>-159.63718464</c:v>
                </c:pt>
                <c:pt idx="47">
                  <c:v>-154.84934464</c:v>
                </c:pt>
                <c:pt idx="48">
                  <c:v>-149.52774464</c:v>
                </c:pt>
                <c:pt idx="49">
                  <c:v>-144.40422464</c:v>
                </c:pt>
                <c:pt idx="50">
                  <c:v>-143.69702464</c:v>
                </c:pt>
                <c:pt idx="51">
                  <c:v>-145.60838464</c:v>
                </c:pt>
                <c:pt idx="52">
                  <c:v>-146.40921664</c:v>
                </c:pt>
                <c:pt idx="53">
                  <c:v>-147.07244864</c:v>
                </c:pt>
                <c:pt idx="54">
                  <c:v>-148.43276864</c:v>
                </c:pt>
                <c:pt idx="55">
                  <c:v>-149.58380864</c:v>
                </c:pt>
                <c:pt idx="56">
                  <c:v>-150.06860544</c:v>
                </c:pt>
                <c:pt idx="57">
                  <c:v>-149.64492224</c:v>
                </c:pt>
                <c:pt idx="58">
                  <c:v>-149.11474624</c:v>
                </c:pt>
                <c:pt idx="59">
                  <c:v>-149.17871424</c:v>
                </c:pt>
                <c:pt idx="60">
                  <c:v>-149.59122624</c:v>
                </c:pt>
                <c:pt idx="61">
                  <c:v>-149.95061824</c:v>
                </c:pt>
                <c:pt idx="62">
                  <c:v>-150.43340224</c:v>
                </c:pt>
                <c:pt idx="63">
                  <c:v>-151.11340224</c:v>
                </c:pt>
                <c:pt idx="64">
                  <c:v>-151.35887424</c:v>
                </c:pt>
                <c:pt idx="65">
                  <c:v>-151.05388224</c:v>
                </c:pt>
                <c:pt idx="66">
                  <c:v>-150.77877824</c:v>
                </c:pt>
                <c:pt idx="67">
                  <c:v>-150.78389824</c:v>
                </c:pt>
                <c:pt idx="68">
                  <c:v>-150.95621824</c:v>
                </c:pt>
                <c:pt idx="69">
                  <c:v>-151.08892864</c:v>
                </c:pt>
                <c:pt idx="70">
                  <c:v>-151.11057024</c:v>
                </c:pt>
                <c:pt idx="71">
                  <c:v>-151.11364544</c:v>
                </c:pt>
                <c:pt idx="72">
                  <c:v>-151.12406176</c:v>
                </c:pt>
                <c:pt idx="73">
                  <c:v>-151.13303488</c:v>
                </c:pt>
                <c:pt idx="74">
                  <c:v>-151.14548544</c:v>
                </c:pt>
                <c:pt idx="75">
                  <c:v>-151.159104</c:v>
                </c:pt>
                <c:pt idx="76">
                  <c:v>-151.171414464</c:v>
                </c:pt>
                <c:pt idx="77">
                  <c:v>-151.181081728</c:v>
                </c:pt>
                <c:pt idx="78">
                  <c:v>-151.190122688</c:v>
                </c:pt>
                <c:pt idx="79">
                  <c:v>-151.196027648</c:v>
                </c:pt>
                <c:pt idx="80">
                  <c:v>-151.199026048</c:v>
                </c:pt>
                <c:pt idx="81">
                  <c:v>-151.198327808</c:v>
                </c:pt>
                <c:pt idx="82">
                  <c:v>-151.195594368</c:v>
                </c:pt>
                <c:pt idx="83">
                  <c:v>-151.190551168</c:v>
                </c:pt>
                <c:pt idx="84">
                  <c:v>-151.183920768</c:v>
                </c:pt>
                <c:pt idx="85">
                  <c:v>-151.175092608</c:v>
                </c:pt>
                <c:pt idx="86">
                  <c:v>-151.167544448</c:v>
                </c:pt>
                <c:pt idx="87">
                  <c:v>-151.160521728</c:v>
                </c:pt>
                <c:pt idx="88">
                  <c:v>-151.155806208</c:v>
                </c:pt>
                <c:pt idx="89">
                  <c:v>-151.155435008</c:v>
                </c:pt>
                <c:pt idx="90">
                  <c:v>-151.160399168</c:v>
                </c:pt>
                <c:pt idx="91">
                  <c:v>-151.168934528</c:v>
                </c:pt>
                <c:pt idx="92">
                  <c:v>-151.181353728</c:v>
                </c:pt>
                <c:pt idx="93">
                  <c:v>-151.193305728</c:v>
                </c:pt>
                <c:pt idx="94">
                  <c:v>-151.203651328</c:v>
                </c:pt>
                <c:pt idx="95">
                  <c:v>-151.211091328</c:v>
                </c:pt>
                <c:pt idx="96">
                  <c:v>-151.215499648</c:v>
                </c:pt>
                <c:pt idx="97">
                  <c:v>-151.216764288</c:v>
                </c:pt>
                <c:pt idx="98">
                  <c:v>-151.217865088</c:v>
                </c:pt>
                <c:pt idx="99">
                  <c:v>-151.217692928</c:v>
                </c:pt>
                <c:pt idx="100">
                  <c:v>-151.217310848</c:v>
                </c:pt>
                <c:pt idx="101">
                  <c:v>-151.216573888</c:v>
                </c:pt>
                <c:pt idx="102">
                  <c:v>-151.216358208</c:v>
                </c:pt>
                <c:pt idx="103">
                  <c:v>-151.216216448</c:v>
                </c:pt>
                <c:pt idx="104">
                  <c:v>-151.217882688</c:v>
                </c:pt>
                <c:pt idx="105">
                  <c:v>-151.220484064</c:v>
                </c:pt>
                <c:pt idx="106">
                  <c:v>-151.2264624</c:v>
                </c:pt>
                <c:pt idx="107">
                  <c:v>-151.23431776</c:v>
                </c:pt>
                <c:pt idx="108">
                  <c:v>-151.24360352</c:v>
                </c:pt>
                <c:pt idx="109">
                  <c:v>-151.25472352</c:v>
                </c:pt>
                <c:pt idx="110">
                  <c:v>-151.26820192</c:v>
                </c:pt>
                <c:pt idx="111">
                  <c:v>-151.27932864</c:v>
                </c:pt>
                <c:pt idx="112">
                  <c:v>-151.28805536</c:v>
                </c:pt>
                <c:pt idx="113">
                  <c:v>-151.29228576</c:v>
                </c:pt>
                <c:pt idx="114">
                  <c:v>-151.29216096</c:v>
                </c:pt>
                <c:pt idx="115">
                  <c:v>-151.28593056</c:v>
                </c:pt>
                <c:pt idx="116">
                  <c:v>-151.27536</c:v>
                </c:pt>
                <c:pt idx="117">
                  <c:v>-151.26344224</c:v>
                </c:pt>
                <c:pt idx="118">
                  <c:v>-151.25266128</c:v>
                </c:pt>
                <c:pt idx="119">
                  <c:v>-151.24053952</c:v>
                </c:pt>
                <c:pt idx="120">
                  <c:v>-151.23067552</c:v>
                </c:pt>
                <c:pt idx="121">
                  <c:v>-151.22276992</c:v>
                </c:pt>
                <c:pt idx="122">
                  <c:v>-151.21772992</c:v>
                </c:pt>
                <c:pt idx="123">
                  <c:v>-151.21364032</c:v>
                </c:pt>
                <c:pt idx="124">
                  <c:v>-151.21220672</c:v>
                </c:pt>
                <c:pt idx="125">
                  <c:v>-151.21508672</c:v>
                </c:pt>
                <c:pt idx="126">
                  <c:v>-151.22421952</c:v>
                </c:pt>
                <c:pt idx="127">
                  <c:v>-151.23378752</c:v>
                </c:pt>
              </c:numCache>
            </c:numRef>
          </c:yVal>
          <c:smooth val="0"/>
        </c:ser>
        <c:axId val="15900598"/>
        <c:axId val="23659320"/>
      </c:scatterChart>
      <c:valAx>
        <c:axId val="1590059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59320"/>
        <c:crossesAt val="0"/>
        <c:crossBetween val="midCat"/>
      </c:valAx>
      <c:valAx>
        <c:axId val="236593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005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9</xdr:row>
      <xdr:rowOff>28800</xdr:rowOff>
    </xdr:from>
    <xdr:to>
      <xdr:col>15</xdr:col>
      <xdr:colOff>149760</xdr:colOff>
      <xdr:row>31</xdr:row>
      <xdr:rowOff>104400</xdr:rowOff>
    </xdr:to>
    <xdr:graphicFrame>
      <xdr:nvGraphicFramePr>
        <xdr:cNvPr id="0" name="Chart 1"/>
        <xdr:cNvGraphicFramePr/>
      </xdr:nvGraphicFramePr>
      <xdr:xfrm>
        <a:off x="5253480" y="1571760"/>
        <a:ext cx="5671080" cy="384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9</xdr:row>
      <xdr:rowOff>123840</xdr:rowOff>
    </xdr:from>
    <xdr:to>
      <xdr:col>7</xdr:col>
      <xdr:colOff>648360</xdr:colOff>
      <xdr:row>32</xdr:row>
      <xdr:rowOff>28800</xdr:rowOff>
    </xdr:to>
    <xdr:graphicFrame>
      <xdr:nvGraphicFramePr>
        <xdr:cNvPr id="1" name="Chart 2"/>
        <xdr:cNvGraphicFramePr/>
      </xdr:nvGraphicFramePr>
      <xdr:xfrm>
        <a:off x="0" y="1666800"/>
        <a:ext cx="56826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6875" defaultRowHeight="13.5" zeroHeight="false" outlineLevelRow="0" outlineLevelCol="0"/>
  <cols>
    <col collapsed="false" customWidth="false" hidden="false" outlineLevel="0" max="7" min="2" style="1" width="8.99"/>
  </cols>
  <sheetData>
    <row r="1" customFormat="false" ht="13.5" hidden="false" customHeight="false" outlineLevel="0" collapsed="false">
      <c r="A1" s="0" t="n">
        <v>0</v>
      </c>
      <c r="B1" s="1" t="n">
        <v>0.04928</v>
      </c>
      <c r="C1" s="1" t="n">
        <v>0.107</v>
      </c>
      <c r="D1" s="1" t="n">
        <v>-0.05034</v>
      </c>
      <c r="E1" s="1" t="n">
        <v>0</v>
      </c>
      <c r="F1" s="1" t="n">
        <v>0</v>
      </c>
      <c r="G1" s="1" t="n">
        <v>0</v>
      </c>
    </row>
    <row r="2" customFormat="false" ht="13.5" hidden="false" customHeight="false" outlineLevel="0" collapsed="false">
      <c r="A2" s="0" t="n">
        <v>0.64</v>
      </c>
      <c r="B2" s="1" t="n">
        <v>-0.006061</v>
      </c>
      <c r="C2" s="1" t="n">
        <v>-0.06266</v>
      </c>
      <c r="D2" s="1" t="n">
        <v>0.01346</v>
      </c>
      <c r="E2" s="1" t="n">
        <f aca="false">(B2+B1)*0.32+E1</f>
        <v>0.01383008</v>
      </c>
      <c r="F2" s="1" t="n">
        <f aca="false">(C2+C1)*0.32+F1</f>
        <v>0.0141888</v>
      </c>
      <c r="G2" s="1" t="n">
        <f aca="false">(D2+D1)*0.32+G1</f>
        <v>-0.0118016</v>
      </c>
    </row>
    <row r="3" customFormat="false" ht="13.5" hidden="false" customHeight="false" outlineLevel="0" collapsed="false">
      <c r="A3" s="0" t="n">
        <v>1.28</v>
      </c>
      <c r="B3" s="1" t="n">
        <v>0.05307</v>
      </c>
      <c r="C3" s="1" t="n">
        <v>0.1162</v>
      </c>
      <c r="D3" s="1" t="n">
        <v>-0.05236</v>
      </c>
      <c r="E3" s="1" t="n">
        <f aca="false">(B3+B2)*0.32+E2</f>
        <v>0.02887296</v>
      </c>
      <c r="F3" s="1" t="n">
        <f aca="false">(C3+C2)*0.32+F2</f>
        <v>0.0313216</v>
      </c>
      <c r="G3" s="1" t="n">
        <f aca="false">(D3+D2)*0.32+G2</f>
        <v>-0.0242496</v>
      </c>
    </row>
    <row r="4" customFormat="false" ht="13.5" hidden="false" customHeight="false" outlineLevel="0" collapsed="false">
      <c r="A4" s="0" t="n">
        <v>1.92</v>
      </c>
      <c r="B4" s="1" t="n">
        <v>-0.006472</v>
      </c>
      <c r="C4" s="1" t="n">
        <v>-0.0746</v>
      </c>
      <c r="D4" s="1" t="n">
        <v>0.01638</v>
      </c>
      <c r="E4" s="1" t="n">
        <f aca="false">(B4+B3)*0.32+E3</f>
        <v>0.04378432</v>
      </c>
      <c r="F4" s="1" t="n">
        <f aca="false">(C4+C3)*0.32+F3</f>
        <v>0.0446336</v>
      </c>
      <c r="G4" s="1" t="n">
        <f aca="false">(D4+D3)*0.32+G3</f>
        <v>-0.0357632</v>
      </c>
    </row>
    <row r="5" customFormat="false" ht="13.5" hidden="false" customHeight="false" outlineLevel="0" collapsed="false">
      <c r="A5" s="0" t="n">
        <v>2.56</v>
      </c>
      <c r="B5" s="1" t="n">
        <v>0.0635</v>
      </c>
      <c r="C5" s="1" t="n">
        <v>0.1131</v>
      </c>
      <c r="D5" s="1" t="n">
        <v>-0.06179</v>
      </c>
      <c r="E5" s="1" t="n">
        <f aca="false">(B5+B4)*0.32+E4</f>
        <v>0.06203328</v>
      </c>
      <c r="F5" s="1" t="n">
        <f aca="false">(C5+C4)*0.32+F4</f>
        <v>0.0569536</v>
      </c>
      <c r="G5" s="1" t="n">
        <f aca="false">(D5+D4)*0.32+G4</f>
        <v>-0.0502944</v>
      </c>
    </row>
    <row r="6" customFormat="false" ht="13.5" hidden="false" customHeight="false" outlineLevel="0" collapsed="false">
      <c r="A6" s="0" t="n">
        <v>3.2</v>
      </c>
      <c r="B6" s="1" t="n">
        <v>0.009926</v>
      </c>
      <c r="C6" s="1" t="n">
        <v>-0.09306</v>
      </c>
      <c r="D6" s="1" t="n">
        <v>-0.004431</v>
      </c>
      <c r="E6" s="1" t="n">
        <f aca="false">(B6+B5)*0.32+E5</f>
        <v>0.0855296</v>
      </c>
      <c r="F6" s="1" t="n">
        <f aca="false">(C6+C5)*0.32+F5</f>
        <v>0.0633664</v>
      </c>
      <c r="G6" s="1" t="n">
        <f aca="false">(D6+D5)*0.32+G5</f>
        <v>-0.07148512</v>
      </c>
    </row>
    <row r="7" customFormat="false" ht="13.5" hidden="false" customHeight="false" outlineLevel="0" collapsed="false">
      <c r="A7" s="0" t="n">
        <v>3.84</v>
      </c>
      <c r="B7" s="1" t="n">
        <v>0.1071</v>
      </c>
      <c r="C7" s="1" t="n">
        <v>0.1217</v>
      </c>
      <c r="D7" s="1" t="n">
        <v>-0.1167</v>
      </c>
      <c r="E7" s="1" t="n">
        <f aca="false">(B7+B6)*0.32+E6</f>
        <v>0.12297792</v>
      </c>
      <c r="F7" s="1" t="n">
        <f aca="false">(C7+C6)*0.32+F6</f>
        <v>0.0725312</v>
      </c>
      <c r="G7" s="1" t="n">
        <f aca="false">(D7+D6)*0.32+G6</f>
        <v>-0.11024704</v>
      </c>
    </row>
    <row r="8" customFormat="false" ht="13.5" hidden="false" customHeight="false" outlineLevel="0" collapsed="false">
      <c r="A8" s="0" t="n">
        <v>4.48</v>
      </c>
      <c r="B8" s="1" t="n">
        <v>0.06001</v>
      </c>
      <c r="C8" s="1" t="n">
        <v>-0.1163</v>
      </c>
      <c r="D8" s="1" t="n">
        <v>-0.07269</v>
      </c>
      <c r="E8" s="1" t="n">
        <f aca="false">(B8+B7)*0.32+E7</f>
        <v>0.17645312</v>
      </c>
      <c r="F8" s="1" t="n">
        <f aca="false">(C8+C7)*0.32+F7</f>
        <v>0.0742592</v>
      </c>
      <c r="G8" s="1" t="n">
        <f aca="false">(D8+D7)*0.32+G7</f>
        <v>-0.17085184</v>
      </c>
    </row>
    <row r="9" customFormat="false" ht="13.5" hidden="false" customHeight="false" outlineLevel="0" collapsed="false">
      <c r="A9" s="0" t="n">
        <v>5.12</v>
      </c>
      <c r="B9" s="1" t="n">
        <v>0.1803</v>
      </c>
      <c r="C9" s="1" t="n">
        <v>0.1253</v>
      </c>
      <c r="D9" s="1" t="n">
        <v>-0.2244</v>
      </c>
      <c r="E9" s="1" t="n">
        <f aca="false">(B9+B8)*0.32+E8</f>
        <v>0.25335232</v>
      </c>
      <c r="F9" s="1" t="n">
        <f aca="false">(C9+C8)*0.32+F8</f>
        <v>0.0771392</v>
      </c>
      <c r="G9" s="1" t="n">
        <f aca="false">(D9+D8)*0.32+G8</f>
        <v>-0.26592064</v>
      </c>
    </row>
    <row r="10" customFormat="false" ht="13.5" hidden="false" customHeight="false" outlineLevel="0" collapsed="false">
      <c r="A10" s="0" t="n">
        <v>5.76</v>
      </c>
      <c r="B10" s="1" t="n">
        <v>0.1413</v>
      </c>
      <c r="C10" s="1" t="n">
        <v>-0.1213</v>
      </c>
      <c r="D10" s="1" t="n">
        <v>-0.204</v>
      </c>
      <c r="E10" s="1" t="n">
        <f aca="false">(B10+B9)*0.32+E9</f>
        <v>0.35626432</v>
      </c>
      <c r="F10" s="1" t="n">
        <f aca="false">(C10+C9)*0.32+F9</f>
        <v>0.0784192</v>
      </c>
      <c r="G10" s="1" t="n">
        <f aca="false">(D10+D9)*0.32+G9</f>
        <v>-0.40300864</v>
      </c>
    </row>
    <row r="11" customFormat="false" ht="13.5" hidden="false" customHeight="false" outlineLevel="0" collapsed="false">
      <c r="A11" s="0" t="n">
        <v>6.4</v>
      </c>
      <c r="B11" s="1" t="n">
        <v>0.27</v>
      </c>
      <c r="C11" s="1" t="n">
        <v>0.1475</v>
      </c>
      <c r="D11" s="1" t="n">
        <v>-0.3813</v>
      </c>
      <c r="E11" s="1" t="n">
        <f aca="false">(B11+B10)*0.32+E10</f>
        <v>0.48788032</v>
      </c>
      <c r="F11" s="1" t="n">
        <f aca="false">(C11+C10)*0.32+F10</f>
        <v>0.0868032</v>
      </c>
      <c r="G11" s="1" t="n">
        <f aca="false">(D11+D10)*0.32+G10</f>
        <v>-0.59030464</v>
      </c>
    </row>
    <row r="12" customFormat="false" ht="13.5" hidden="false" customHeight="false" outlineLevel="0" collapsed="false">
      <c r="A12" s="0" t="n">
        <v>7.04</v>
      </c>
      <c r="B12" s="1" t="n">
        <v>0.2311</v>
      </c>
      <c r="C12" s="1" t="n">
        <v>-0.1179</v>
      </c>
      <c r="D12" s="1" t="n">
        <v>-0.3835</v>
      </c>
      <c r="E12" s="1" t="n">
        <f aca="false">(B12+B11)*0.32+E11</f>
        <v>0.64823232</v>
      </c>
      <c r="F12" s="1" t="n">
        <f aca="false">(C12+C11)*0.32+F11</f>
        <v>0.0962752</v>
      </c>
      <c r="G12" s="1" t="n">
        <f aca="false">(D12+D11)*0.32+G11</f>
        <v>-0.83504064</v>
      </c>
    </row>
    <row r="13" customFormat="false" ht="13.5" hidden="false" customHeight="false" outlineLevel="0" collapsed="false">
      <c r="A13" s="0" t="n">
        <v>7.68</v>
      </c>
      <c r="B13" s="1" t="n">
        <v>0.3704</v>
      </c>
      <c r="C13" s="1" t="n">
        <v>0.1786</v>
      </c>
      <c r="D13" s="1" t="n">
        <v>-0.5909</v>
      </c>
      <c r="E13" s="1" t="n">
        <f aca="false">(B13+B12)*0.32+E12</f>
        <v>0.84071232</v>
      </c>
      <c r="F13" s="1" t="n">
        <f aca="false">(C13+C12)*0.32+F12</f>
        <v>0.1156992</v>
      </c>
      <c r="G13" s="1" t="n">
        <f aca="false">(D13+D12)*0.32+G12</f>
        <v>-1.14684864</v>
      </c>
    </row>
    <row r="14" customFormat="false" ht="13.5" hidden="false" customHeight="false" outlineLevel="0" collapsed="false">
      <c r="A14" s="0" t="n">
        <v>8.32</v>
      </c>
      <c r="B14" s="1" t="n">
        <v>0.3183</v>
      </c>
      <c r="C14" s="1" t="n">
        <v>-0.1218</v>
      </c>
      <c r="D14" s="1" t="n">
        <v>-0.5957</v>
      </c>
      <c r="E14" s="1" t="n">
        <f aca="false">(B14+B13)*0.32+E13</f>
        <v>1.06109632</v>
      </c>
      <c r="F14" s="1" t="n">
        <f aca="false">(C14+C13)*0.32+F13</f>
        <v>0.1338752</v>
      </c>
      <c r="G14" s="1" t="n">
        <f aca="false">(D14+D13)*0.32+G13</f>
        <v>-1.52656064</v>
      </c>
    </row>
    <row r="15" customFormat="false" ht="13.5" hidden="false" customHeight="false" outlineLevel="0" collapsed="false">
      <c r="A15" s="0" t="n">
        <v>8.96</v>
      </c>
      <c r="B15" s="1" t="n">
        <v>0.4772</v>
      </c>
      <c r="C15" s="1" t="n">
        <v>0.204</v>
      </c>
      <c r="D15" s="1" t="n">
        <v>-0.8358</v>
      </c>
      <c r="E15" s="1" t="n">
        <f aca="false">(B15+B14)*0.32+E14</f>
        <v>1.31565632</v>
      </c>
      <c r="F15" s="1" t="n">
        <f aca="false">(C15+C14)*0.32+F14</f>
        <v>0.1601792</v>
      </c>
      <c r="G15" s="1" t="n">
        <f aca="false">(D15+D14)*0.32+G14</f>
        <v>-1.98464064</v>
      </c>
    </row>
    <row r="16" customFormat="false" ht="13.5" hidden="false" customHeight="false" outlineLevel="0" collapsed="false">
      <c r="A16" s="0" t="n">
        <v>9.6</v>
      </c>
      <c r="B16" s="1" t="n">
        <v>0.4194</v>
      </c>
      <c r="C16" s="1" t="n">
        <v>-0.1322</v>
      </c>
      <c r="D16" s="1" t="n">
        <v>-0.8216</v>
      </c>
      <c r="E16" s="1" t="n">
        <f aca="false">(B16+B15)*0.32+E15</f>
        <v>1.60256832</v>
      </c>
      <c r="F16" s="1" t="n">
        <f aca="false">(C16+C15)*0.32+F15</f>
        <v>0.1831552</v>
      </c>
      <c r="G16" s="1" t="n">
        <f aca="false">(D16+D15)*0.32+G15</f>
        <v>-2.51500864</v>
      </c>
    </row>
    <row r="17" customFormat="false" ht="13.5" hidden="false" customHeight="false" outlineLevel="0" collapsed="false">
      <c r="A17" s="0" t="n">
        <v>10.24</v>
      </c>
      <c r="B17" s="1" t="n">
        <v>0.589</v>
      </c>
      <c r="C17" s="1" t="n">
        <v>0.223</v>
      </c>
      <c r="D17" s="1" t="n">
        <v>-1.05</v>
      </c>
      <c r="E17" s="1" t="n">
        <f aca="false">(B17+B16)*0.32+E16</f>
        <v>1.92525632</v>
      </c>
      <c r="F17" s="1" t="n">
        <f aca="false">(C17+C16)*0.32+F16</f>
        <v>0.2122112</v>
      </c>
      <c r="G17" s="1" t="n">
        <f aca="false">(D17+D16)*0.32+G16</f>
        <v>-3.11392064</v>
      </c>
    </row>
    <row r="18" customFormat="false" ht="13.5" hidden="false" customHeight="false" outlineLevel="0" collapsed="false">
      <c r="A18" s="0" t="n">
        <v>10.88</v>
      </c>
      <c r="B18" s="1" t="n">
        <v>0.5224</v>
      </c>
      <c r="C18" s="1" t="n">
        <v>-0.1609</v>
      </c>
      <c r="D18" s="1" t="n">
        <v>-0.9806</v>
      </c>
      <c r="E18" s="1" t="n">
        <f aca="false">(B18+B17)*0.32+E17</f>
        <v>2.28090432</v>
      </c>
      <c r="F18" s="1" t="n">
        <f aca="false">(C18+C17)*0.32+F17</f>
        <v>0.2320832</v>
      </c>
      <c r="G18" s="1" t="n">
        <f aca="false">(D18+D17)*0.32+G17</f>
        <v>-3.76371264</v>
      </c>
    </row>
    <row r="19" customFormat="false" ht="13.5" hidden="false" customHeight="false" outlineLevel="0" collapsed="false">
      <c r="A19" s="0" t="n">
        <v>11.52</v>
      </c>
      <c r="B19" s="1" t="n">
        <v>0.712</v>
      </c>
      <c r="C19" s="1" t="n">
        <v>0.2328</v>
      </c>
      <c r="D19" s="1" t="n">
        <v>-1.166</v>
      </c>
      <c r="E19" s="1" t="n">
        <f aca="false">(B19+B18)*0.32+E18</f>
        <v>2.67591232</v>
      </c>
      <c r="F19" s="1" t="n">
        <f aca="false">(C19+C18)*0.32+F18</f>
        <v>0.2550912</v>
      </c>
      <c r="G19" s="1" t="n">
        <f aca="false">(D19+D18)*0.32+G18</f>
        <v>-4.45062464</v>
      </c>
    </row>
    <row r="20" customFormat="false" ht="13.5" hidden="false" customHeight="false" outlineLevel="0" collapsed="false">
      <c r="A20" s="0" t="n">
        <v>12.16</v>
      </c>
      <c r="B20" s="1" t="n">
        <v>0.6478</v>
      </c>
      <c r="C20" s="1" t="n">
        <v>-0.2181</v>
      </c>
      <c r="D20" s="1" t="n">
        <v>-1.044</v>
      </c>
      <c r="E20" s="1" t="n">
        <f aca="false">(B20+B19)*0.32+E19</f>
        <v>3.11104832</v>
      </c>
      <c r="F20" s="1" t="n">
        <f aca="false">(C20+C19)*0.32+F19</f>
        <v>0.2597952</v>
      </c>
      <c r="G20" s="1" t="n">
        <f aca="false">(D20+D19)*0.32+G19</f>
        <v>-5.15782464</v>
      </c>
    </row>
    <row r="21" customFormat="false" ht="13.5" hidden="false" customHeight="false" outlineLevel="0" collapsed="false">
      <c r="A21" s="0" t="n">
        <v>12.8</v>
      </c>
      <c r="B21" s="1" t="n">
        <v>0.8841</v>
      </c>
      <c r="C21" s="1" t="n">
        <v>0.224</v>
      </c>
      <c r="D21" s="1" t="n">
        <v>-1.242</v>
      </c>
      <c r="E21" s="1" t="n">
        <f aca="false">(B21+B20)*0.32+E20</f>
        <v>3.60125632</v>
      </c>
      <c r="F21" s="1" t="n">
        <f aca="false">(C21+C20)*0.32+F20</f>
        <v>0.2616832</v>
      </c>
      <c r="G21" s="1" t="n">
        <f aca="false">(D21+D20)*0.32+G20</f>
        <v>-5.88934464</v>
      </c>
    </row>
    <row r="22" customFormat="false" ht="13.5" hidden="false" customHeight="false" outlineLevel="0" collapsed="false">
      <c r="A22" s="0" t="n">
        <v>13.44</v>
      </c>
      <c r="B22" s="1" t="n">
        <v>0.8285</v>
      </c>
      <c r="C22" s="1" t="n">
        <v>-0.2798</v>
      </c>
      <c r="D22" s="1" t="n">
        <v>-1.098</v>
      </c>
      <c r="E22" s="1" t="n">
        <f aca="false">(B22+B21)*0.32+E21</f>
        <v>4.14928832</v>
      </c>
      <c r="F22" s="1" t="n">
        <f aca="false">(C22+C21)*0.32+F21</f>
        <v>0.2438272</v>
      </c>
      <c r="G22" s="1" t="n">
        <f aca="false">(D22+D21)*0.32+G21</f>
        <v>-6.63814464</v>
      </c>
    </row>
    <row r="23" customFormat="false" ht="13.5" hidden="false" customHeight="false" outlineLevel="0" collapsed="false">
      <c r="A23" s="0" t="n">
        <v>14.08</v>
      </c>
      <c r="B23" s="1" t="n">
        <v>1.126</v>
      </c>
      <c r="C23" s="1" t="n">
        <v>0.2206</v>
      </c>
      <c r="D23" s="1" t="n">
        <v>-1.354</v>
      </c>
      <c r="E23" s="1" t="n">
        <f aca="false">(B23+B22)*0.32+E22</f>
        <v>4.77472832</v>
      </c>
      <c r="F23" s="1" t="n">
        <f aca="false">(C23+C22)*0.32+F22</f>
        <v>0.2248832</v>
      </c>
      <c r="G23" s="1" t="n">
        <f aca="false">(D23+D22)*0.32+G22</f>
        <v>-7.42278464</v>
      </c>
    </row>
    <row r="24" customFormat="false" ht="13.5" hidden="false" customHeight="false" outlineLevel="0" collapsed="false">
      <c r="A24" s="0" t="n">
        <v>14.72</v>
      </c>
      <c r="B24" s="1" t="n">
        <v>1.087</v>
      </c>
      <c r="C24" s="1" t="n">
        <v>-0.3792</v>
      </c>
      <c r="D24" s="1" t="n">
        <v>-1.252</v>
      </c>
      <c r="E24" s="1" t="n">
        <f aca="false">(B24+B23)*0.32+E23</f>
        <v>5.48288832</v>
      </c>
      <c r="F24" s="1" t="n">
        <f aca="false">(C24+C23)*0.32+F23</f>
        <v>0.1741312</v>
      </c>
      <c r="G24" s="1" t="n">
        <f aca="false">(D24+D23)*0.32+G23</f>
        <v>-8.25670464</v>
      </c>
    </row>
    <row r="25" customFormat="false" ht="13.5" hidden="false" customHeight="false" outlineLevel="0" collapsed="false">
      <c r="A25" s="0" t="n">
        <v>15.36</v>
      </c>
      <c r="B25" s="1" t="n">
        <v>1.442</v>
      </c>
      <c r="C25" s="1" t="n">
        <v>0.1883</v>
      </c>
      <c r="D25" s="1" t="n">
        <v>-1.701</v>
      </c>
      <c r="E25" s="1" t="n">
        <f aca="false">(B25+B24)*0.32+E24</f>
        <v>6.29216832</v>
      </c>
      <c r="F25" s="1" t="n">
        <f aca="false">(C25+C24)*0.32+F24</f>
        <v>0.1130432</v>
      </c>
      <c r="G25" s="1" t="n">
        <f aca="false">(D25+D24)*0.32+G24</f>
        <v>-9.20166464</v>
      </c>
    </row>
    <row r="26" customFormat="false" ht="13.5" hidden="false" customHeight="false" outlineLevel="0" collapsed="false">
      <c r="A26" s="0" t="n">
        <v>16</v>
      </c>
      <c r="B26" s="1" t="n">
        <v>1.387</v>
      </c>
      <c r="C26" s="1" t="n">
        <v>-0.5527</v>
      </c>
      <c r="D26" s="1" t="n">
        <v>-1.834</v>
      </c>
      <c r="E26" s="1" t="n">
        <f aca="false">(B26+B25)*0.32+E25</f>
        <v>7.19744832</v>
      </c>
      <c r="F26" s="1" t="n">
        <f aca="false">(C26+C25)*0.32+F25</f>
        <v>-0.00356479999999998</v>
      </c>
      <c r="G26" s="1" t="n">
        <f aca="false">(D26+D25)*0.32+G25</f>
        <v>-10.33286464</v>
      </c>
    </row>
    <row r="27" customFormat="false" ht="13.5" hidden="false" customHeight="false" outlineLevel="0" collapsed="false">
      <c r="A27" s="0" t="n">
        <v>16.64</v>
      </c>
      <c r="B27" s="1" t="n">
        <v>1.781</v>
      </c>
      <c r="C27" s="1" t="n">
        <v>0.06904</v>
      </c>
      <c r="D27" s="1" t="n">
        <v>-2.778</v>
      </c>
      <c r="E27" s="1" t="n">
        <f aca="false">(B27+B26)*0.32+E26</f>
        <v>8.21120832</v>
      </c>
      <c r="F27" s="1" t="n">
        <f aca="false">(C27+C26)*0.32+F26</f>
        <v>-0.158336</v>
      </c>
      <c r="G27" s="1" t="n">
        <f aca="false">(D27+D26)*0.32+G26</f>
        <v>-11.80870464</v>
      </c>
    </row>
    <row r="28" customFormat="false" ht="13.5" hidden="false" customHeight="false" outlineLevel="0" collapsed="false">
      <c r="A28" s="0" t="n">
        <v>17.28</v>
      </c>
      <c r="B28" s="1" t="n">
        <v>1.667</v>
      </c>
      <c r="C28" s="1" t="n">
        <v>-0.8934</v>
      </c>
      <c r="D28" s="1" t="n">
        <v>-3.448</v>
      </c>
      <c r="E28" s="1" t="n">
        <f aca="false">(B28+B27)*0.32+E27</f>
        <v>9.31456832</v>
      </c>
      <c r="F28" s="1" t="n">
        <f aca="false">(C28+C27)*0.32+F27</f>
        <v>-0.4221312</v>
      </c>
      <c r="G28" s="1" t="n">
        <f aca="false">(D28+D27)*0.32+G27</f>
        <v>-13.80102464</v>
      </c>
    </row>
    <row r="29" customFormat="false" ht="13.5" hidden="false" customHeight="false" outlineLevel="0" collapsed="false">
      <c r="A29" s="0" t="n">
        <v>17.92</v>
      </c>
      <c r="B29" s="1" t="n">
        <v>2.131</v>
      </c>
      <c r="C29" s="1" t="n">
        <v>-0.173</v>
      </c>
      <c r="D29" s="1" t="n">
        <v>-5.102</v>
      </c>
      <c r="E29" s="1" t="n">
        <f aca="false">(B29+B28)*0.32+E28</f>
        <v>10.52992832</v>
      </c>
      <c r="F29" s="1" t="n">
        <f aca="false">(C29+C28)*0.32+F28</f>
        <v>-0.7633792</v>
      </c>
      <c r="G29" s="1" t="n">
        <f aca="false">(D29+D28)*0.32+G28</f>
        <v>-16.53702464</v>
      </c>
    </row>
    <row r="30" customFormat="false" ht="13.5" hidden="false" customHeight="false" outlineLevel="0" collapsed="false">
      <c r="A30" s="0" t="n">
        <v>18.56</v>
      </c>
      <c r="B30" s="1" t="n">
        <v>2.009</v>
      </c>
      <c r="C30" s="1" t="n">
        <v>-1.407</v>
      </c>
      <c r="D30" s="1" t="n">
        <v>-6.181</v>
      </c>
      <c r="E30" s="1" t="n">
        <f aca="false">(B30+B29)*0.32+E29</f>
        <v>11.85472832</v>
      </c>
      <c r="F30" s="1" t="n">
        <f aca="false">(C30+C29)*0.32+F29</f>
        <v>-1.2689792</v>
      </c>
      <c r="G30" s="1" t="n">
        <f aca="false">(D30+D29)*0.32+G29</f>
        <v>-20.14758464</v>
      </c>
    </row>
    <row r="31" customFormat="false" ht="13.5" hidden="false" customHeight="false" outlineLevel="0" collapsed="false">
      <c r="A31" s="0" t="n">
        <v>19.2</v>
      </c>
      <c r="B31" s="1" t="n">
        <v>2.699</v>
      </c>
      <c r="C31" s="1" t="n">
        <v>-0.4907</v>
      </c>
      <c r="D31" s="1" t="n">
        <v>-8.059</v>
      </c>
      <c r="E31" s="1" t="n">
        <f aca="false">(B31+B30)*0.32+E30</f>
        <v>13.36128832</v>
      </c>
      <c r="F31" s="1" t="n">
        <f aca="false">(C31+C30)*0.32+F30</f>
        <v>-1.8762432</v>
      </c>
      <c r="G31" s="1" t="n">
        <f aca="false">(D31+D30)*0.32+G30</f>
        <v>-24.70438464</v>
      </c>
    </row>
    <row r="32" customFormat="false" ht="13.5" hidden="false" customHeight="false" outlineLevel="0" collapsed="false">
      <c r="A32" s="0" t="n">
        <v>19.84</v>
      </c>
      <c r="B32" s="1" t="n">
        <v>2.723</v>
      </c>
      <c r="C32" s="1" t="n">
        <v>-2.124</v>
      </c>
      <c r="D32" s="1" t="n">
        <v>-8.627</v>
      </c>
      <c r="E32" s="1" t="n">
        <f aca="false">(B32+B31)*0.32+E31</f>
        <v>15.09632832</v>
      </c>
      <c r="F32" s="1" t="n">
        <f aca="false">(C32+C31)*0.32+F31</f>
        <v>-2.7129472</v>
      </c>
      <c r="G32" s="1" t="n">
        <f aca="false">(D32+D31)*0.32+G31</f>
        <v>-30.04390464</v>
      </c>
    </row>
    <row r="33" customFormat="false" ht="13.5" hidden="false" customHeight="false" outlineLevel="0" collapsed="false">
      <c r="A33" s="0" t="n">
        <v>20.48</v>
      </c>
      <c r="B33" s="1" t="n">
        <v>3.961</v>
      </c>
      <c r="C33" s="1" t="n">
        <v>-0.6142</v>
      </c>
      <c r="D33" s="1" t="n">
        <v>-9.955</v>
      </c>
      <c r="E33" s="1" t="n">
        <f aca="false">(B33+B32)*0.32+E32</f>
        <v>17.23520832</v>
      </c>
      <c r="F33" s="1" t="n">
        <f aca="false">(C33+C32)*0.32+F32</f>
        <v>-3.5891712</v>
      </c>
      <c r="G33" s="1" t="n">
        <f aca="false">(D33+D32)*0.32+G32</f>
        <v>-35.99014464</v>
      </c>
    </row>
    <row r="34" customFormat="false" ht="13.5" hidden="false" customHeight="false" outlineLevel="0" collapsed="false">
      <c r="A34" s="0" t="n">
        <v>21.12</v>
      </c>
      <c r="B34" s="1" t="n">
        <v>4.269</v>
      </c>
      <c r="C34" s="1" t="n">
        <v>-2.759</v>
      </c>
      <c r="D34" s="1" t="n">
        <v>-9.414</v>
      </c>
      <c r="E34" s="1" t="n">
        <f aca="false">(B34+B33)*0.32+E33</f>
        <v>19.86880832</v>
      </c>
      <c r="F34" s="1" t="n">
        <f aca="false">(C34+C33)*0.32+F33</f>
        <v>-4.6685952</v>
      </c>
      <c r="G34" s="1" t="n">
        <f aca="false">(D34+D33)*0.32+G33</f>
        <v>-42.18822464</v>
      </c>
    </row>
    <row r="35" customFormat="false" ht="13.5" hidden="false" customHeight="false" outlineLevel="0" collapsed="false">
      <c r="A35" s="0" t="n">
        <v>21.76</v>
      </c>
      <c r="B35" s="1" t="n">
        <v>7.189</v>
      </c>
      <c r="C35" s="1" t="n">
        <v>3.114</v>
      </c>
      <c r="D35" s="1" t="n">
        <v>-12.33</v>
      </c>
      <c r="E35" s="1" t="n">
        <f aca="false">(B35+B34)*0.32+E34</f>
        <v>23.53536832</v>
      </c>
      <c r="F35" s="1" t="n">
        <f aca="false">(C35+C34)*0.32+F34</f>
        <v>-4.5549952</v>
      </c>
      <c r="G35" s="1" t="n">
        <f aca="false">(D35+D34)*0.32+G34</f>
        <v>-49.14630464</v>
      </c>
    </row>
    <row r="36" customFormat="false" ht="13.5" hidden="false" customHeight="false" outlineLevel="0" collapsed="false">
      <c r="A36" s="0" t="n">
        <v>22.4</v>
      </c>
      <c r="B36" s="1" t="n">
        <v>10.18</v>
      </c>
      <c r="C36" s="1" t="n">
        <v>9.281</v>
      </c>
      <c r="D36" s="1" t="n">
        <v>-15.34</v>
      </c>
      <c r="E36" s="1" t="n">
        <f aca="false">(B36+B35)*0.32+E35</f>
        <v>29.09344832</v>
      </c>
      <c r="F36" s="1" t="n">
        <f aca="false">(C36+C35)*0.32+F35</f>
        <v>-0.5885952</v>
      </c>
      <c r="G36" s="1" t="n">
        <f aca="false">(D36+D35)*0.32+G35</f>
        <v>-58.00070464</v>
      </c>
    </row>
    <row r="37" customFormat="false" ht="13.5" hidden="false" customHeight="false" outlineLevel="0" collapsed="false">
      <c r="A37" s="0" t="n">
        <v>23.04</v>
      </c>
      <c r="B37" s="1" t="n">
        <v>17.65</v>
      </c>
      <c r="C37" s="1" t="n">
        <v>32.33</v>
      </c>
      <c r="D37" s="1" t="n">
        <v>-26.06</v>
      </c>
      <c r="E37" s="1" t="n">
        <f aca="false">(B37+B36)*0.32+E36</f>
        <v>37.99904832</v>
      </c>
      <c r="F37" s="1" t="n">
        <f aca="false">(C37+C36)*0.32+F36</f>
        <v>12.7269248</v>
      </c>
      <c r="G37" s="1" t="n">
        <f aca="false">(D37+D36)*0.32+G36</f>
        <v>-71.24870464</v>
      </c>
    </row>
    <row r="38" customFormat="false" ht="13.5" hidden="false" customHeight="false" outlineLevel="0" collapsed="false">
      <c r="A38" s="0" t="n">
        <v>23.68</v>
      </c>
      <c r="B38" s="1" t="n">
        <v>23.77</v>
      </c>
      <c r="C38" s="1" t="n">
        <v>51.97</v>
      </c>
      <c r="D38" s="1" t="n">
        <v>-32.51</v>
      </c>
      <c r="E38" s="1" t="n">
        <f aca="false">(B38+B37)*0.32+E37</f>
        <v>51.25344832</v>
      </c>
      <c r="F38" s="1" t="n">
        <f aca="false">(C38+C37)*0.32+F37</f>
        <v>39.7029248</v>
      </c>
      <c r="G38" s="1" t="n">
        <f aca="false">(D38+D37)*0.32+G37</f>
        <v>-89.99110464</v>
      </c>
    </row>
    <row r="39" customFormat="false" ht="13.5" hidden="false" customHeight="false" outlineLevel="0" collapsed="false">
      <c r="A39" s="0" t="n">
        <v>24.32</v>
      </c>
      <c r="B39" s="1" t="n">
        <v>27.14</v>
      </c>
      <c r="C39" s="1" t="n">
        <v>68.52</v>
      </c>
      <c r="D39" s="1" t="n">
        <v>-39.07</v>
      </c>
      <c r="E39" s="1" t="n">
        <f aca="false">(B39+B38)*0.32+E38</f>
        <v>67.54464832</v>
      </c>
      <c r="F39" s="1" t="n">
        <f aca="false">(C39+C38)*0.32+F38</f>
        <v>78.2597248</v>
      </c>
      <c r="G39" s="1" t="n">
        <f aca="false">(D39+D38)*0.32+G38</f>
        <v>-112.89670464</v>
      </c>
    </row>
    <row r="40" customFormat="false" ht="13.5" hidden="false" customHeight="false" outlineLevel="0" collapsed="false">
      <c r="A40" s="0" t="n">
        <v>24.96</v>
      </c>
      <c r="B40" s="1" t="n">
        <v>28.61</v>
      </c>
      <c r="C40" s="1" t="n">
        <v>78.84</v>
      </c>
      <c r="D40" s="1" t="n">
        <v>-37.81</v>
      </c>
      <c r="E40" s="1" t="n">
        <f aca="false">(B40+B39)*0.32+E39</f>
        <v>85.38464832</v>
      </c>
      <c r="F40" s="1" t="n">
        <f aca="false">(C40+C39)*0.32+F39</f>
        <v>125.4149248</v>
      </c>
      <c r="G40" s="1" t="n">
        <f aca="false">(D40+D39)*0.32+G39</f>
        <v>-137.49830464</v>
      </c>
    </row>
    <row r="41" customFormat="false" ht="13.5" hidden="false" customHeight="false" outlineLevel="0" collapsed="false">
      <c r="A41" s="0" t="n">
        <v>25.6</v>
      </c>
      <c r="B41" s="1" t="n">
        <v>18.08</v>
      </c>
      <c r="C41" s="1" t="n">
        <v>51.19</v>
      </c>
      <c r="D41" s="1" t="n">
        <v>-21.61</v>
      </c>
      <c r="E41" s="1" t="n">
        <f aca="false">(B41+B40)*0.32+E40</f>
        <v>100.32544832</v>
      </c>
      <c r="F41" s="1" t="n">
        <f aca="false">(C41+C40)*0.32+F40</f>
        <v>167.0245248</v>
      </c>
      <c r="G41" s="1" t="n">
        <f aca="false">(D41+D40)*0.32+G40</f>
        <v>-156.51270464</v>
      </c>
    </row>
    <row r="42" customFormat="false" ht="13.5" hidden="false" customHeight="false" outlineLevel="0" collapsed="false">
      <c r="A42" s="0" t="n">
        <v>26.24</v>
      </c>
      <c r="B42" s="1" t="n">
        <v>8.853</v>
      </c>
      <c r="C42" s="1" t="n">
        <v>27.76</v>
      </c>
      <c r="D42" s="1" t="n">
        <v>-11.24</v>
      </c>
      <c r="E42" s="1" t="n">
        <f aca="false">(B42+B41)*0.32+E41</f>
        <v>108.94400832</v>
      </c>
      <c r="F42" s="1" t="n">
        <f aca="false">(C42+C41)*0.32+F41</f>
        <v>192.2885248</v>
      </c>
      <c r="G42" s="1" t="n">
        <f aca="false">(D42+D41)*0.32+G41</f>
        <v>-167.02470464</v>
      </c>
    </row>
    <row r="43" customFormat="false" ht="13.5" hidden="false" customHeight="false" outlineLevel="0" collapsed="false">
      <c r="A43" s="0" t="n">
        <v>26.88</v>
      </c>
      <c r="B43" s="1" t="n">
        <v>6.271</v>
      </c>
      <c r="C43" s="1" t="n">
        <v>24.16</v>
      </c>
      <c r="D43" s="1" t="n">
        <v>-8.712</v>
      </c>
      <c r="E43" s="1" t="n">
        <f aca="false">(B43+B42)*0.32+E42</f>
        <v>113.78368832</v>
      </c>
      <c r="F43" s="1" t="n">
        <f aca="false">(C43+C42)*0.32+F42</f>
        <v>208.9029248</v>
      </c>
      <c r="G43" s="1" t="n">
        <f aca="false">(D43+D42)*0.32+G42</f>
        <v>-173.40934464</v>
      </c>
    </row>
    <row r="44" customFormat="false" ht="13.5" hidden="false" customHeight="false" outlineLevel="0" collapsed="false">
      <c r="A44" s="0" t="n">
        <v>27.52</v>
      </c>
      <c r="B44" s="1" t="n">
        <v>0.2966</v>
      </c>
      <c r="C44" s="1" t="n">
        <v>6.257</v>
      </c>
      <c r="D44" s="1" t="n">
        <v>2.058</v>
      </c>
      <c r="E44" s="1" t="n">
        <f aca="false">(B44+B43)*0.32+E43</f>
        <v>115.88532032</v>
      </c>
      <c r="F44" s="1" t="n">
        <f aca="false">(C44+C43)*0.32+F43</f>
        <v>218.6363648</v>
      </c>
      <c r="G44" s="1" t="n">
        <f aca="false">(D44+D43)*0.32+G43</f>
        <v>-175.53862464</v>
      </c>
    </row>
    <row r="45" customFormat="false" ht="13.5" hidden="false" customHeight="false" outlineLevel="0" collapsed="false">
      <c r="A45" s="0" t="n">
        <v>28.16</v>
      </c>
      <c r="B45" s="1" t="n">
        <v>-7.213</v>
      </c>
      <c r="C45" s="1" t="n">
        <v>-15.95</v>
      </c>
      <c r="D45" s="1" t="n">
        <v>10.03</v>
      </c>
      <c r="E45" s="1" t="n">
        <f aca="false">(B45+B44)*0.32+E44</f>
        <v>113.67207232</v>
      </c>
      <c r="F45" s="1" t="n">
        <f aca="false">(C45+C44)*0.32+F44</f>
        <v>215.5346048</v>
      </c>
      <c r="G45" s="1" t="n">
        <f aca="false">(D45+D44)*0.32+G44</f>
        <v>-171.67046464</v>
      </c>
    </row>
    <row r="46" customFormat="false" ht="13.5" hidden="false" customHeight="false" outlineLevel="0" collapsed="false">
      <c r="A46" s="0" t="n">
        <v>28.8</v>
      </c>
      <c r="B46" s="1" t="n">
        <v>-6.755</v>
      </c>
      <c r="C46" s="1" t="n">
        <v>-15.66</v>
      </c>
      <c r="D46" s="1" t="n">
        <v>9.366</v>
      </c>
      <c r="E46" s="1" t="n">
        <f aca="false">(B46+B45)*0.32+E45</f>
        <v>109.20231232</v>
      </c>
      <c r="F46" s="1" t="n">
        <f aca="false">(C46+C45)*0.32+F45</f>
        <v>205.4194048</v>
      </c>
      <c r="G46" s="1" t="n">
        <f aca="false">(D46+D45)*0.32+G45</f>
        <v>-165.46374464</v>
      </c>
    </row>
    <row r="47" customFormat="false" ht="13.5" hidden="false" customHeight="false" outlineLevel="0" collapsed="false">
      <c r="A47" s="0" t="n">
        <v>29.44</v>
      </c>
      <c r="B47" s="1" t="n">
        <v>-7.19</v>
      </c>
      <c r="C47" s="1" t="n">
        <v>-17.71</v>
      </c>
      <c r="D47" s="1" t="n">
        <v>8.842</v>
      </c>
      <c r="E47" s="1" t="n">
        <f aca="false">(B47+B46)*0.32+E46</f>
        <v>104.73991232</v>
      </c>
      <c r="F47" s="1" t="n">
        <f aca="false">(C47+C46)*0.32+F46</f>
        <v>194.7410048</v>
      </c>
      <c r="G47" s="1" t="n">
        <f aca="false">(D47+D46)*0.32+G46</f>
        <v>-159.63718464</v>
      </c>
    </row>
    <row r="48" customFormat="false" ht="13.5" hidden="false" customHeight="false" outlineLevel="0" collapsed="false">
      <c r="A48" s="0" t="n">
        <v>30.08</v>
      </c>
      <c r="B48" s="1" t="n">
        <v>-4.421</v>
      </c>
      <c r="C48" s="1" t="n">
        <v>-10.43</v>
      </c>
      <c r="D48" s="1" t="n">
        <v>6.12</v>
      </c>
      <c r="E48" s="1" t="n">
        <f aca="false">(B48+B47)*0.32+E47</f>
        <v>101.02439232</v>
      </c>
      <c r="F48" s="1" t="n">
        <f aca="false">(C48+C47)*0.32+F47</f>
        <v>185.7362048</v>
      </c>
      <c r="G48" s="1" t="n">
        <f aca="false">(D48+D47)*0.32+G47</f>
        <v>-154.84934464</v>
      </c>
    </row>
    <row r="49" customFormat="false" ht="13.5" hidden="false" customHeight="false" outlineLevel="0" collapsed="false">
      <c r="A49" s="0" t="n">
        <v>30.72</v>
      </c>
      <c r="B49" s="1" t="n">
        <v>-6.679</v>
      </c>
      <c r="C49" s="1" t="n">
        <v>-20.38</v>
      </c>
      <c r="D49" s="1" t="n">
        <v>10.51</v>
      </c>
      <c r="E49" s="1" t="n">
        <f aca="false">(B49+B48)*0.32+E48</f>
        <v>97.47239232</v>
      </c>
      <c r="F49" s="1" t="n">
        <f aca="false">(C49+C48)*0.32+F48</f>
        <v>175.8770048</v>
      </c>
      <c r="G49" s="1" t="n">
        <f aca="false">(D49+D48)*0.32+G48</f>
        <v>-149.52774464</v>
      </c>
    </row>
    <row r="50" customFormat="false" ht="13.5" hidden="false" customHeight="false" outlineLevel="0" collapsed="false">
      <c r="A50" s="0" t="n">
        <v>31.36</v>
      </c>
      <c r="B50" s="1" t="n">
        <v>-5.076</v>
      </c>
      <c r="C50" s="1" t="n">
        <v>-16.04</v>
      </c>
      <c r="D50" s="1" t="n">
        <v>5.501</v>
      </c>
      <c r="E50" s="1" t="n">
        <f aca="false">(B50+B49)*0.32+E49</f>
        <v>93.71079232</v>
      </c>
      <c r="F50" s="1" t="n">
        <f aca="false">(C50+C49)*0.32+F49</f>
        <v>164.2226048</v>
      </c>
      <c r="G50" s="1" t="n">
        <f aca="false">(D50+D49)*0.32+G49</f>
        <v>-144.40422464</v>
      </c>
    </row>
    <row r="51" customFormat="false" ht="13.5" hidden="false" customHeight="false" outlineLevel="0" collapsed="false">
      <c r="A51" s="0" t="n">
        <v>32</v>
      </c>
      <c r="B51" s="1" t="n">
        <v>1.498</v>
      </c>
      <c r="C51" s="1" t="n">
        <v>4.041</v>
      </c>
      <c r="D51" s="1" t="n">
        <v>-3.291</v>
      </c>
      <c r="E51" s="1" t="n">
        <f aca="false">(B51+B50)*0.32+E50</f>
        <v>92.56583232</v>
      </c>
      <c r="F51" s="1" t="n">
        <f aca="false">(C51+C50)*0.32+F50</f>
        <v>160.3829248</v>
      </c>
      <c r="G51" s="1" t="n">
        <f aca="false">(D51+D50)*0.32+G50</f>
        <v>-143.69702464</v>
      </c>
    </row>
    <row r="52" customFormat="false" ht="13.5" hidden="false" customHeight="false" outlineLevel="0" collapsed="false">
      <c r="A52" s="0" t="n">
        <v>32.64</v>
      </c>
      <c r="B52" s="1" t="n">
        <v>2.528</v>
      </c>
      <c r="C52" s="1" t="n">
        <v>6.566</v>
      </c>
      <c r="D52" s="1" t="n">
        <v>-2.682</v>
      </c>
      <c r="E52" s="1" t="n">
        <f aca="false">(B52+B51)*0.32+E51</f>
        <v>93.85415232</v>
      </c>
      <c r="F52" s="1" t="n">
        <f aca="false">(C52+C51)*0.32+F51</f>
        <v>163.7771648</v>
      </c>
      <c r="G52" s="1" t="n">
        <f aca="false">(D52+D51)*0.32+G51</f>
        <v>-145.60838464</v>
      </c>
    </row>
    <row r="53" customFormat="false" ht="13.5" hidden="false" customHeight="false" outlineLevel="0" collapsed="false">
      <c r="A53" s="0" t="n">
        <v>33.28</v>
      </c>
      <c r="B53" s="1" t="n">
        <v>-0.07813</v>
      </c>
      <c r="C53" s="1" t="n">
        <v>-1.244</v>
      </c>
      <c r="D53" s="1" t="n">
        <v>0.1794</v>
      </c>
      <c r="E53" s="1" t="n">
        <f aca="false">(B53+B52)*0.32+E52</f>
        <v>94.63811072</v>
      </c>
      <c r="F53" s="1" t="n">
        <f aca="false">(C53+C52)*0.32+F52</f>
        <v>165.4802048</v>
      </c>
      <c r="G53" s="1" t="n">
        <f aca="false">(D53+D52)*0.32+G52</f>
        <v>-146.40921664</v>
      </c>
    </row>
    <row r="54" customFormat="false" ht="13.5" hidden="false" customHeight="false" outlineLevel="0" collapsed="false">
      <c r="A54" s="0" t="n">
        <v>33.92</v>
      </c>
      <c r="B54" s="1" t="n">
        <v>1.244</v>
      </c>
      <c r="C54" s="1" t="n">
        <v>3.382</v>
      </c>
      <c r="D54" s="1" t="n">
        <v>-2.252</v>
      </c>
      <c r="E54" s="1" t="n">
        <f aca="false">(B54+B53)*0.32+E53</f>
        <v>95.01118912</v>
      </c>
      <c r="F54" s="1" t="n">
        <f aca="false">(C54+C53)*0.32+F53</f>
        <v>166.1643648</v>
      </c>
      <c r="G54" s="1" t="n">
        <f aca="false">(D54+D53)*0.32+G53</f>
        <v>-147.07244864</v>
      </c>
    </row>
    <row r="55" customFormat="false" ht="13.5" hidden="false" customHeight="false" outlineLevel="0" collapsed="false">
      <c r="A55" s="0" t="n">
        <v>34.56</v>
      </c>
      <c r="B55" s="1" t="n">
        <v>1.447</v>
      </c>
      <c r="C55" s="1" t="n">
        <v>4.031</v>
      </c>
      <c r="D55" s="1" t="n">
        <v>-1.999</v>
      </c>
      <c r="E55" s="1" t="n">
        <f aca="false">(B55+B54)*0.32+E54</f>
        <v>95.87230912</v>
      </c>
      <c r="F55" s="1" t="n">
        <f aca="false">(C55+C54)*0.32+F54</f>
        <v>168.5365248</v>
      </c>
      <c r="G55" s="1" t="n">
        <f aca="false">(D55+D54)*0.32+G54</f>
        <v>-148.43276864</v>
      </c>
    </row>
    <row r="56" customFormat="false" ht="13.5" hidden="false" customHeight="false" outlineLevel="0" collapsed="false">
      <c r="A56" s="0" t="n">
        <v>35.2</v>
      </c>
      <c r="B56" s="1" t="n">
        <v>0.9824</v>
      </c>
      <c r="C56" s="1" t="n">
        <v>3.192</v>
      </c>
      <c r="D56" s="1" t="n">
        <v>-1.598</v>
      </c>
      <c r="E56" s="1" t="n">
        <f aca="false">(B56+B55)*0.32+E55</f>
        <v>96.64971712</v>
      </c>
      <c r="F56" s="1" t="n">
        <f aca="false">(C56+C55)*0.32+F55</f>
        <v>170.8478848</v>
      </c>
      <c r="G56" s="1" t="n">
        <f aca="false">(D56+D55)*0.32+G55</f>
        <v>-149.58380864</v>
      </c>
    </row>
    <row r="57" customFormat="false" ht="13.5" hidden="false" customHeight="false" outlineLevel="0" collapsed="false">
      <c r="A57" s="0" t="n">
        <v>35.84</v>
      </c>
      <c r="B57" s="1" t="n">
        <v>0.1972</v>
      </c>
      <c r="C57" s="1" t="n">
        <v>0.5853</v>
      </c>
      <c r="D57" s="1" t="n">
        <v>0.08301</v>
      </c>
      <c r="E57" s="1" t="n">
        <f aca="false">(B57+B56)*0.32+E56</f>
        <v>97.02718912</v>
      </c>
      <c r="F57" s="1" t="n">
        <f aca="false">(C57+C56)*0.32+F56</f>
        <v>172.0566208</v>
      </c>
      <c r="G57" s="1" t="n">
        <f aca="false">(D57+D56)*0.32+G56</f>
        <v>-150.06860544</v>
      </c>
    </row>
    <row r="58" customFormat="false" ht="13.5" hidden="false" customHeight="false" outlineLevel="0" collapsed="false">
      <c r="A58" s="0" t="n">
        <v>36.48</v>
      </c>
      <c r="B58" s="1" t="n">
        <v>-0.8688</v>
      </c>
      <c r="C58" s="1" t="n">
        <v>-2.805</v>
      </c>
      <c r="D58" s="1" t="n">
        <v>1.241</v>
      </c>
      <c r="E58" s="1" t="n">
        <f aca="false">(B58+B57)*0.32+E57</f>
        <v>96.81227712</v>
      </c>
      <c r="F58" s="1" t="n">
        <f aca="false">(C58+C57)*0.32+F57</f>
        <v>171.3463168</v>
      </c>
      <c r="G58" s="1" t="n">
        <f aca="false">(D58+D57)*0.32+G57</f>
        <v>-149.64492224</v>
      </c>
    </row>
    <row r="59" customFormat="false" ht="13.5" hidden="false" customHeight="false" outlineLevel="0" collapsed="false">
      <c r="A59" s="0" t="n">
        <v>37.12</v>
      </c>
      <c r="B59" s="1" t="n">
        <v>-0.4197</v>
      </c>
      <c r="C59" s="1" t="n">
        <v>-1.579</v>
      </c>
      <c r="D59" s="1" t="n">
        <v>0.4158</v>
      </c>
      <c r="E59" s="1" t="n">
        <f aca="false">(B59+B58)*0.32+E58</f>
        <v>96.39995712</v>
      </c>
      <c r="F59" s="1" t="n">
        <f aca="false">(C59+C58)*0.32+F58</f>
        <v>169.9434368</v>
      </c>
      <c r="G59" s="1" t="n">
        <f aca="false">(D59+D58)*0.32+G58</f>
        <v>-149.11474624</v>
      </c>
    </row>
    <row r="60" customFormat="false" ht="13.5" hidden="false" customHeight="false" outlineLevel="0" collapsed="false">
      <c r="A60" s="0" t="n">
        <v>37.76</v>
      </c>
      <c r="B60" s="1" t="n">
        <v>0.3304</v>
      </c>
      <c r="C60" s="1" t="n">
        <v>0.7093</v>
      </c>
      <c r="D60" s="1" t="n">
        <v>-0.6157</v>
      </c>
      <c r="E60" s="1" t="n">
        <f aca="false">(B60+B59)*0.32+E59</f>
        <v>96.37138112</v>
      </c>
      <c r="F60" s="1" t="n">
        <f aca="false">(C60+C59)*0.32+F59</f>
        <v>169.6651328</v>
      </c>
      <c r="G60" s="1" t="n">
        <f aca="false">(D60+D59)*0.32+G59</f>
        <v>-149.17871424</v>
      </c>
    </row>
    <row r="61" customFormat="false" ht="13.5" hidden="false" customHeight="false" outlineLevel="0" collapsed="false">
      <c r="A61" s="0" t="n">
        <v>38.4</v>
      </c>
      <c r="B61" s="1" t="n">
        <v>0.5546</v>
      </c>
      <c r="C61" s="1" t="n">
        <v>1.323</v>
      </c>
      <c r="D61" s="1" t="n">
        <v>-0.6734</v>
      </c>
      <c r="E61" s="1" t="n">
        <f aca="false">(B61+B60)*0.32+E60</f>
        <v>96.65458112</v>
      </c>
      <c r="F61" s="1" t="n">
        <f aca="false">(C61+C60)*0.32+F60</f>
        <v>170.3154688</v>
      </c>
      <c r="G61" s="1" t="n">
        <f aca="false">(D61+D60)*0.32+G60</f>
        <v>-149.59122624</v>
      </c>
    </row>
    <row r="62" customFormat="false" ht="13.5" hidden="false" customHeight="false" outlineLevel="0" collapsed="false">
      <c r="A62" s="0" t="n">
        <v>39.04</v>
      </c>
      <c r="B62" s="1" t="n">
        <v>0.3188</v>
      </c>
      <c r="C62" s="1" t="n">
        <v>0.6389</v>
      </c>
      <c r="D62" s="1" t="n">
        <v>-0.4497</v>
      </c>
      <c r="E62" s="1" t="n">
        <f aca="false">(B62+B61)*0.32+E61</f>
        <v>96.93406912</v>
      </c>
      <c r="F62" s="1" t="n">
        <f aca="false">(C62+C61)*0.32+F61</f>
        <v>170.9432768</v>
      </c>
      <c r="G62" s="1" t="n">
        <f aca="false">(D62+D61)*0.32+G61</f>
        <v>-149.95061824</v>
      </c>
    </row>
    <row r="63" customFormat="false" ht="13.5" hidden="false" customHeight="false" outlineLevel="0" collapsed="false">
      <c r="A63" s="0" t="n">
        <v>39.68</v>
      </c>
      <c r="B63" s="1" t="n">
        <v>0.5765</v>
      </c>
      <c r="C63" s="1" t="n">
        <v>1.733</v>
      </c>
      <c r="D63" s="1" t="n">
        <v>-1.059</v>
      </c>
      <c r="E63" s="1" t="n">
        <f aca="false">(B63+B62)*0.32+E62</f>
        <v>97.22056512</v>
      </c>
      <c r="F63" s="1" t="n">
        <f aca="false">(C63+C62)*0.32+F62</f>
        <v>171.7022848</v>
      </c>
      <c r="G63" s="1" t="n">
        <f aca="false">(D63+D62)*0.32+G62</f>
        <v>-150.43340224</v>
      </c>
    </row>
    <row r="64" customFormat="false" ht="13.5" hidden="false" customHeight="false" outlineLevel="0" collapsed="false">
      <c r="A64" s="0" t="n">
        <v>40.32</v>
      </c>
      <c r="B64" s="1" t="n">
        <v>0.7937</v>
      </c>
      <c r="C64" s="1" t="n">
        <v>2.553</v>
      </c>
      <c r="D64" s="1" t="n">
        <v>-1.066</v>
      </c>
      <c r="E64" s="1" t="n">
        <f aca="false">(B64+B63)*0.32+E63</f>
        <v>97.65902912</v>
      </c>
      <c r="F64" s="1" t="n">
        <f aca="false">(C64+C63)*0.32+F63</f>
        <v>173.0738048</v>
      </c>
      <c r="G64" s="1" t="n">
        <f aca="false">(D64+D63)*0.32+G63</f>
        <v>-151.11340224</v>
      </c>
    </row>
    <row r="65" customFormat="false" ht="13.5" hidden="false" customHeight="false" outlineLevel="0" collapsed="false">
      <c r="A65" s="0" t="n">
        <v>40.96</v>
      </c>
      <c r="B65" s="1" t="n">
        <v>-0.05841</v>
      </c>
      <c r="C65" s="1" t="n">
        <v>-0.1238</v>
      </c>
      <c r="D65" s="1" t="n">
        <v>0.2989</v>
      </c>
      <c r="E65" s="1" t="n">
        <f aca="false">(B65+B64)*0.32+E64</f>
        <v>97.89432192</v>
      </c>
      <c r="F65" s="1" t="n">
        <f aca="false">(C65+C64)*0.32+F64</f>
        <v>173.8511488</v>
      </c>
      <c r="G65" s="1" t="n">
        <f aca="false">(D65+D64)*0.32+G64</f>
        <v>-151.35887424</v>
      </c>
    </row>
    <row r="66" customFormat="false" ht="13.5" hidden="false" customHeight="false" outlineLevel="0" collapsed="false">
      <c r="A66" s="0" t="n">
        <v>41.6</v>
      </c>
      <c r="B66" s="1" t="n">
        <v>-0.4846</v>
      </c>
      <c r="C66" s="1" t="n">
        <v>-1.441</v>
      </c>
      <c r="D66" s="1" t="n">
        <v>0.6542</v>
      </c>
      <c r="E66" s="1" t="n">
        <f aca="false">(B66+B65)*0.32+E65</f>
        <v>97.72055872</v>
      </c>
      <c r="F66" s="1" t="n">
        <f aca="false">(C66+C65)*0.32+F65</f>
        <v>173.3504128</v>
      </c>
      <c r="G66" s="1" t="n">
        <f aca="false">(D66+D65)*0.32+G65</f>
        <v>-151.05388224</v>
      </c>
    </row>
    <row r="67" customFormat="false" ht="13.5" hidden="false" customHeight="false" outlineLevel="0" collapsed="false">
      <c r="A67" s="0" t="n">
        <v>42.24</v>
      </c>
      <c r="B67" s="1" t="n">
        <v>-0.2059</v>
      </c>
      <c r="C67" s="1" t="n">
        <v>-0.6637</v>
      </c>
      <c r="D67" s="1" t="n">
        <v>0.2055</v>
      </c>
      <c r="E67" s="1" t="n">
        <f aca="false">(B67+B66)*0.32+E66</f>
        <v>97.49959872</v>
      </c>
      <c r="F67" s="1" t="n">
        <f aca="false">(C67+C66)*0.32+F66</f>
        <v>172.6769088</v>
      </c>
      <c r="G67" s="1" t="n">
        <f aca="false">(D67+D66)*0.32+G66</f>
        <v>-150.77877824</v>
      </c>
    </row>
    <row r="68" customFormat="false" ht="13.5" hidden="false" customHeight="false" outlineLevel="0" collapsed="false">
      <c r="A68" s="0" t="n">
        <v>42.88</v>
      </c>
      <c r="B68" s="1" t="n">
        <v>0.1021</v>
      </c>
      <c r="C68" s="1" t="n">
        <v>0.2773</v>
      </c>
      <c r="D68" s="1" t="n">
        <v>-0.2215</v>
      </c>
      <c r="E68" s="1" t="n">
        <f aca="false">(B68+B67)*0.32+E67</f>
        <v>97.46638272</v>
      </c>
      <c r="F68" s="1" t="n">
        <f aca="false">(C68+C67)*0.32+F67</f>
        <v>172.5532608</v>
      </c>
      <c r="G68" s="1" t="n">
        <f aca="false">(D68+D67)*0.32+G67</f>
        <v>-150.78389824</v>
      </c>
    </row>
    <row r="69" customFormat="false" ht="13.5" hidden="false" customHeight="false" outlineLevel="0" collapsed="false">
      <c r="A69" s="0" t="n">
        <v>43.52</v>
      </c>
      <c r="B69" s="1" t="n">
        <v>0.2117</v>
      </c>
      <c r="C69" s="1" t="n">
        <v>0.6454</v>
      </c>
      <c r="D69" s="1" t="n">
        <v>-0.317</v>
      </c>
      <c r="E69" s="1" t="n">
        <f aca="false">(B69+B68)*0.32+E68</f>
        <v>97.56679872</v>
      </c>
      <c r="F69" s="1" t="n">
        <f aca="false">(C69+C68)*0.32+F68</f>
        <v>172.8485248</v>
      </c>
      <c r="G69" s="1" t="n">
        <f aca="false">(D69+D68)*0.32+G68</f>
        <v>-150.95621824</v>
      </c>
    </row>
    <row r="70" customFormat="false" ht="13.5" hidden="false" customHeight="false" outlineLevel="0" collapsed="false">
      <c r="A70" s="0" t="n">
        <v>44.16</v>
      </c>
      <c r="B70" s="1" t="n">
        <v>0.09865</v>
      </c>
      <c r="C70" s="1" t="n">
        <v>0.2958</v>
      </c>
      <c r="D70" s="1" t="n">
        <v>-0.09772</v>
      </c>
      <c r="E70" s="1" t="n">
        <f aca="false">(B70+B69)*0.32+E69</f>
        <v>97.66611072</v>
      </c>
      <c r="F70" s="1" t="n">
        <f aca="false">(C70+C69)*0.32+F69</f>
        <v>173.1497088</v>
      </c>
      <c r="G70" s="1" t="n">
        <f aca="false">(D70+D69)*0.32+G69</f>
        <v>-151.08892864</v>
      </c>
    </row>
    <row r="71" customFormat="false" ht="13.5" hidden="false" customHeight="false" outlineLevel="0" collapsed="false">
      <c r="A71" s="0" t="n">
        <v>44.8</v>
      </c>
      <c r="B71" s="1" t="n">
        <v>-0.0407</v>
      </c>
      <c r="C71" s="1" t="n">
        <v>-0.1021</v>
      </c>
      <c r="D71" s="1" t="n">
        <v>0.03009</v>
      </c>
      <c r="E71" s="1" t="n">
        <f aca="false">(B71+B70)*0.32+E70</f>
        <v>97.68465472</v>
      </c>
      <c r="F71" s="1" t="n">
        <f aca="false">(C71+C70)*0.32+F70</f>
        <v>173.2116928</v>
      </c>
      <c r="G71" s="1" t="n">
        <f aca="false">(D71+D70)*0.32+G70</f>
        <v>-151.11057024</v>
      </c>
    </row>
    <row r="72" customFormat="false" ht="13.5" hidden="false" customHeight="false" outlineLevel="0" collapsed="false">
      <c r="A72" s="0" t="n">
        <v>45.44</v>
      </c>
      <c r="B72" s="1" t="n">
        <v>0.02277</v>
      </c>
      <c r="C72" s="1" t="n">
        <v>0.08704</v>
      </c>
      <c r="D72" s="1" t="n">
        <v>-0.0397</v>
      </c>
      <c r="E72" s="1" t="n">
        <f aca="false">(B72+B71)*0.32+E71</f>
        <v>97.67891712</v>
      </c>
      <c r="F72" s="1" t="n">
        <f aca="false">(C72+C71)*0.32+F71</f>
        <v>173.2068736</v>
      </c>
      <c r="G72" s="1" t="n">
        <f aca="false">(D72+D71)*0.32+G71</f>
        <v>-151.11364544</v>
      </c>
    </row>
    <row r="73" customFormat="false" ht="13.5" hidden="false" customHeight="false" outlineLevel="0" collapsed="false">
      <c r="A73" s="0" t="n">
        <v>46.08</v>
      </c>
      <c r="B73" s="1" t="n">
        <v>-0.01726</v>
      </c>
      <c r="C73" s="1" t="n">
        <v>-0.0383</v>
      </c>
      <c r="D73" s="1" t="n">
        <v>0.007149</v>
      </c>
      <c r="E73" s="1" t="n">
        <f aca="false">(B73+B72)*0.32+E72</f>
        <v>97.68068032</v>
      </c>
      <c r="F73" s="1" t="n">
        <f aca="false">(C73+C72)*0.32+F72</f>
        <v>173.2224704</v>
      </c>
      <c r="G73" s="1" t="n">
        <f aca="false">(D73+D72)*0.32+G72</f>
        <v>-151.12406176</v>
      </c>
    </row>
    <row r="74" customFormat="false" ht="13.5" hidden="false" customHeight="false" outlineLevel="0" collapsed="false">
      <c r="A74" s="0" t="n">
        <v>46.72</v>
      </c>
      <c r="B74" s="1" t="n">
        <v>0.02064</v>
      </c>
      <c r="C74" s="1" t="n">
        <v>0.07607</v>
      </c>
      <c r="D74" s="1" t="n">
        <v>-0.03519</v>
      </c>
      <c r="E74" s="1" t="n">
        <f aca="false">(B74+B73)*0.32+E73</f>
        <v>97.68176192</v>
      </c>
      <c r="F74" s="1" t="n">
        <f aca="false">(C74+C73)*0.32+F73</f>
        <v>173.2345568</v>
      </c>
      <c r="G74" s="1" t="n">
        <f aca="false">(D74+D73)*0.32+G73</f>
        <v>-151.13303488</v>
      </c>
    </row>
    <row r="75" customFormat="false" ht="13.5" hidden="false" customHeight="false" outlineLevel="0" collapsed="false">
      <c r="A75" s="0" t="n">
        <v>47.36</v>
      </c>
      <c r="B75" s="1" t="n">
        <v>-0.008729</v>
      </c>
      <c r="C75" s="1" t="n">
        <v>-0.013</v>
      </c>
      <c r="D75" s="1" t="n">
        <v>-0.003718</v>
      </c>
      <c r="E75" s="1" t="n">
        <f aca="false">(B75+B74)*0.32+E74</f>
        <v>97.68557344</v>
      </c>
      <c r="F75" s="1" t="n">
        <f aca="false">(C75+C74)*0.32+F74</f>
        <v>173.2547392</v>
      </c>
      <c r="G75" s="1" t="n">
        <f aca="false">(D75+D74)*0.32+G74</f>
        <v>-151.14548544</v>
      </c>
    </row>
    <row r="76" customFormat="false" ht="13.5" hidden="false" customHeight="false" outlineLevel="0" collapsed="false">
      <c r="A76" s="0" t="n">
        <v>48</v>
      </c>
      <c r="B76" s="1" t="n">
        <v>0.02575</v>
      </c>
      <c r="C76" s="1" t="n">
        <v>0.09227</v>
      </c>
      <c r="D76" s="1" t="n">
        <v>-0.03884</v>
      </c>
      <c r="E76" s="1" t="n">
        <f aca="false">(B76+B75)*0.32+E75</f>
        <v>97.69102016</v>
      </c>
      <c r="F76" s="1" t="n">
        <f aca="false">(C76+C75)*0.32+F75</f>
        <v>173.2801056</v>
      </c>
      <c r="G76" s="1" t="n">
        <f aca="false">(D76+D75)*0.32+G75</f>
        <v>-151.159104</v>
      </c>
    </row>
    <row r="77" customFormat="false" ht="13.5" hidden="false" customHeight="false" outlineLevel="0" collapsed="false">
      <c r="A77" s="0" t="n">
        <v>48.64</v>
      </c>
      <c r="B77" s="1" t="n">
        <v>-0.008108</v>
      </c>
      <c r="C77" s="1" t="n">
        <v>-0.01014</v>
      </c>
      <c r="D77" s="1" t="n">
        <v>0.0003698</v>
      </c>
      <c r="E77" s="1" t="n">
        <f aca="false">(B77+B76)*0.32+E76</f>
        <v>97.6966656</v>
      </c>
      <c r="F77" s="1" t="n">
        <f aca="false">(C77+C76)*0.32+F76</f>
        <v>173.3063872</v>
      </c>
      <c r="G77" s="1" t="n">
        <f aca="false">(D77+D76)*0.32+G76</f>
        <v>-151.171414464</v>
      </c>
    </row>
    <row r="78" customFormat="false" ht="13.5" hidden="false" customHeight="false" outlineLevel="0" collapsed="false">
      <c r="A78" s="0" t="n">
        <v>49.28</v>
      </c>
      <c r="B78" s="1" t="n">
        <v>0.02034</v>
      </c>
      <c r="C78" s="1" t="n">
        <v>0.0786</v>
      </c>
      <c r="D78" s="1" t="n">
        <v>-0.03058</v>
      </c>
      <c r="E78" s="1" t="n">
        <f aca="false">(B78+B77)*0.32+E77</f>
        <v>97.70057984</v>
      </c>
      <c r="F78" s="1" t="n">
        <f aca="false">(C78+C77)*0.32+F77</f>
        <v>173.3282944</v>
      </c>
      <c r="G78" s="1" t="n">
        <f aca="false">(D78+D77)*0.32+G77</f>
        <v>-151.181081728</v>
      </c>
    </row>
    <row r="79" customFormat="false" ht="13.5" hidden="false" customHeight="false" outlineLevel="0" collapsed="false">
      <c r="A79" s="0" t="n">
        <v>49.92</v>
      </c>
      <c r="B79" s="1" t="n">
        <v>-0.008127</v>
      </c>
      <c r="C79" s="1" t="n">
        <v>-0.006404</v>
      </c>
      <c r="D79" s="1" t="n">
        <v>0.002327</v>
      </c>
      <c r="E79" s="1" t="n">
        <f aca="false">(B79+B78)*0.32+E78</f>
        <v>97.704488</v>
      </c>
      <c r="F79" s="1" t="n">
        <f aca="false">(C79+C78)*0.32+F78</f>
        <v>173.35139712</v>
      </c>
      <c r="G79" s="1" t="n">
        <f aca="false">(D79+D78)*0.32+G78</f>
        <v>-151.190122688</v>
      </c>
    </row>
    <row r="80" customFormat="false" ht="13.5" hidden="false" customHeight="false" outlineLevel="0" collapsed="false">
      <c r="A80" s="0" t="n">
        <v>50.56</v>
      </c>
      <c r="B80" s="1" t="n">
        <v>0.01438</v>
      </c>
      <c r="C80" s="1" t="n">
        <v>0.06422</v>
      </c>
      <c r="D80" s="1" t="n">
        <v>-0.02078</v>
      </c>
      <c r="E80" s="1" t="n">
        <f aca="false">(B80+B79)*0.32+E79</f>
        <v>97.70648896</v>
      </c>
      <c r="F80" s="1" t="n">
        <f aca="false">(C80+C79)*0.32+F79</f>
        <v>173.36989824</v>
      </c>
      <c r="G80" s="1" t="n">
        <f aca="false">(D80+D79)*0.32+G79</f>
        <v>-151.196027648</v>
      </c>
    </row>
    <row r="81" customFormat="false" ht="13.5" hidden="false" customHeight="false" outlineLevel="0" collapsed="false">
      <c r="A81" s="0" t="n">
        <v>51.2</v>
      </c>
      <c r="B81" s="1" t="n">
        <v>-0.01396</v>
      </c>
      <c r="C81" s="1" t="n">
        <v>-0.0208</v>
      </c>
      <c r="D81" s="1" t="n">
        <v>0.01141</v>
      </c>
      <c r="E81" s="1" t="n">
        <f aca="false">(B81+B80)*0.32+E80</f>
        <v>97.70662336</v>
      </c>
      <c r="F81" s="1" t="n">
        <f aca="false">(C81+C80)*0.32+F80</f>
        <v>173.38379264</v>
      </c>
      <c r="G81" s="1" t="n">
        <f aca="false">(D81+D80)*0.32+G80</f>
        <v>-151.199026048</v>
      </c>
    </row>
    <row r="82" customFormat="false" ht="13.5" hidden="false" customHeight="false" outlineLevel="0" collapsed="false">
      <c r="A82" s="0" t="n">
        <v>51.84</v>
      </c>
      <c r="B82" s="1" t="n">
        <v>0.005432</v>
      </c>
      <c r="C82" s="1" t="n">
        <v>0.03902</v>
      </c>
      <c r="D82" s="1" t="n">
        <v>-0.009228</v>
      </c>
      <c r="E82" s="1" t="n">
        <f aca="false">(B82+B81)*0.32+E81</f>
        <v>97.7038944</v>
      </c>
      <c r="F82" s="1" t="n">
        <f aca="false">(C82+C81)*0.32+F81</f>
        <v>173.38962304</v>
      </c>
      <c r="G82" s="1" t="n">
        <f aca="false">(D82+D81)*0.32+G81</f>
        <v>-151.198327808</v>
      </c>
    </row>
    <row r="83" customFormat="false" ht="13.5" hidden="false" customHeight="false" outlineLevel="0" collapsed="false">
      <c r="A83" s="0" t="n">
        <v>52.48</v>
      </c>
      <c r="B83" s="1" t="n">
        <v>-0.01927</v>
      </c>
      <c r="C83" s="1" t="n">
        <v>-0.03625</v>
      </c>
      <c r="D83" s="1" t="n">
        <v>0.01777</v>
      </c>
      <c r="E83" s="1" t="n">
        <f aca="false">(B83+B82)*0.32+E82</f>
        <v>97.69946624</v>
      </c>
      <c r="F83" s="1" t="n">
        <f aca="false">(C83+C82)*0.32+F82</f>
        <v>173.39050944</v>
      </c>
      <c r="G83" s="1" t="n">
        <f aca="false">(D83+D82)*0.32+G82</f>
        <v>-151.195594368</v>
      </c>
    </row>
    <row r="84" customFormat="false" ht="13.5" hidden="false" customHeight="false" outlineLevel="0" collapsed="false">
      <c r="A84" s="0" t="n">
        <v>53.12</v>
      </c>
      <c r="B84" s="1" t="n">
        <v>-0.001101</v>
      </c>
      <c r="C84" s="1" t="n">
        <v>0.01834</v>
      </c>
      <c r="D84" s="1" t="n">
        <v>-0.00201</v>
      </c>
      <c r="E84" s="1" t="n">
        <f aca="false">(B84+B83)*0.32+E83</f>
        <v>97.69294752</v>
      </c>
      <c r="F84" s="1" t="n">
        <f aca="false">(C84+C83)*0.32+F83</f>
        <v>173.38477824</v>
      </c>
      <c r="G84" s="1" t="n">
        <f aca="false">(D84+D83)*0.32+G83</f>
        <v>-151.190551168</v>
      </c>
    </row>
    <row r="85" customFormat="false" ht="13.5" hidden="false" customHeight="false" outlineLevel="0" collapsed="false">
      <c r="A85" s="0" t="n">
        <v>53.76</v>
      </c>
      <c r="B85" s="1" t="n">
        <v>-0.02264</v>
      </c>
      <c r="C85" s="1" t="n">
        <v>-0.05037</v>
      </c>
      <c r="D85" s="1" t="n">
        <v>0.02273</v>
      </c>
      <c r="E85" s="1" t="n">
        <f aca="false">(B85+B84)*0.32+E84</f>
        <v>97.6853504</v>
      </c>
      <c r="F85" s="1" t="n">
        <f aca="false">(C85+C84)*0.32+F84</f>
        <v>173.37452864</v>
      </c>
      <c r="G85" s="1" t="n">
        <f aca="false">(D85+D84)*0.32+G84</f>
        <v>-151.183920768</v>
      </c>
    </row>
    <row r="86" customFormat="false" ht="13.5" hidden="false" customHeight="false" outlineLevel="0" collapsed="false">
      <c r="A86" s="0" t="n">
        <v>54.4</v>
      </c>
      <c r="B86" s="1" t="n">
        <v>-0.007147</v>
      </c>
      <c r="C86" s="1" t="n">
        <v>-0.006379</v>
      </c>
      <c r="D86" s="1" t="n">
        <v>0.004858</v>
      </c>
      <c r="E86" s="1" t="n">
        <f aca="false">(B86+B85)*0.32+E85</f>
        <v>97.67581856</v>
      </c>
      <c r="F86" s="1" t="n">
        <f aca="false">(C86+C85)*0.32+F85</f>
        <v>173.35636896</v>
      </c>
      <c r="G86" s="1" t="n">
        <f aca="false">(D86+D85)*0.32+G85</f>
        <v>-151.175092608</v>
      </c>
    </row>
    <row r="87" customFormat="false" ht="13.5" hidden="false" customHeight="false" outlineLevel="0" collapsed="false">
      <c r="A87" s="0" t="n">
        <v>55.04</v>
      </c>
      <c r="B87" s="1" t="n">
        <v>-0.02013</v>
      </c>
      <c r="C87" s="1" t="n">
        <v>-0.0503</v>
      </c>
      <c r="D87" s="1" t="n">
        <v>0.01873</v>
      </c>
      <c r="E87" s="1" t="n">
        <f aca="false">(B87+B86)*0.32+E86</f>
        <v>97.66708992</v>
      </c>
      <c r="F87" s="1" t="n">
        <f aca="false">(C87+C86)*0.32+F86</f>
        <v>173.33823168</v>
      </c>
      <c r="G87" s="1" t="n">
        <f aca="false">(D87+D86)*0.32+G86</f>
        <v>-151.167544448</v>
      </c>
    </row>
    <row r="88" customFormat="false" ht="13.5" hidden="false" customHeight="false" outlineLevel="0" collapsed="false">
      <c r="A88" s="0" t="n">
        <v>55.68</v>
      </c>
      <c r="B88" s="1" t="n">
        <v>-0.004735</v>
      </c>
      <c r="C88" s="1" t="n">
        <v>-0.009219</v>
      </c>
      <c r="D88" s="1" t="n">
        <v>0.003216</v>
      </c>
      <c r="E88" s="1" t="n">
        <f aca="false">(B88+B87)*0.32+E87</f>
        <v>97.65913312</v>
      </c>
      <c r="F88" s="1" t="n">
        <f aca="false">(C88+C87)*0.32+F87</f>
        <v>173.3191856</v>
      </c>
      <c r="G88" s="1" t="n">
        <f aca="false">(D88+D87)*0.32+G87</f>
        <v>-151.160521728</v>
      </c>
    </row>
    <row r="89" customFormat="false" ht="13.5" hidden="false" customHeight="false" outlineLevel="0" collapsed="false">
      <c r="A89" s="0" t="n">
        <v>56.32</v>
      </c>
      <c r="B89" s="1" t="n">
        <v>-0.01417</v>
      </c>
      <c r="C89" s="1" t="n">
        <v>-0.04232</v>
      </c>
      <c r="D89" s="1" t="n">
        <v>0.01152</v>
      </c>
      <c r="E89" s="1" t="n">
        <f aca="false">(B89+B88)*0.32+E88</f>
        <v>97.65308352</v>
      </c>
      <c r="F89" s="1" t="n">
        <f aca="false">(C89+C88)*0.32+F88</f>
        <v>173.30269312</v>
      </c>
      <c r="G89" s="1" t="n">
        <f aca="false">(D89+D88)*0.32+G88</f>
        <v>-151.155806208</v>
      </c>
    </row>
    <row r="90" customFormat="false" ht="13.5" hidden="false" customHeight="false" outlineLevel="0" collapsed="false">
      <c r="A90" s="0" t="n">
        <v>56.96</v>
      </c>
      <c r="B90" s="1" t="n">
        <v>0.00512</v>
      </c>
      <c r="C90" s="1" t="n">
        <v>0.01262</v>
      </c>
      <c r="D90" s="1" t="n">
        <v>-0.01036</v>
      </c>
      <c r="E90" s="1" t="n">
        <f aca="false">(B90+B89)*0.32+E89</f>
        <v>97.65018752</v>
      </c>
      <c r="F90" s="1" t="n">
        <f aca="false">(C90+C89)*0.32+F89</f>
        <v>173.29318912</v>
      </c>
      <c r="G90" s="1" t="n">
        <f aca="false">(D90+D89)*0.32+G89</f>
        <v>-151.155435008</v>
      </c>
    </row>
    <row r="91" customFormat="false" ht="13.5" hidden="false" customHeight="false" outlineLevel="0" collapsed="false">
      <c r="A91" s="0" t="n">
        <v>57.6</v>
      </c>
      <c r="B91" s="1" t="n">
        <v>-8.342E-005</v>
      </c>
      <c r="C91" s="1" t="n">
        <v>-0.005604</v>
      </c>
      <c r="D91" s="1" t="n">
        <v>-0.005153</v>
      </c>
      <c r="E91" s="1" t="n">
        <f aca="false">(B91+B90)*0.32+E90</f>
        <v>97.6517992256</v>
      </c>
      <c r="F91" s="1" t="n">
        <f aca="false">(C91+C90)*0.32+F90</f>
        <v>173.29543424</v>
      </c>
      <c r="G91" s="1" t="n">
        <f aca="false">(D91+D90)*0.32+G90</f>
        <v>-151.160399168</v>
      </c>
    </row>
    <row r="92" customFormat="false" ht="13.5" hidden="false" customHeight="false" outlineLevel="0" collapsed="false">
      <c r="A92" s="0" t="n">
        <v>58.24</v>
      </c>
      <c r="B92" s="1" t="n">
        <v>0.01368</v>
      </c>
      <c r="C92" s="1" t="n">
        <v>0.03666</v>
      </c>
      <c r="D92" s="1" t="n">
        <v>-0.02152</v>
      </c>
      <c r="E92" s="1" t="n">
        <f aca="false">(B92+B91)*0.32+E91</f>
        <v>97.6561501312</v>
      </c>
      <c r="F92" s="1" t="n">
        <f aca="false">(C92+C91)*0.32+F91</f>
        <v>173.30537216</v>
      </c>
      <c r="G92" s="1" t="n">
        <f aca="false">(D92+D91)*0.32+G91</f>
        <v>-151.168934528</v>
      </c>
    </row>
    <row r="93" customFormat="false" ht="13.5" hidden="false" customHeight="false" outlineLevel="0" collapsed="false">
      <c r="A93" s="0" t="n">
        <v>58.88</v>
      </c>
      <c r="B93" s="1" t="n">
        <v>0.01015</v>
      </c>
      <c r="C93" s="1" t="n">
        <v>0.02724</v>
      </c>
      <c r="D93" s="1" t="n">
        <v>-0.01729</v>
      </c>
      <c r="E93" s="1" t="n">
        <f aca="false">(B93+B92)*0.32+E92</f>
        <v>97.6637757312</v>
      </c>
      <c r="F93" s="1" t="n">
        <f aca="false">(C93+C92)*0.32+F92</f>
        <v>173.32582016</v>
      </c>
      <c r="G93" s="1" t="n">
        <f aca="false">(D93+D92)*0.32+G92</f>
        <v>-151.181353728</v>
      </c>
    </row>
    <row r="94" customFormat="false" ht="13.5" hidden="false" customHeight="false" outlineLevel="0" collapsed="false">
      <c r="A94" s="0" t="n">
        <v>59.52</v>
      </c>
      <c r="B94" s="1" t="n">
        <v>0.01456</v>
      </c>
      <c r="C94" s="1" t="n">
        <v>0.04204</v>
      </c>
      <c r="D94" s="1" t="n">
        <v>-0.02006</v>
      </c>
      <c r="E94" s="1" t="n">
        <f aca="false">(B94+B93)*0.32+E93</f>
        <v>97.6716829312</v>
      </c>
      <c r="F94" s="1" t="n">
        <f aca="false">(C94+C93)*0.32+F93</f>
        <v>173.34798976</v>
      </c>
      <c r="G94" s="1" t="n">
        <f aca="false">(D94+D93)*0.32+G93</f>
        <v>-151.193305728</v>
      </c>
    </row>
    <row r="95" customFormat="false" ht="13.5" hidden="false" customHeight="false" outlineLevel="0" collapsed="false">
      <c r="A95" s="0" t="n">
        <v>60.16</v>
      </c>
      <c r="B95" s="1" t="n">
        <v>0.007626</v>
      </c>
      <c r="C95" s="1" t="n">
        <v>0.02314</v>
      </c>
      <c r="D95" s="1" t="n">
        <v>-0.01227</v>
      </c>
      <c r="E95" s="1" t="n">
        <f aca="false">(B95+B94)*0.32+E94</f>
        <v>97.6787824512</v>
      </c>
      <c r="F95" s="1" t="n">
        <f aca="false">(C95+C94)*0.32+F94</f>
        <v>173.36884736</v>
      </c>
      <c r="G95" s="1" t="n">
        <f aca="false">(D95+D94)*0.32+G94</f>
        <v>-151.203651328</v>
      </c>
    </row>
    <row r="96" customFormat="false" ht="13.5" hidden="false" customHeight="false" outlineLevel="0" collapsed="false">
      <c r="A96" s="0" t="n">
        <v>60.8</v>
      </c>
      <c r="B96" s="1" t="n">
        <v>0.008553</v>
      </c>
      <c r="C96" s="1" t="n">
        <v>0.02685</v>
      </c>
      <c r="D96" s="1" t="n">
        <v>-0.01098</v>
      </c>
      <c r="E96" s="1" t="n">
        <f aca="false">(B96+B95)*0.32+E95</f>
        <v>97.6839597312</v>
      </c>
      <c r="F96" s="1" t="n">
        <f aca="false">(C96+C95)*0.32+F95</f>
        <v>173.38484416</v>
      </c>
      <c r="G96" s="1" t="n">
        <f aca="false">(D96+D95)*0.32+G95</f>
        <v>-151.211091328</v>
      </c>
    </row>
    <row r="97" customFormat="false" ht="13.5" hidden="false" customHeight="false" outlineLevel="0" collapsed="false">
      <c r="A97" s="0" t="n">
        <v>61.44</v>
      </c>
      <c r="B97" s="1" t="n">
        <v>0.002201</v>
      </c>
      <c r="C97" s="1" t="n">
        <v>0.007543</v>
      </c>
      <c r="D97" s="1" t="n">
        <v>-0.002796</v>
      </c>
      <c r="E97" s="1" t="n">
        <f aca="false">(B97+B96)*0.32+E96</f>
        <v>97.6874010112</v>
      </c>
      <c r="F97" s="1" t="n">
        <f aca="false">(C97+C96)*0.32+F96</f>
        <v>173.39584992</v>
      </c>
      <c r="G97" s="1" t="n">
        <f aca="false">(D97+D96)*0.32+G96</f>
        <v>-151.215499648</v>
      </c>
    </row>
    <row r="98" customFormat="false" ht="13.5" hidden="false" customHeight="false" outlineLevel="0" collapsed="false">
      <c r="A98" s="0" t="n">
        <v>62.08</v>
      </c>
      <c r="B98" s="1" t="n">
        <v>0.0005894</v>
      </c>
      <c r="C98" s="1" t="n">
        <v>0.002604</v>
      </c>
      <c r="D98" s="1" t="n">
        <v>-0.001156</v>
      </c>
      <c r="E98" s="1" t="n">
        <f aca="false">(B98+B97)*0.32+E97</f>
        <v>97.6882939392</v>
      </c>
      <c r="F98" s="1" t="n">
        <f aca="false">(C98+C97)*0.32+F97</f>
        <v>173.39909696</v>
      </c>
      <c r="G98" s="1" t="n">
        <f aca="false">(D98+D97)*0.32+G97</f>
        <v>-151.216764288</v>
      </c>
    </row>
    <row r="99" customFormat="false" ht="13.5" hidden="false" customHeight="false" outlineLevel="0" collapsed="false">
      <c r="A99" s="0" t="n">
        <v>62.72</v>
      </c>
      <c r="B99" s="1" t="n">
        <v>0.001333</v>
      </c>
      <c r="C99" s="1" t="n">
        <v>0.004313</v>
      </c>
      <c r="D99" s="1" t="n">
        <v>-0.002284</v>
      </c>
      <c r="E99" s="1" t="n">
        <f aca="false">(B99+B98)*0.32+E98</f>
        <v>97.6889091072</v>
      </c>
      <c r="F99" s="1" t="n">
        <f aca="false">(C99+C98)*0.32+F98</f>
        <v>173.4013104</v>
      </c>
      <c r="G99" s="1" t="n">
        <f aca="false">(D99+D98)*0.32+G98</f>
        <v>-151.217865088</v>
      </c>
    </row>
    <row r="100" customFormat="false" ht="13.5" hidden="false" customHeight="false" outlineLevel="0" collapsed="false">
      <c r="A100" s="0" t="n">
        <v>63.36</v>
      </c>
      <c r="B100" s="1" t="n">
        <v>-0.002664</v>
      </c>
      <c r="C100" s="1" t="n">
        <v>-0.009381</v>
      </c>
      <c r="D100" s="1" t="n">
        <v>0.002822</v>
      </c>
      <c r="E100" s="1" t="n">
        <f aca="false">(B100+B99)*0.32+E99</f>
        <v>97.6884831872</v>
      </c>
      <c r="F100" s="1" t="n">
        <f aca="false">(C100+C99)*0.32+F99</f>
        <v>173.39968864</v>
      </c>
      <c r="G100" s="1" t="n">
        <f aca="false">(D100+D99)*0.32+G99</f>
        <v>-151.217692928</v>
      </c>
    </row>
    <row r="101" customFormat="false" ht="13.5" hidden="false" customHeight="false" outlineLevel="0" collapsed="false">
      <c r="A101" s="0" t="n">
        <v>64</v>
      </c>
      <c r="B101" s="1" t="n">
        <v>0.0002842</v>
      </c>
      <c r="C101" s="1" t="n">
        <v>-0.001652</v>
      </c>
      <c r="D101" s="1" t="n">
        <v>-0.001628</v>
      </c>
      <c r="E101" s="1" t="n">
        <f aca="false">(B101+B100)*0.32+E100</f>
        <v>97.6877216512</v>
      </c>
      <c r="F101" s="1" t="n">
        <f aca="false">(C101+C100)*0.32+F100</f>
        <v>173.39615808</v>
      </c>
      <c r="G101" s="1" t="n">
        <f aca="false">(D101+D100)*0.32+G100</f>
        <v>-151.217310848</v>
      </c>
    </row>
    <row r="102" customFormat="false" ht="13.5" hidden="false" customHeight="false" outlineLevel="0" collapsed="false">
      <c r="A102" s="0" t="n">
        <v>64.64</v>
      </c>
      <c r="B102" s="1" t="n">
        <v>-0.004471</v>
      </c>
      <c r="C102" s="1" t="n">
        <v>-0.01839</v>
      </c>
      <c r="D102" s="1" t="n">
        <v>0.003931</v>
      </c>
      <c r="E102" s="1" t="n">
        <f aca="false">(B102+B101)*0.32+E101</f>
        <v>97.6863818752</v>
      </c>
      <c r="F102" s="1" t="n">
        <f aca="false">(C102+C101)*0.32+F101</f>
        <v>173.38974464</v>
      </c>
      <c r="G102" s="1" t="n">
        <f aca="false">(D102+D101)*0.32+G101</f>
        <v>-151.216573888</v>
      </c>
    </row>
    <row r="103" customFormat="false" ht="13.5" hidden="false" customHeight="false" outlineLevel="0" collapsed="false">
      <c r="A103" s="0" t="n">
        <v>65.28</v>
      </c>
      <c r="B103" s="1" t="n">
        <v>0.001618</v>
      </c>
      <c r="C103" s="1" t="n">
        <v>-0.002449</v>
      </c>
      <c r="D103" s="1" t="n">
        <v>-0.003257</v>
      </c>
      <c r="E103" s="1" t="n">
        <f aca="false">(B103+B102)*0.32+E102</f>
        <v>97.6854689152</v>
      </c>
      <c r="F103" s="1" t="n">
        <f aca="false">(C103+C102)*0.32+F102</f>
        <v>173.38307616</v>
      </c>
      <c r="G103" s="1" t="n">
        <f aca="false">(D103+D102)*0.32+G102</f>
        <v>-151.216358208</v>
      </c>
    </row>
    <row r="104" customFormat="false" ht="13.5" hidden="false" customHeight="false" outlineLevel="0" collapsed="false">
      <c r="A104" s="0" t="n">
        <v>65.92</v>
      </c>
      <c r="B104" s="1" t="n">
        <v>-0.004921</v>
      </c>
      <c r="C104" s="1" t="n">
        <v>-0.025</v>
      </c>
      <c r="D104" s="1" t="n">
        <v>0.0037</v>
      </c>
      <c r="E104" s="1" t="n">
        <f aca="false">(B104+B103)*0.32+E103</f>
        <v>97.6844119552</v>
      </c>
      <c r="F104" s="1" t="n">
        <f aca="false">(C104+C103)*0.32+F103</f>
        <v>173.37429248</v>
      </c>
      <c r="G104" s="1" t="n">
        <f aca="false">(D104+D103)*0.32+G103</f>
        <v>-151.216216448</v>
      </c>
    </row>
    <row r="105" customFormat="false" ht="13.5" hidden="false" customHeight="false" outlineLevel="0" collapsed="false">
      <c r="A105" s="0" t="n">
        <v>66.56</v>
      </c>
      <c r="B105" s="1" t="n">
        <v>0.006737</v>
      </c>
      <c r="C105" s="1" t="n">
        <v>0.007242</v>
      </c>
      <c r="D105" s="1" t="n">
        <v>-0.008907</v>
      </c>
      <c r="E105" s="1" t="n">
        <f aca="false">(B105+B104)*0.32+E104</f>
        <v>97.6849930752</v>
      </c>
      <c r="F105" s="1" t="n">
        <f aca="false">(C105+C104)*0.32+F104</f>
        <v>173.36860992</v>
      </c>
      <c r="G105" s="1" t="n">
        <f aca="false">(D105+D104)*0.32+G104</f>
        <v>-151.217882688</v>
      </c>
    </row>
    <row r="106" customFormat="false" ht="13.5" hidden="false" customHeight="false" outlineLevel="0" collapsed="false">
      <c r="A106" s="0" t="n">
        <v>67.2</v>
      </c>
      <c r="B106" s="1" t="n">
        <v>-0.002147</v>
      </c>
      <c r="C106" s="1" t="n">
        <v>-0.02252</v>
      </c>
      <c r="D106" s="1" t="n">
        <v>0.0007777</v>
      </c>
      <c r="E106" s="1" t="n">
        <f aca="false">(B106+B105)*0.32+E105</f>
        <v>97.6864618752</v>
      </c>
      <c r="F106" s="1" t="n">
        <f aca="false">(C106+C105)*0.32+F105</f>
        <v>173.36372096</v>
      </c>
      <c r="G106" s="1" t="n">
        <f aca="false">(D106+D105)*0.32+G105</f>
        <v>-151.220484064</v>
      </c>
    </row>
    <row r="107" customFormat="false" ht="13.5" hidden="false" customHeight="false" outlineLevel="0" collapsed="false">
      <c r="A107" s="0" t="n">
        <v>67.84</v>
      </c>
      <c r="B107" s="1" t="n">
        <v>0.01544</v>
      </c>
      <c r="C107" s="1" t="n">
        <v>0.02962</v>
      </c>
      <c r="D107" s="1" t="n">
        <v>-0.01946</v>
      </c>
      <c r="E107" s="1" t="n">
        <f aca="false">(B107+B106)*0.32+E106</f>
        <v>97.6907156352</v>
      </c>
      <c r="F107" s="1" t="n">
        <f aca="false">(C107+C106)*0.32+F106</f>
        <v>173.36599296</v>
      </c>
      <c r="G107" s="1" t="n">
        <f aca="false">(D107+D106)*0.32+G106</f>
        <v>-151.2264624</v>
      </c>
    </row>
    <row r="108" customFormat="false" ht="13.5" hidden="false" customHeight="false" outlineLevel="0" collapsed="false">
      <c r="A108" s="0" t="n">
        <v>68.48</v>
      </c>
      <c r="B108" s="1" t="n">
        <v>0.004581</v>
      </c>
      <c r="C108" s="1" t="n">
        <v>-0.005547</v>
      </c>
      <c r="D108" s="1" t="n">
        <v>-0.005088</v>
      </c>
      <c r="E108" s="1" t="n">
        <f aca="false">(B108+B107)*0.32+E107</f>
        <v>97.6971223552</v>
      </c>
      <c r="F108" s="1" t="n">
        <f aca="false">(C108+C107)*0.32+F107</f>
        <v>173.37369632</v>
      </c>
      <c r="G108" s="1" t="n">
        <f aca="false">(D108+D107)*0.32+G107</f>
        <v>-151.23431776</v>
      </c>
    </row>
    <row r="109" customFormat="false" ht="13.5" hidden="false" customHeight="false" outlineLevel="0" collapsed="false">
      <c r="A109" s="0" t="n">
        <v>69.12</v>
      </c>
      <c r="B109" s="1" t="n">
        <v>0.02125</v>
      </c>
      <c r="C109" s="1" t="n">
        <v>0.04508</v>
      </c>
      <c r="D109" s="1" t="n">
        <v>-0.02393</v>
      </c>
      <c r="E109" s="1" t="n">
        <f aca="false">(B109+B108)*0.32+E108</f>
        <v>97.7053882752</v>
      </c>
      <c r="F109" s="1" t="n">
        <f aca="false">(C109+C108)*0.32+F108</f>
        <v>173.38634688</v>
      </c>
      <c r="G109" s="1" t="n">
        <f aca="false">(D109+D108)*0.32+G108</f>
        <v>-151.24360352</v>
      </c>
    </row>
    <row r="110" customFormat="false" ht="13.5" hidden="false" customHeight="false" outlineLevel="0" collapsed="false">
      <c r="A110" s="0" t="n">
        <v>69.76</v>
      </c>
      <c r="B110" s="1" t="n">
        <v>0.008882</v>
      </c>
      <c r="C110" s="1" t="n">
        <v>0.009415</v>
      </c>
      <c r="D110" s="1" t="n">
        <v>-0.01082</v>
      </c>
      <c r="E110" s="1" t="n">
        <f aca="false">(B110+B109)*0.32+E109</f>
        <v>97.7150305152</v>
      </c>
      <c r="F110" s="1" t="n">
        <f aca="false">(C110+C109)*0.32+F109</f>
        <v>173.40378528</v>
      </c>
      <c r="G110" s="1" t="n">
        <f aca="false">(D110+D109)*0.32+G109</f>
        <v>-151.25472352</v>
      </c>
    </row>
    <row r="111" customFormat="false" ht="13.5" hidden="false" customHeight="false" outlineLevel="0" collapsed="false">
      <c r="A111" s="0" t="n">
        <v>70.4</v>
      </c>
      <c r="B111" s="1" t="n">
        <v>0.02898</v>
      </c>
      <c r="C111" s="1" t="n">
        <v>0.07288</v>
      </c>
      <c r="D111" s="1" t="n">
        <v>-0.0313</v>
      </c>
      <c r="E111" s="1" t="n">
        <f aca="false">(B111+B110)*0.32+E110</f>
        <v>97.7271463552</v>
      </c>
      <c r="F111" s="1" t="n">
        <f aca="false">(C111+C110)*0.32+F110</f>
        <v>173.43011968</v>
      </c>
      <c r="G111" s="1" t="n">
        <f aca="false">(D111+D110)*0.32+G110</f>
        <v>-151.26820192</v>
      </c>
    </row>
    <row r="112" customFormat="false" ht="13.5" hidden="false" customHeight="false" outlineLevel="0" collapsed="false">
      <c r="A112" s="0" t="n">
        <v>71.04</v>
      </c>
      <c r="B112" s="1" t="n">
        <v>0.005392</v>
      </c>
      <c r="C112" s="1" t="n">
        <v>0.004308</v>
      </c>
      <c r="D112" s="1" t="n">
        <v>-0.003471</v>
      </c>
      <c r="E112" s="1" t="n">
        <f aca="false">(B112+B111)*0.32+E111</f>
        <v>97.7381453952</v>
      </c>
      <c r="F112" s="1" t="n">
        <f aca="false">(C112+C111)*0.32+F111</f>
        <v>173.45481984</v>
      </c>
      <c r="G112" s="1" t="n">
        <f aca="false">(D112+D111)*0.32+G111</f>
        <v>-151.27932864</v>
      </c>
    </row>
    <row r="113" customFormat="false" ht="13.5" hidden="false" customHeight="false" outlineLevel="0" collapsed="false">
      <c r="A113" s="0" t="n">
        <v>71.68</v>
      </c>
      <c r="B113" s="1" t="n">
        <v>0.02449</v>
      </c>
      <c r="C113" s="1" t="n">
        <v>0.06637</v>
      </c>
      <c r="D113" s="1" t="n">
        <v>-0.0238</v>
      </c>
      <c r="E113" s="1" t="n">
        <f aca="false">(B113+B112)*0.32+E112</f>
        <v>97.7477076352</v>
      </c>
      <c r="F113" s="1" t="n">
        <f aca="false">(C113+C112)*0.32+F112</f>
        <v>173.4774368</v>
      </c>
      <c r="G113" s="1" t="n">
        <f aca="false">(D113+D112)*0.32+G112</f>
        <v>-151.28805536</v>
      </c>
    </row>
    <row r="114" customFormat="false" ht="13.5" hidden="false" customHeight="false" outlineLevel="0" collapsed="false">
      <c r="A114" s="0" t="n">
        <v>72.32</v>
      </c>
      <c r="B114" s="1" t="n">
        <v>-0.004258</v>
      </c>
      <c r="C114" s="1" t="n">
        <v>-0.01865</v>
      </c>
      <c r="D114" s="1" t="n">
        <v>0.01058</v>
      </c>
      <c r="E114" s="1" t="n">
        <f aca="false">(B114+B113)*0.32+E113</f>
        <v>97.7541818752</v>
      </c>
      <c r="F114" s="1" t="n">
        <f aca="false">(C114+C113)*0.32+F113</f>
        <v>173.4927072</v>
      </c>
      <c r="G114" s="1" t="n">
        <f aca="false">(D114+D113)*0.32+G113</f>
        <v>-151.29228576</v>
      </c>
    </row>
    <row r="115" customFormat="false" ht="13.5" hidden="false" customHeight="false" outlineLevel="0" collapsed="false">
      <c r="A115" s="0" t="n">
        <v>72.96</v>
      </c>
      <c r="B115" s="1" t="n">
        <v>0.01542</v>
      </c>
      <c r="C115" s="1" t="n">
        <v>0.04363</v>
      </c>
      <c r="D115" s="1" t="n">
        <v>-0.01019</v>
      </c>
      <c r="E115" s="1" t="n">
        <f aca="false">(B115+B114)*0.32+E114</f>
        <v>97.7577537152</v>
      </c>
      <c r="F115" s="1" t="n">
        <f aca="false">(C115+C114)*0.32+F114</f>
        <v>173.5007008</v>
      </c>
      <c r="G115" s="1" t="n">
        <f aca="false">(D115+D114)*0.32+G114</f>
        <v>-151.29216096</v>
      </c>
    </row>
    <row r="116" customFormat="false" ht="13.5" hidden="false" customHeight="false" outlineLevel="0" collapsed="false">
      <c r="A116" s="0" t="n">
        <v>73.6</v>
      </c>
      <c r="B116" s="1" t="n">
        <v>-0.01737</v>
      </c>
      <c r="C116" s="1" t="n">
        <v>-0.05733</v>
      </c>
      <c r="D116" s="1" t="n">
        <v>0.02966</v>
      </c>
      <c r="E116" s="1" t="n">
        <f aca="false">(B116+B115)*0.32+E115</f>
        <v>97.7571297152</v>
      </c>
      <c r="F116" s="1" t="n">
        <f aca="false">(C116+C115)*0.32+F115</f>
        <v>173.4963168</v>
      </c>
      <c r="G116" s="1" t="n">
        <f aca="false">(D116+D115)*0.32+G115</f>
        <v>-151.28593056</v>
      </c>
    </row>
    <row r="117" customFormat="false" ht="13.5" hidden="false" customHeight="false" outlineLevel="0" collapsed="false">
      <c r="A117" s="0" t="n">
        <v>74.24</v>
      </c>
      <c r="B117" s="1" t="n">
        <v>0.005471</v>
      </c>
      <c r="C117" s="1" t="n">
        <v>0.01117</v>
      </c>
      <c r="D117" s="1" t="n">
        <v>0.003373</v>
      </c>
      <c r="E117" s="1" t="n">
        <f aca="false">(B117+B116)*0.32+E116</f>
        <v>97.7533220352</v>
      </c>
      <c r="F117" s="1" t="n">
        <f aca="false">(C117+C116)*0.32+F116</f>
        <v>173.4815456</v>
      </c>
      <c r="G117" s="1" t="n">
        <f aca="false">(D117+D116)*0.32+G116</f>
        <v>-151.27536</v>
      </c>
    </row>
    <row r="118" customFormat="false" ht="13.5" hidden="false" customHeight="false" outlineLevel="0" collapsed="false">
      <c r="A118" s="0" t="n">
        <v>74.88</v>
      </c>
      <c r="B118" s="1" t="n">
        <v>-0.02308</v>
      </c>
      <c r="C118" s="1" t="n">
        <v>-0.07749</v>
      </c>
      <c r="D118" s="1" t="n">
        <v>0.03387</v>
      </c>
      <c r="E118" s="1" t="n">
        <f aca="false">(B118+B117)*0.32+E117</f>
        <v>97.7476871552</v>
      </c>
      <c r="F118" s="1" t="n">
        <f aca="false">(C118+C117)*0.32+F117</f>
        <v>173.4603232</v>
      </c>
      <c r="G118" s="1" t="n">
        <f aca="false">(D118+D117)*0.32+G117</f>
        <v>-151.26344224</v>
      </c>
    </row>
    <row r="119" customFormat="false" ht="13.5" hidden="false" customHeight="false" outlineLevel="0" collapsed="false">
      <c r="A119" s="0" t="n">
        <v>75.52</v>
      </c>
      <c r="B119" s="1" t="n">
        <v>0.008619</v>
      </c>
      <c r="C119" s="1" t="n">
        <v>0.01534</v>
      </c>
      <c r="D119" s="1" t="n">
        <v>-0.0001795</v>
      </c>
      <c r="E119" s="1" t="n">
        <f aca="false">(B119+B118)*0.32+E118</f>
        <v>97.7430596352</v>
      </c>
      <c r="F119" s="1" t="n">
        <f aca="false">(C119+C118)*0.32+F118</f>
        <v>173.4404352</v>
      </c>
      <c r="G119" s="1" t="n">
        <f aca="false">(D119+D118)*0.32+G118</f>
        <v>-151.25266128</v>
      </c>
    </row>
    <row r="120" customFormat="false" ht="13.5" hidden="false" customHeight="false" outlineLevel="0" collapsed="false">
      <c r="A120" s="0" t="n">
        <v>76.16</v>
      </c>
      <c r="B120" s="1" t="n">
        <v>-0.02666</v>
      </c>
      <c r="C120" s="1" t="n">
        <v>-0.09572</v>
      </c>
      <c r="D120" s="1" t="n">
        <v>0.03806</v>
      </c>
      <c r="E120" s="1" t="n">
        <f aca="false">(B120+B119)*0.32+E119</f>
        <v>97.7372865152</v>
      </c>
      <c r="F120" s="1" t="n">
        <f aca="false">(C120+C119)*0.32+F119</f>
        <v>173.4147136</v>
      </c>
      <c r="G120" s="1" t="n">
        <f aca="false">(D120+D119)*0.32+G119</f>
        <v>-151.24053952</v>
      </c>
    </row>
    <row r="121" customFormat="false" ht="13.5" hidden="false" customHeight="false" outlineLevel="0" collapsed="false">
      <c r="A121" s="0" t="n">
        <v>76.8</v>
      </c>
      <c r="B121" s="1" t="n">
        <v>0.01256</v>
      </c>
      <c r="C121" s="1" t="n">
        <v>0.02007</v>
      </c>
      <c r="D121" s="1" t="n">
        <v>-0.007235</v>
      </c>
      <c r="E121" s="1" t="n">
        <f aca="false">(B121+B120)*0.32+E120</f>
        <v>97.7327745152</v>
      </c>
      <c r="F121" s="1" t="n">
        <f aca="false">(C121+C120)*0.32+F120</f>
        <v>173.3905056</v>
      </c>
      <c r="G121" s="1" t="n">
        <f aca="false">(D121+D120)*0.32+G120</f>
        <v>-151.23067552</v>
      </c>
    </row>
    <row r="122" customFormat="false" ht="13.5" hidden="false" customHeight="false" outlineLevel="0" collapsed="false">
      <c r="A122" s="0" t="n">
        <v>77.44</v>
      </c>
      <c r="B122" s="1" t="n">
        <v>-0.02284</v>
      </c>
      <c r="C122" s="1" t="n">
        <v>-0.09233</v>
      </c>
      <c r="D122" s="1" t="n">
        <v>0.03194</v>
      </c>
      <c r="E122" s="1" t="n">
        <f aca="false">(B122+B121)*0.32+E121</f>
        <v>97.7294849152</v>
      </c>
      <c r="F122" s="1" t="n">
        <f aca="false">(C122+C121)*0.32+F121</f>
        <v>173.3673824</v>
      </c>
      <c r="G122" s="1" t="n">
        <f aca="false">(D122+D121)*0.32+G121</f>
        <v>-151.22276992</v>
      </c>
    </row>
    <row r="123" customFormat="false" ht="13.5" hidden="false" customHeight="false" outlineLevel="0" collapsed="false">
      <c r="A123" s="0" t="n">
        <v>78.08</v>
      </c>
      <c r="B123" s="1" t="n">
        <v>0.01977</v>
      </c>
      <c r="C123" s="1" t="n">
        <v>0.03351</v>
      </c>
      <c r="D123" s="1" t="n">
        <v>-0.01619</v>
      </c>
      <c r="E123" s="1" t="n">
        <f aca="false">(B123+B122)*0.32+E122</f>
        <v>97.7285025152</v>
      </c>
      <c r="F123" s="1" t="n">
        <f aca="false">(C123+C122)*0.32+F122</f>
        <v>173.34856</v>
      </c>
      <c r="G123" s="1" t="n">
        <f aca="false">(D123+D122)*0.32+G122</f>
        <v>-151.21772992</v>
      </c>
    </row>
    <row r="124" customFormat="false" ht="13.5" hidden="false" customHeight="false" outlineLevel="0" collapsed="false">
      <c r="A124" s="0" t="n">
        <v>78.72</v>
      </c>
      <c r="B124" s="1" t="n">
        <v>-0.01975</v>
      </c>
      <c r="C124" s="1" t="n">
        <v>-0.09248</v>
      </c>
      <c r="D124" s="1" t="n">
        <v>0.02897</v>
      </c>
      <c r="E124" s="1" t="n">
        <f aca="false">(B124+B123)*0.32+E123</f>
        <v>97.7285089152</v>
      </c>
      <c r="F124" s="1" t="n">
        <f aca="false">(C124+C123)*0.32+F123</f>
        <v>173.3296896</v>
      </c>
      <c r="G124" s="1" t="n">
        <f aca="false">(D124+D123)*0.32+G123</f>
        <v>-151.21364032</v>
      </c>
    </row>
    <row r="125" customFormat="false" ht="13.5" hidden="false" customHeight="false" outlineLevel="0" collapsed="false">
      <c r="A125" s="0" t="n">
        <v>79.36</v>
      </c>
      <c r="B125" s="1" t="n">
        <v>0.02695</v>
      </c>
      <c r="C125" s="1" t="n">
        <v>0.0454</v>
      </c>
      <c r="D125" s="1" t="n">
        <v>-0.02449</v>
      </c>
      <c r="E125" s="1" t="n">
        <f aca="false">(B125+B124)*0.32+E124</f>
        <v>97.7308129152</v>
      </c>
      <c r="F125" s="1" t="n">
        <f aca="false">(C125+C124)*0.32+F124</f>
        <v>173.314624</v>
      </c>
      <c r="G125" s="1" t="n">
        <f aca="false">(D125+D124)*0.32+G124</f>
        <v>-151.21220672</v>
      </c>
    </row>
    <row r="126" customFormat="false" ht="13.5" hidden="false" customHeight="false" outlineLevel="0" collapsed="false">
      <c r="A126" s="0" t="n">
        <v>80</v>
      </c>
      <c r="B126" s="1" t="n">
        <v>-0.01134</v>
      </c>
      <c r="C126" s="1" t="n">
        <v>-0.07357</v>
      </c>
      <c r="D126" s="1" t="n">
        <v>0.01549</v>
      </c>
      <c r="E126" s="1" t="n">
        <f aca="false">(B126+B125)*0.32+E125</f>
        <v>97.7358081152</v>
      </c>
      <c r="F126" s="1" t="n">
        <f aca="false">(C126+C125)*0.32+F125</f>
        <v>173.3056096</v>
      </c>
      <c r="G126" s="1" t="n">
        <f aca="false">(D126+D125)*0.32+G125</f>
        <v>-151.21508672</v>
      </c>
    </row>
    <row r="127" customFormat="false" ht="13.5" hidden="false" customHeight="false" outlineLevel="0" collapsed="false">
      <c r="A127" s="0" t="n">
        <v>80.64</v>
      </c>
      <c r="B127" s="1" t="n">
        <v>0.0436</v>
      </c>
      <c r="C127" s="1" t="n">
        <v>0.09108</v>
      </c>
      <c r="D127" s="1" t="n">
        <v>-0.04403</v>
      </c>
      <c r="E127" s="1" t="n">
        <f aca="false">(B127+B126)*0.32+E126</f>
        <v>97.7461313152</v>
      </c>
      <c r="F127" s="1" t="n">
        <f aca="false">(C127+C126)*0.32+F126</f>
        <v>173.3112128</v>
      </c>
      <c r="G127" s="1" t="n">
        <f aca="false">(D127+D126)*0.32+G126</f>
        <v>-151.22421952</v>
      </c>
    </row>
    <row r="128" customFormat="false" ht="13.5" hidden="false" customHeight="false" outlineLevel="0" collapsed="false">
      <c r="A128" s="0" t="n">
        <v>81.28</v>
      </c>
      <c r="B128" s="1" t="n">
        <v>-0.007865</v>
      </c>
      <c r="C128" s="1" t="n">
        <v>-0.06744</v>
      </c>
      <c r="D128" s="1" t="n">
        <v>0.01413</v>
      </c>
      <c r="E128" s="1" t="n">
        <f aca="false">(B128+B127)*0.32+E127</f>
        <v>97.7575665152</v>
      </c>
      <c r="F128" s="1" t="n">
        <f aca="false">(C128+C127)*0.32+F127</f>
        <v>173.3187776</v>
      </c>
      <c r="G128" s="1" t="n">
        <f aca="false">(D128+D127)*0.32+G127</f>
        <v>-151.233787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3T16:01:38Z</dcterms:created>
  <dc:creator>hisada1</dc:creator>
  <dc:description/>
  <dc:language>en-US</dc:language>
  <cp:lastModifiedBy>hisada1</cp:lastModifiedBy>
  <dcterms:modified xsi:type="dcterms:W3CDTF">2004-04-04T13:25:14Z</dcterms:modified>
  <cp:revision>0</cp:revision>
  <dc:subject/>
  <dc:title/>
</cp:coreProperties>
</file>