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req (Hz)</t>
  </si>
  <si>
    <t xml:space="preserve">M0</t>
  </si>
  <si>
    <t xml:space="preserve">M1</t>
  </si>
  <si>
    <t xml:space="preserve">M2</t>
  </si>
  <si>
    <t xml:space="preserve">M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E+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ayleigh波のMedium Response</a:t>
            </a:r>
          </a:p>
        </c:rich>
      </c:tx>
      <c:layout>
        <c:manualLayout>
          <c:xMode val="edge"/>
          <c:yMode val="edge"/>
          <c:x val="0.370474406991261"/>
          <c:y val="0.024449639586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52684144819"/>
          <c:y val="0.0243522306643289"/>
          <c:w val="0.928214731585518"/>
          <c:h val="0.892850185076953"/>
        </c:manualLayout>
      </c:layout>
      <c:scatterChart>
        <c:scatterStyle val="line"/>
        <c:varyColors val="0"/>
        <c:ser>
          <c:idx val="0"/>
          <c:order val="0"/>
          <c:tx>
            <c:strRef>
              <c:f>Rmedres!$B$1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medres!$B$2:$B$130</c:f>
              <c:numCache>
                <c:formatCode>General</c:formatCode>
                <c:ptCount val="129"/>
                <c:pt idx="0">
                  <c:v>0</c:v>
                </c:pt>
                <c:pt idx="1">
                  <c:v>2.971E-009</c:v>
                </c:pt>
                <c:pt idx="2">
                  <c:v>3.722E-009</c:v>
                </c:pt>
                <c:pt idx="3">
                  <c:v>5.211E-009</c:v>
                </c:pt>
                <c:pt idx="4">
                  <c:v>6.266E-009</c:v>
                </c:pt>
                <c:pt idx="5">
                  <c:v>6.68E-009</c:v>
                </c:pt>
                <c:pt idx="6">
                  <c:v>6.942E-009</c:v>
                </c:pt>
                <c:pt idx="7">
                  <c:v>7.058E-009</c:v>
                </c:pt>
                <c:pt idx="8">
                  <c:v>6.974E-009</c:v>
                </c:pt>
                <c:pt idx="9">
                  <c:v>6.796E-009</c:v>
                </c:pt>
                <c:pt idx="10">
                  <c:v>6.693E-009</c:v>
                </c:pt>
                <c:pt idx="11">
                  <c:v>6.836E-009</c:v>
                </c:pt>
                <c:pt idx="12">
                  <c:v>7.423E-009</c:v>
                </c:pt>
                <c:pt idx="13">
                  <c:v>8.765E-009</c:v>
                </c:pt>
                <c:pt idx="14">
                  <c:v>1.142E-008</c:v>
                </c:pt>
                <c:pt idx="15">
                  <c:v>1.64E-008</c:v>
                </c:pt>
                <c:pt idx="16">
                  <c:v>2.509E-008</c:v>
                </c:pt>
                <c:pt idx="17">
                  <c:v>3.83E-008</c:v>
                </c:pt>
                <c:pt idx="18">
                  <c:v>5.395E-008</c:v>
                </c:pt>
                <c:pt idx="19">
                  <c:v>6.722E-008</c:v>
                </c:pt>
                <c:pt idx="20">
                  <c:v>7.481E-008</c:v>
                </c:pt>
                <c:pt idx="21">
                  <c:v>7.722E-008</c:v>
                </c:pt>
                <c:pt idx="22">
                  <c:v>7.658E-008</c:v>
                </c:pt>
                <c:pt idx="23">
                  <c:v>7.465E-008</c:v>
                </c:pt>
                <c:pt idx="24">
                  <c:v>7.244E-008</c:v>
                </c:pt>
                <c:pt idx="25">
                  <c:v>7.043E-008</c:v>
                </c:pt>
                <c:pt idx="26">
                  <c:v>6.882E-008</c:v>
                </c:pt>
                <c:pt idx="27">
                  <c:v>6.767E-008</c:v>
                </c:pt>
                <c:pt idx="28">
                  <c:v>6.7E-008</c:v>
                </c:pt>
                <c:pt idx="29">
                  <c:v>6.68E-008</c:v>
                </c:pt>
                <c:pt idx="30">
                  <c:v>6.703E-008</c:v>
                </c:pt>
                <c:pt idx="31">
                  <c:v>6.77E-008</c:v>
                </c:pt>
                <c:pt idx="32">
                  <c:v>6.879E-008</c:v>
                </c:pt>
                <c:pt idx="33">
                  <c:v>7.032E-008</c:v>
                </c:pt>
                <c:pt idx="34">
                  <c:v>7.227E-008</c:v>
                </c:pt>
                <c:pt idx="35">
                  <c:v>7.464E-008</c:v>
                </c:pt>
                <c:pt idx="36">
                  <c:v>7.747E-008</c:v>
                </c:pt>
                <c:pt idx="37">
                  <c:v>8.077E-008</c:v>
                </c:pt>
                <c:pt idx="38">
                  <c:v>8.454E-008</c:v>
                </c:pt>
                <c:pt idx="39">
                  <c:v>8.878E-008</c:v>
                </c:pt>
                <c:pt idx="40">
                  <c:v>9.352E-008</c:v>
                </c:pt>
                <c:pt idx="41">
                  <c:v>9.883E-008</c:v>
                </c:pt>
                <c:pt idx="42">
                  <c:v>1.047E-007</c:v>
                </c:pt>
                <c:pt idx="43">
                  <c:v>1.11E-007</c:v>
                </c:pt>
                <c:pt idx="44">
                  <c:v>1.179E-007</c:v>
                </c:pt>
                <c:pt idx="45">
                  <c:v>1.252E-007</c:v>
                </c:pt>
                <c:pt idx="46">
                  <c:v>1.329E-007</c:v>
                </c:pt>
                <c:pt idx="47">
                  <c:v>1.411E-007</c:v>
                </c:pt>
                <c:pt idx="48">
                  <c:v>1.495E-007</c:v>
                </c:pt>
                <c:pt idx="49">
                  <c:v>1.581E-007</c:v>
                </c:pt>
                <c:pt idx="50">
                  <c:v>1.667E-007</c:v>
                </c:pt>
                <c:pt idx="51">
                  <c:v>1.752E-007</c:v>
                </c:pt>
                <c:pt idx="52">
                  <c:v>1.834E-007</c:v>
                </c:pt>
                <c:pt idx="53">
                  <c:v>1.913E-007</c:v>
                </c:pt>
                <c:pt idx="54">
                  <c:v>1.987E-007</c:v>
                </c:pt>
                <c:pt idx="55">
                  <c:v>2.055E-007</c:v>
                </c:pt>
                <c:pt idx="56">
                  <c:v>2.116E-007</c:v>
                </c:pt>
                <c:pt idx="57">
                  <c:v>2.169E-007</c:v>
                </c:pt>
                <c:pt idx="58">
                  <c:v>2.215E-007</c:v>
                </c:pt>
                <c:pt idx="59">
                  <c:v>2.254E-007</c:v>
                </c:pt>
                <c:pt idx="60">
                  <c:v>2.285E-007</c:v>
                </c:pt>
                <c:pt idx="61">
                  <c:v>2.309E-007</c:v>
                </c:pt>
                <c:pt idx="62">
                  <c:v>2.327E-007</c:v>
                </c:pt>
                <c:pt idx="63">
                  <c:v>2.339E-007</c:v>
                </c:pt>
                <c:pt idx="64">
                  <c:v>2.346E-007</c:v>
                </c:pt>
                <c:pt idx="65">
                  <c:v>2.348E-007</c:v>
                </c:pt>
                <c:pt idx="66">
                  <c:v>2.346E-007</c:v>
                </c:pt>
                <c:pt idx="67">
                  <c:v>2.341E-007</c:v>
                </c:pt>
                <c:pt idx="68">
                  <c:v>2.333E-007</c:v>
                </c:pt>
                <c:pt idx="69">
                  <c:v>2.322E-007</c:v>
                </c:pt>
                <c:pt idx="70">
                  <c:v>2.309E-007</c:v>
                </c:pt>
                <c:pt idx="71">
                  <c:v>2.295E-007</c:v>
                </c:pt>
                <c:pt idx="72">
                  <c:v>2.279E-007</c:v>
                </c:pt>
                <c:pt idx="73">
                  <c:v>2.262E-007</c:v>
                </c:pt>
                <c:pt idx="74">
                  <c:v>2.244E-007</c:v>
                </c:pt>
                <c:pt idx="75">
                  <c:v>2.226E-007</c:v>
                </c:pt>
                <c:pt idx="76">
                  <c:v>2.207E-007</c:v>
                </c:pt>
                <c:pt idx="77">
                  <c:v>2.188E-007</c:v>
                </c:pt>
                <c:pt idx="78">
                  <c:v>2.168E-007</c:v>
                </c:pt>
                <c:pt idx="79">
                  <c:v>2.149E-007</c:v>
                </c:pt>
                <c:pt idx="80">
                  <c:v>2.129E-007</c:v>
                </c:pt>
                <c:pt idx="81">
                  <c:v>2.109E-007</c:v>
                </c:pt>
                <c:pt idx="82">
                  <c:v>2.089E-007</c:v>
                </c:pt>
                <c:pt idx="83">
                  <c:v>2.07E-007</c:v>
                </c:pt>
                <c:pt idx="84">
                  <c:v>2.051E-007</c:v>
                </c:pt>
                <c:pt idx="85">
                  <c:v>2.032E-007</c:v>
                </c:pt>
                <c:pt idx="86">
                  <c:v>2.014E-007</c:v>
                </c:pt>
                <c:pt idx="87">
                  <c:v>1.995E-007</c:v>
                </c:pt>
                <c:pt idx="88">
                  <c:v>1.977E-007</c:v>
                </c:pt>
                <c:pt idx="89">
                  <c:v>1.959E-007</c:v>
                </c:pt>
                <c:pt idx="90">
                  <c:v>1.942E-007</c:v>
                </c:pt>
                <c:pt idx="91">
                  <c:v>1.925E-007</c:v>
                </c:pt>
                <c:pt idx="92">
                  <c:v>1.908E-007</c:v>
                </c:pt>
                <c:pt idx="93">
                  <c:v>1.892E-007</c:v>
                </c:pt>
                <c:pt idx="94">
                  <c:v>1.876E-007</c:v>
                </c:pt>
                <c:pt idx="95">
                  <c:v>1.86E-007</c:v>
                </c:pt>
                <c:pt idx="96">
                  <c:v>1.845E-007</c:v>
                </c:pt>
                <c:pt idx="97">
                  <c:v>1.83E-007</c:v>
                </c:pt>
                <c:pt idx="98">
                  <c:v>1.815E-007</c:v>
                </c:pt>
                <c:pt idx="99">
                  <c:v>1.801E-007</c:v>
                </c:pt>
                <c:pt idx="100">
                  <c:v>1.787E-007</c:v>
                </c:pt>
                <c:pt idx="101">
                  <c:v>1.773E-007</c:v>
                </c:pt>
                <c:pt idx="102">
                  <c:v>1.76E-007</c:v>
                </c:pt>
                <c:pt idx="103">
                  <c:v>1.747E-007</c:v>
                </c:pt>
                <c:pt idx="104">
                  <c:v>1.734E-007</c:v>
                </c:pt>
                <c:pt idx="105">
                  <c:v>1.722E-007</c:v>
                </c:pt>
                <c:pt idx="106">
                  <c:v>1.71E-007</c:v>
                </c:pt>
                <c:pt idx="107">
                  <c:v>1.698E-007</c:v>
                </c:pt>
                <c:pt idx="108">
                  <c:v>1.687E-007</c:v>
                </c:pt>
                <c:pt idx="109">
                  <c:v>1.675E-007</c:v>
                </c:pt>
                <c:pt idx="110">
                  <c:v>1.664E-007</c:v>
                </c:pt>
                <c:pt idx="111">
                  <c:v>1.654E-007</c:v>
                </c:pt>
                <c:pt idx="112">
                  <c:v>1.643E-007</c:v>
                </c:pt>
                <c:pt idx="113">
                  <c:v>1.633E-007</c:v>
                </c:pt>
                <c:pt idx="114">
                  <c:v>1.623E-007</c:v>
                </c:pt>
                <c:pt idx="115">
                  <c:v>1.613E-007</c:v>
                </c:pt>
                <c:pt idx="116">
                  <c:v>1.603E-007</c:v>
                </c:pt>
                <c:pt idx="117">
                  <c:v>1.595E-007</c:v>
                </c:pt>
                <c:pt idx="118">
                  <c:v>1.586E-007</c:v>
                </c:pt>
                <c:pt idx="119">
                  <c:v>1.576E-007</c:v>
                </c:pt>
                <c:pt idx="120">
                  <c:v>1.567E-007</c:v>
                </c:pt>
                <c:pt idx="121">
                  <c:v>1.559E-007</c:v>
                </c:pt>
                <c:pt idx="122">
                  <c:v>1.551E-007</c:v>
                </c:pt>
                <c:pt idx="123">
                  <c:v>1.543E-007</c:v>
                </c:pt>
                <c:pt idx="124">
                  <c:v>1.535E-007</c:v>
                </c:pt>
                <c:pt idx="125">
                  <c:v>1.527E-007</c:v>
                </c:pt>
                <c:pt idx="126">
                  <c:v>1.52E-007</c:v>
                </c:pt>
                <c:pt idx="127">
                  <c:v>1.512E-007</c:v>
                </c:pt>
                <c:pt idx="128">
                  <c:v>1.505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medres!$C$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medres!$C$2:$C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67E-010</c:v>
                </c:pt>
                <c:pt idx="7">
                  <c:v>7.423E-010</c:v>
                </c:pt>
                <c:pt idx="8">
                  <c:v>1.998E-009</c:v>
                </c:pt>
                <c:pt idx="9">
                  <c:v>7.908E-009</c:v>
                </c:pt>
                <c:pt idx="10">
                  <c:v>1.609E-008</c:v>
                </c:pt>
                <c:pt idx="11">
                  <c:v>2.106E-008</c:v>
                </c:pt>
                <c:pt idx="12">
                  <c:v>2.724E-008</c:v>
                </c:pt>
                <c:pt idx="13">
                  <c:v>3.453E-008</c:v>
                </c:pt>
                <c:pt idx="14">
                  <c:v>4.257E-008</c:v>
                </c:pt>
                <c:pt idx="15">
                  <c:v>5.044E-008</c:v>
                </c:pt>
                <c:pt idx="16">
                  <c:v>5.631E-008</c:v>
                </c:pt>
                <c:pt idx="17">
                  <c:v>5.793E-008</c:v>
                </c:pt>
                <c:pt idx="18">
                  <c:v>5.489E-008</c:v>
                </c:pt>
                <c:pt idx="19">
                  <c:v>4.956E-008</c:v>
                </c:pt>
                <c:pt idx="20">
                  <c:v>4.461E-008</c:v>
                </c:pt>
                <c:pt idx="21">
                  <c:v>4.114E-008</c:v>
                </c:pt>
                <c:pt idx="22">
                  <c:v>3.919E-008</c:v>
                </c:pt>
                <c:pt idx="23">
                  <c:v>3.847E-008</c:v>
                </c:pt>
                <c:pt idx="24">
                  <c:v>3.87E-008</c:v>
                </c:pt>
                <c:pt idx="25">
                  <c:v>3.968E-008</c:v>
                </c:pt>
                <c:pt idx="26">
                  <c:v>4.124E-008</c:v>
                </c:pt>
                <c:pt idx="27">
                  <c:v>4.328E-008</c:v>
                </c:pt>
                <c:pt idx="28">
                  <c:v>4.571E-008</c:v>
                </c:pt>
                <c:pt idx="29">
                  <c:v>4.847E-008</c:v>
                </c:pt>
                <c:pt idx="30">
                  <c:v>5.151E-008</c:v>
                </c:pt>
                <c:pt idx="31">
                  <c:v>5.477E-008</c:v>
                </c:pt>
                <c:pt idx="32">
                  <c:v>5.82E-008</c:v>
                </c:pt>
                <c:pt idx="33">
                  <c:v>6.177E-008</c:v>
                </c:pt>
                <c:pt idx="34">
                  <c:v>6.543E-008</c:v>
                </c:pt>
                <c:pt idx="35">
                  <c:v>6.914E-008</c:v>
                </c:pt>
                <c:pt idx="36">
                  <c:v>7.286E-008</c:v>
                </c:pt>
                <c:pt idx="37">
                  <c:v>7.654E-008</c:v>
                </c:pt>
                <c:pt idx="38">
                  <c:v>8.013E-008</c:v>
                </c:pt>
                <c:pt idx="39">
                  <c:v>8.358E-008</c:v>
                </c:pt>
                <c:pt idx="40">
                  <c:v>8.683E-008</c:v>
                </c:pt>
                <c:pt idx="41">
                  <c:v>8.984E-008</c:v>
                </c:pt>
                <c:pt idx="42">
                  <c:v>9.254E-008</c:v>
                </c:pt>
                <c:pt idx="43">
                  <c:v>9.488E-008</c:v>
                </c:pt>
                <c:pt idx="44">
                  <c:v>9.681E-008</c:v>
                </c:pt>
                <c:pt idx="45">
                  <c:v>9.828E-008</c:v>
                </c:pt>
                <c:pt idx="46">
                  <c:v>9.925E-008</c:v>
                </c:pt>
                <c:pt idx="47">
                  <c:v>9.97E-008</c:v>
                </c:pt>
                <c:pt idx="48">
                  <c:v>9.962E-008</c:v>
                </c:pt>
                <c:pt idx="49">
                  <c:v>9.9E-008</c:v>
                </c:pt>
                <c:pt idx="50">
                  <c:v>9.787E-008</c:v>
                </c:pt>
                <c:pt idx="51">
                  <c:v>9.627E-008</c:v>
                </c:pt>
                <c:pt idx="52">
                  <c:v>9.425E-008</c:v>
                </c:pt>
                <c:pt idx="53">
                  <c:v>9.183E-008</c:v>
                </c:pt>
                <c:pt idx="54">
                  <c:v>8.912E-008</c:v>
                </c:pt>
                <c:pt idx="55">
                  <c:v>8.617E-008</c:v>
                </c:pt>
                <c:pt idx="56">
                  <c:v>8.306E-008</c:v>
                </c:pt>
                <c:pt idx="57">
                  <c:v>7.984E-008</c:v>
                </c:pt>
                <c:pt idx="58">
                  <c:v>7.658E-008</c:v>
                </c:pt>
                <c:pt idx="59">
                  <c:v>7.333E-008</c:v>
                </c:pt>
                <c:pt idx="60">
                  <c:v>7.015E-008</c:v>
                </c:pt>
                <c:pt idx="61">
                  <c:v>6.705E-008</c:v>
                </c:pt>
                <c:pt idx="62">
                  <c:v>6.407E-008</c:v>
                </c:pt>
                <c:pt idx="63">
                  <c:v>6.122E-008</c:v>
                </c:pt>
                <c:pt idx="64">
                  <c:v>5.853E-008</c:v>
                </c:pt>
                <c:pt idx="65">
                  <c:v>5.599E-008</c:v>
                </c:pt>
                <c:pt idx="66">
                  <c:v>5.362E-008</c:v>
                </c:pt>
                <c:pt idx="67">
                  <c:v>5.141E-008</c:v>
                </c:pt>
                <c:pt idx="68">
                  <c:v>4.935E-008</c:v>
                </c:pt>
                <c:pt idx="69">
                  <c:v>4.744E-008</c:v>
                </c:pt>
                <c:pt idx="70">
                  <c:v>4.568E-008</c:v>
                </c:pt>
                <c:pt idx="71">
                  <c:v>4.405E-008</c:v>
                </c:pt>
                <c:pt idx="72">
                  <c:v>4.256E-008</c:v>
                </c:pt>
                <c:pt idx="73">
                  <c:v>4.118E-008</c:v>
                </c:pt>
                <c:pt idx="74">
                  <c:v>3.992E-008</c:v>
                </c:pt>
                <c:pt idx="75">
                  <c:v>3.877E-008</c:v>
                </c:pt>
                <c:pt idx="76">
                  <c:v>3.772E-008</c:v>
                </c:pt>
                <c:pt idx="77">
                  <c:v>3.675E-008</c:v>
                </c:pt>
                <c:pt idx="78">
                  <c:v>3.587E-008</c:v>
                </c:pt>
                <c:pt idx="79">
                  <c:v>3.508E-008</c:v>
                </c:pt>
                <c:pt idx="80">
                  <c:v>3.435E-008</c:v>
                </c:pt>
                <c:pt idx="81">
                  <c:v>3.369E-008</c:v>
                </c:pt>
                <c:pt idx="82">
                  <c:v>3.31E-008</c:v>
                </c:pt>
                <c:pt idx="83">
                  <c:v>3.257E-008</c:v>
                </c:pt>
                <c:pt idx="84">
                  <c:v>3.208E-008</c:v>
                </c:pt>
                <c:pt idx="85">
                  <c:v>3.165E-008</c:v>
                </c:pt>
                <c:pt idx="86">
                  <c:v>3.127E-008</c:v>
                </c:pt>
                <c:pt idx="87">
                  <c:v>3.093E-008</c:v>
                </c:pt>
                <c:pt idx="88">
                  <c:v>3.063E-008</c:v>
                </c:pt>
                <c:pt idx="89">
                  <c:v>3.037E-008</c:v>
                </c:pt>
                <c:pt idx="90">
                  <c:v>3.014E-008</c:v>
                </c:pt>
                <c:pt idx="91">
                  <c:v>2.994E-008</c:v>
                </c:pt>
                <c:pt idx="92">
                  <c:v>2.977E-008</c:v>
                </c:pt>
                <c:pt idx="93">
                  <c:v>2.963E-008</c:v>
                </c:pt>
                <c:pt idx="94">
                  <c:v>2.951E-008</c:v>
                </c:pt>
                <c:pt idx="95">
                  <c:v>2.941E-008</c:v>
                </c:pt>
                <c:pt idx="96">
                  <c:v>2.933E-008</c:v>
                </c:pt>
                <c:pt idx="97">
                  <c:v>2.927E-008</c:v>
                </c:pt>
                <c:pt idx="98">
                  <c:v>2.922E-008</c:v>
                </c:pt>
                <c:pt idx="99">
                  <c:v>2.919E-008</c:v>
                </c:pt>
                <c:pt idx="100">
                  <c:v>2.917E-008</c:v>
                </c:pt>
                <c:pt idx="101">
                  <c:v>2.916E-008</c:v>
                </c:pt>
                <c:pt idx="102">
                  <c:v>2.917E-008</c:v>
                </c:pt>
                <c:pt idx="103">
                  <c:v>2.917E-008</c:v>
                </c:pt>
                <c:pt idx="104">
                  <c:v>2.919E-008</c:v>
                </c:pt>
                <c:pt idx="105">
                  <c:v>2.92E-008</c:v>
                </c:pt>
                <c:pt idx="106">
                  <c:v>2.923E-008</c:v>
                </c:pt>
                <c:pt idx="107">
                  <c:v>2.925E-008</c:v>
                </c:pt>
                <c:pt idx="108">
                  <c:v>2.928E-008</c:v>
                </c:pt>
                <c:pt idx="109">
                  <c:v>2.93E-008</c:v>
                </c:pt>
                <c:pt idx="110">
                  <c:v>2.933E-008</c:v>
                </c:pt>
                <c:pt idx="111">
                  <c:v>2.936E-008</c:v>
                </c:pt>
                <c:pt idx="112">
                  <c:v>2.938E-008</c:v>
                </c:pt>
                <c:pt idx="113">
                  <c:v>2.94E-008</c:v>
                </c:pt>
                <c:pt idx="114">
                  <c:v>2.942E-008</c:v>
                </c:pt>
                <c:pt idx="115">
                  <c:v>2.944E-008</c:v>
                </c:pt>
                <c:pt idx="116">
                  <c:v>2.945E-008</c:v>
                </c:pt>
                <c:pt idx="117">
                  <c:v>2.946E-008</c:v>
                </c:pt>
                <c:pt idx="118">
                  <c:v>2.947E-008</c:v>
                </c:pt>
                <c:pt idx="119">
                  <c:v>2.948E-008</c:v>
                </c:pt>
                <c:pt idx="120">
                  <c:v>2.948E-008</c:v>
                </c:pt>
                <c:pt idx="121">
                  <c:v>2.948E-008</c:v>
                </c:pt>
                <c:pt idx="122">
                  <c:v>2.948E-008</c:v>
                </c:pt>
                <c:pt idx="123">
                  <c:v>2.948E-008</c:v>
                </c:pt>
                <c:pt idx="124">
                  <c:v>2.947E-008</c:v>
                </c:pt>
                <c:pt idx="125">
                  <c:v>2.946E-008</c:v>
                </c:pt>
                <c:pt idx="126">
                  <c:v>2.945E-008</c:v>
                </c:pt>
                <c:pt idx="127">
                  <c:v>2.944E-008</c:v>
                </c:pt>
                <c:pt idx="128">
                  <c:v>2.944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medres!$D$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medres!$D$2:$D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132E-009</c:v>
                </c:pt>
                <c:pt idx="10">
                  <c:v>5.726E-013</c:v>
                </c:pt>
                <c:pt idx="11">
                  <c:v>3.06E-010</c:v>
                </c:pt>
                <c:pt idx="12">
                  <c:v>5.547E-010</c:v>
                </c:pt>
                <c:pt idx="13">
                  <c:v>7.205E-010</c:v>
                </c:pt>
                <c:pt idx="14">
                  <c:v>8.822E-010</c:v>
                </c:pt>
                <c:pt idx="15">
                  <c:v>1.072E-009</c:v>
                </c:pt>
                <c:pt idx="16">
                  <c:v>1.27E-009</c:v>
                </c:pt>
                <c:pt idx="17">
                  <c:v>1.406E-009</c:v>
                </c:pt>
                <c:pt idx="18">
                  <c:v>1.398E-009</c:v>
                </c:pt>
                <c:pt idx="19">
                  <c:v>1.235E-009</c:v>
                </c:pt>
                <c:pt idx="20">
                  <c:v>9.691E-010</c:v>
                </c:pt>
                <c:pt idx="21">
                  <c:v>6.694E-010</c:v>
                </c:pt>
                <c:pt idx="22">
                  <c:v>3.911E-010</c:v>
                </c:pt>
                <c:pt idx="23">
                  <c:v>1.714E-010</c:v>
                </c:pt>
                <c:pt idx="24">
                  <c:v>3.654E-011</c:v>
                </c:pt>
                <c:pt idx="25">
                  <c:v>1.363E-012</c:v>
                </c:pt>
                <c:pt idx="26">
                  <c:v>6.672E-011</c:v>
                </c:pt>
                <c:pt idx="27">
                  <c:v>2.174E-010</c:v>
                </c:pt>
                <c:pt idx="28">
                  <c:v>4.248E-010</c:v>
                </c:pt>
                <c:pt idx="29">
                  <c:v>6.567E-010</c:v>
                </c:pt>
                <c:pt idx="30">
                  <c:v>8.851E-010</c:v>
                </c:pt>
                <c:pt idx="31">
                  <c:v>1.09E-009</c:v>
                </c:pt>
                <c:pt idx="32">
                  <c:v>1.261E-009</c:v>
                </c:pt>
                <c:pt idx="33">
                  <c:v>1.395E-009</c:v>
                </c:pt>
                <c:pt idx="34">
                  <c:v>1.492E-009</c:v>
                </c:pt>
                <c:pt idx="35">
                  <c:v>1.558E-009</c:v>
                </c:pt>
                <c:pt idx="36">
                  <c:v>1.596E-009</c:v>
                </c:pt>
                <c:pt idx="37">
                  <c:v>1.614E-009</c:v>
                </c:pt>
                <c:pt idx="38">
                  <c:v>1.618E-009</c:v>
                </c:pt>
                <c:pt idx="39">
                  <c:v>1.614E-009</c:v>
                </c:pt>
                <c:pt idx="40">
                  <c:v>1.608E-009</c:v>
                </c:pt>
                <c:pt idx="41">
                  <c:v>1.607E-009</c:v>
                </c:pt>
                <c:pt idx="42">
                  <c:v>1.616E-009</c:v>
                </c:pt>
                <c:pt idx="43">
                  <c:v>1.643E-009</c:v>
                </c:pt>
                <c:pt idx="44">
                  <c:v>1.693E-009</c:v>
                </c:pt>
                <c:pt idx="45">
                  <c:v>1.775E-009</c:v>
                </c:pt>
                <c:pt idx="46">
                  <c:v>1.894E-009</c:v>
                </c:pt>
                <c:pt idx="47">
                  <c:v>2.057E-009</c:v>
                </c:pt>
                <c:pt idx="48">
                  <c:v>2.264E-009</c:v>
                </c:pt>
                <c:pt idx="49">
                  <c:v>2.52E-009</c:v>
                </c:pt>
                <c:pt idx="50">
                  <c:v>2.82E-009</c:v>
                </c:pt>
                <c:pt idx="51">
                  <c:v>3.162E-009</c:v>
                </c:pt>
                <c:pt idx="52">
                  <c:v>3.542E-009</c:v>
                </c:pt>
                <c:pt idx="53">
                  <c:v>3.947E-009</c:v>
                </c:pt>
                <c:pt idx="54">
                  <c:v>4.369E-009</c:v>
                </c:pt>
                <c:pt idx="55">
                  <c:v>4.807E-009</c:v>
                </c:pt>
                <c:pt idx="56">
                  <c:v>5.246E-009</c:v>
                </c:pt>
                <c:pt idx="57">
                  <c:v>5.684E-009</c:v>
                </c:pt>
                <c:pt idx="58">
                  <c:v>6.117E-009</c:v>
                </c:pt>
                <c:pt idx="59">
                  <c:v>6.53E-009</c:v>
                </c:pt>
                <c:pt idx="60">
                  <c:v>6.934E-009</c:v>
                </c:pt>
                <c:pt idx="61">
                  <c:v>7.313E-009</c:v>
                </c:pt>
                <c:pt idx="62">
                  <c:v>7.678E-009</c:v>
                </c:pt>
                <c:pt idx="63">
                  <c:v>8.025E-009</c:v>
                </c:pt>
                <c:pt idx="64">
                  <c:v>8.354E-009</c:v>
                </c:pt>
                <c:pt idx="65">
                  <c:v>8.67E-009</c:v>
                </c:pt>
                <c:pt idx="66">
                  <c:v>8.968E-009</c:v>
                </c:pt>
                <c:pt idx="67">
                  <c:v>9.252E-009</c:v>
                </c:pt>
                <c:pt idx="68">
                  <c:v>9.528E-009</c:v>
                </c:pt>
                <c:pt idx="69">
                  <c:v>9.789E-009</c:v>
                </c:pt>
                <c:pt idx="70">
                  <c:v>1.005E-008</c:v>
                </c:pt>
                <c:pt idx="71">
                  <c:v>1.03E-008</c:v>
                </c:pt>
                <c:pt idx="72">
                  <c:v>1.055E-008</c:v>
                </c:pt>
                <c:pt idx="73">
                  <c:v>1.08E-008</c:v>
                </c:pt>
                <c:pt idx="74">
                  <c:v>1.105E-008</c:v>
                </c:pt>
                <c:pt idx="75">
                  <c:v>1.129E-008</c:v>
                </c:pt>
                <c:pt idx="76">
                  <c:v>1.154E-008</c:v>
                </c:pt>
                <c:pt idx="77">
                  <c:v>1.18E-008</c:v>
                </c:pt>
                <c:pt idx="78">
                  <c:v>1.206E-008</c:v>
                </c:pt>
                <c:pt idx="79">
                  <c:v>1.232E-008</c:v>
                </c:pt>
                <c:pt idx="80">
                  <c:v>1.259E-008</c:v>
                </c:pt>
                <c:pt idx="81">
                  <c:v>1.286E-008</c:v>
                </c:pt>
                <c:pt idx="82">
                  <c:v>1.314E-008</c:v>
                </c:pt>
                <c:pt idx="83">
                  <c:v>1.343E-008</c:v>
                </c:pt>
                <c:pt idx="84">
                  <c:v>1.372E-008</c:v>
                </c:pt>
                <c:pt idx="85">
                  <c:v>1.401E-008</c:v>
                </c:pt>
                <c:pt idx="86">
                  <c:v>1.431E-008</c:v>
                </c:pt>
                <c:pt idx="87">
                  <c:v>1.46E-008</c:v>
                </c:pt>
                <c:pt idx="88">
                  <c:v>1.49E-008</c:v>
                </c:pt>
                <c:pt idx="89">
                  <c:v>1.52E-008</c:v>
                </c:pt>
                <c:pt idx="90">
                  <c:v>1.55E-008</c:v>
                </c:pt>
                <c:pt idx="91">
                  <c:v>1.579E-008</c:v>
                </c:pt>
                <c:pt idx="92">
                  <c:v>1.608E-008</c:v>
                </c:pt>
                <c:pt idx="93">
                  <c:v>1.636E-008</c:v>
                </c:pt>
                <c:pt idx="94">
                  <c:v>1.663E-008</c:v>
                </c:pt>
                <c:pt idx="95">
                  <c:v>1.689E-008</c:v>
                </c:pt>
                <c:pt idx="96">
                  <c:v>1.713E-008</c:v>
                </c:pt>
                <c:pt idx="97">
                  <c:v>1.737E-008</c:v>
                </c:pt>
                <c:pt idx="98">
                  <c:v>1.759E-008</c:v>
                </c:pt>
                <c:pt idx="99">
                  <c:v>1.779E-008</c:v>
                </c:pt>
                <c:pt idx="100">
                  <c:v>1.798E-008</c:v>
                </c:pt>
                <c:pt idx="101">
                  <c:v>1.815E-008</c:v>
                </c:pt>
                <c:pt idx="102">
                  <c:v>1.831E-008</c:v>
                </c:pt>
                <c:pt idx="103">
                  <c:v>1.844E-008</c:v>
                </c:pt>
                <c:pt idx="104">
                  <c:v>1.856E-008</c:v>
                </c:pt>
                <c:pt idx="105">
                  <c:v>1.866E-008</c:v>
                </c:pt>
                <c:pt idx="106">
                  <c:v>1.875E-008</c:v>
                </c:pt>
                <c:pt idx="107">
                  <c:v>1.882E-008</c:v>
                </c:pt>
                <c:pt idx="108">
                  <c:v>1.888E-008</c:v>
                </c:pt>
                <c:pt idx="109">
                  <c:v>1.892E-008</c:v>
                </c:pt>
                <c:pt idx="110">
                  <c:v>1.895E-008</c:v>
                </c:pt>
                <c:pt idx="111">
                  <c:v>1.897E-008</c:v>
                </c:pt>
                <c:pt idx="112">
                  <c:v>1.898E-008</c:v>
                </c:pt>
                <c:pt idx="113">
                  <c:v>1.898E-008</c:v>
                </c:pt>
                <c:pt idx="114">
                  <c:v>1.898E-008</c:v>
                </c:pt>
                <c:pt idx="115">
                  <c:v>1.897E-008</c:v>
                </c:pt>
                <c:pt idx="116">
                  <c:v>1.896E-008</c:v>
                </c:pt>
                <c:pt idx="117">
                  <c:v>1.895E-008</c:v>
                </c:pt>
                <c:pt idx="118">
                  <c:v>1.893E-008</c:v>
                </c:pt>
                <c:pt idx="119">
                  <c:v>1.892E-008</c:v>
                </c:pt>
                <c:pt idx="120">
                  <c:v>1.891E-008</c:v>
                </c:pt>
                <c:pt idx="121">
                  <c:v>1.891E-008</c:v>
                </c:pt>
                <c:pt idx="122">
                  <c:v>1.891E-008</c:v>
                </c:pt>
                <c:pt idx="123">
                  <c:v>1.891E-008</c:v>
                </c:pt>
                <c:pt idx="124">
                  <c:v>1.893E-008</c:v>
                </c:pt>
                <c:pt idx="125">
                  <c:v>1.895E-008</c:v>
                </c:pt>
                <c:pt idx="126">
                  <c:v>1.899E-008</c:v>
                </c:pt>
                <c:pt idx="127">
                  <c:v>1.904E-008</c:v>
                </c:pt>
                <c:pt idx="128">
                  <c:v>1.909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medres!$E$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medres!$E$2:$E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62E-011</c:v>
                </c:pt>
                <c:pt idx="13">
                  <c:v>1.669E-010</c:v>
                </c:pt>
                <c:pt idx="14">
                  <c:v>3.159E-010</c:v>
                </c:pt>
                <c:pt idx="15">
                  <c:v>5.039E-010</c:v>
                </c:pt>
                <c:pt idx="16">
                  <c:v>6.049E-010</c:v>
                </c:pt>
                <c:pt idx="17">
                  <c:v>5.552E-010</c:v>
                </c:pt>
                <c:pt idx="18">
                  <c:v>4.332E-010</c:v>
                </c:pt>
                <c:pt idx="19">
                  <c:v>3.16E-010</c:v>
                </c:pt>
                <c:pt idx="20">
                  <c:v>2.28E-010</c:v>
                </c:pt>
                <c:pt idx="21">
                  <c:v>1.661E-010</c:v>
                </c:pt>
                <c:pt idx="22">
                  <c:v>1.214E-010</c:v>
                </c:pt>
                <c:pt idx="23">
                  <c:v>8.659E-011</c:v>
                </c:pt>
                <c:pt idx="24">
                  <c:v>5.739E-011</c:v>
                </c:pt>
                <c:pt idx="25">
                  <c:v>3.248E-011</c:v>
                </c:pt>
                <c:pt idx="26">
                  <c:v>1.309E-011</c:v>
                </c:pt>
                <c:pt idx="27">
                  <c:v>1.87E-012</c:v>
                </c:pt>
                <c:pt idx="28">
                  <c:v>8.865E-013</c:v>
                </c:pt>
                <c:pt idx="29">
                  <c:v>9.984E-012</c:v>
                </c:pt>
                <c:pt idx="30">
                  <c:v>2.669E-011</c:v>
                </c:pt>
                <c:pt idx="31">
                  <c:v>4.766E-011</c:v>
                </c:pt>
                <c:pt idx="32">
                  <c:v>7.003E-011</c:v>
                </c:pt>
                <c:pt idx="33">
                  <c:v>9.202E-011</c:v>
                </c:pt>
                <c:pt idx="34">
                  <c:v>1.127E-010</c:v>
                </c:pt>
                <c:pt idx="35">
                  <c:v>1.316E-010</c:v>
                </c:pt>
                <c:pt idx="36">
                  <c:v>1.48E-010</c:v>
                </c:pt>
                <c:pt idx="37">
                  <c:v>1.608E-010</c:v>
                </c:pt>
                <c:pt idx="38">
                  <c:v>1.676E-010</c:v>
                </c:pt>
                <c:pt idx="39">
                  <c:v>1.647E-010</c:v>
                </c:pt>
                <c:pt idx="40">
                  <c:v>1.473E-010</c:v>
                </c:pt>
                <c:pt idx="41">
                  <c:v>1.133E-010</c:v>
                </c:pt>
                <c:pt idx="42">
                  <c:v>6.776E-011</c:v>
                </c:pt>
                <c:pt idx="43">
                  <c:v>2.507E-011</c:v>
                </c:pt>
                <c:pt idx="44">
                  <c:v>1.705E-012</c:v>
                </c:pt>
                <c:pt idx="45">
                  <c:v>5.832E-012</c:v>
                </c:pt>
                <c:pt idx="46">
                  <c:v>3.366E-011</c:v>
                </c:pt>
                <c:pt idx="47">
                  <c:v>7.417E-011</c:v>
                </c:pt>
                <c:pt idx="48">
                  <c:v>1.159E-010</c:v>
                </c:pt>
                <c:pt idx="49">
                  <c:v>1.508E-010</c:v>
                </c:pt>
                <c:pt idx="50">
                  <c:v>1.753E-010</c:v>
                </c:pt>
                <c:pt idx="51">
                  <c:v>1.889E-010</c:v>
                </c:pt>
                <c:pt idx="52">
                  <c:v>1.93E-010</c:v>
                </c:pt>
                <c:pt idx="53">
                  <c:v>1.893E-010</c:v>
                </c:pt>
                <c:pt idx="54">
                  <c:v>1.797E-010</c:v>
                </c:pt>
                <c:pt idx="55">
                  <c:v>1.659E-010</c:v>
                </c:pt>
                <c:pt idx="56">
                  <c:v>1.492E-010</c:v>
                </c:pt>
                <c:pt idx="57">
                  <c:v>1.304E-010</c:v>
                </c:pt>
                <c:pt idx="58">
                  <c:v>1.105E-010</c:v>
                </c:pt>
                <c:pt idx="59">
                  <c:v>8.988E-011</c:v>
                </c:pt>
                <c:pt idx="60">
                  <c:v>6.898E-011</c:v>
                </c:pt>
                <c:pt idx="61">
                  <c:v>4.877E-011</c:v>
                </c:pt>
                <c:pt idx="62">
                  <c:v>2.977E-011</c:v>
                </c:pt>
                <c:pt idx="63">
                  <c:v>1.366E-011</c:v>
                </c:pt>
                <c:pt idx="64">
                  <c:v>2.745E-012</c:v>
                </c:pt>
                <c:pt idx="65">
                  <c:v>4.52E-013</c:v>
                </c:pt>
                <c:pt idx="66">
                  <c:v>1.231E-011</c:v>
                </c:pt>
                <c:pt idx="67">
                  <c:v>4.484E-011</c:v>
                </c:pt>
                <c:pt idx="68">
                  <c:v>1.066E-010</c:v>
                </c:pt>
                <c:pt idx="69">
                  <c:v>2.062E-010</c:v>
                </c:pt>
                <c:pt idx="70">
                  <c:v>3.51E-010</c:v>
                </c:pt>
                <c:pt idx="71">
                  <c:v>5.452E-010</c:v>
                </c:pt>
                <c:pt idx="72">
                  <c:v>7.906E-010</c:v>
                </c:pt>
                <c:pt idx="73">
                  <c:v>1.085E-009</c:v>
                </c:pt>
                <c:pt idx="74">
                  <c:v>1.423E-009</c:v>
                </c:pt>
                <c:pt idx="75">
                  <c:v>1.796E-009</c:v>
                </c:pt>
                <c:pt idx="76">
                  <c:v>2.195E-009</c:v>
                </c:pt>
                <c:pt idx="77">
                  <c:v>2.612E-009</c:v>
                </c:pt>
                <c:pt idx="78">
                  <c:v>3.035E-009</c:v>
                </c:pt>
                <c:pt idx="79">
                  <c:v>3.463E-009</c:v>
                </c:pt>
                <c:pt idx="80">
                  <c:v>3.885E-009</c:v>
                </c:pt>
                <c:pt idx="81">
                  <c:v>4.293E-009</c:v>
                </c:pt>
                <c:pt idx="82">
                  <c:v>4.686E-009</c:v>
                </c:pt>
                <c:pt idx="83">
                  <c:v>5.059E-009</c:v>
                </c:pt>
                <c:pt idx="84">
                  <c:v>5.406E-009</c:v>
                </c:pt>
                <c:pt idx="85">
                  <c:v>5.729E-009</c:v>
                </c:pt>
                <c:pt idx="86">
                  <c:v>6.023E-009</c:v>
                </c:pt>
                <c:pt idx="87">
                  <c:v>6.29E-009</c:v>
                </c:pt>
                <c:pt idx="88">
                  <c:v>6.527E-009</c:v>
                </c:pt>
                <c:pt idx="89">
                  <c:v>6.735E-009</c:v>
                </c:pt>
                <c:pt idx="90">
                  <c:v>6.915E-009</c:v>
                </c:pt>
                <c:pt idx="91">
                  <c:v>7.069E-009</c:v>
                </c:pt>
                <c:pt idx="92">
                  <c:v>7.195E-009</c:v>
                </c:pt>
                <c:pt idx="93">
                  <c:v>7.297E-009</c:v>
                </c:pt>
                <c:pt idx="94">
                  <c:v>7.378E-009</c:v>
                </c:pt>
                <c:pt idx="95">
                  <c:v>7.44E-009</c:v>
                </c:pt>
                <c:pt idx="96">
                  <c:v>7.481E-009</c:v>
                </c:pt>
                <c:pt idx="97">
                  <c:v>7.507E-009</c:v>
                </c:pt>
                <c:pt idx="98">
                  <c:v>7.519E-009</c:v>
                </c:pt>
                <c:pt idx="99">
                  <c:v>7.521E-009</c:v>
                </c:pt>
                <c:pt idx="100">
                  <c:v>7.51E-009</c:v>
                </c:pt>
                <c:pt idx="101">
                  <c:v>7.494E-009</c:v>
                </c:pt>
                <c:pt idx="102">
                  <c:v>7.473E-009</c:v>
                </c:pt>
                <c:pt idx="103">
                  <c:v>7.449E-009</c:v>
                </c:pt>
                <c:pt idx="104">
                  <c:v>7.419E-009</c:v>
                </c:pt>
                <c:pt idx="105">
                  <c:v>7.393E-009</c:v>
                </c:pt>
                <c:pt idx="106">
                  <c:v>7.367E-009</c:v>
                </c:pt>
                <c:pt idx="107">
                  <c:v>7.345E-009</c:v>
                </c:pt>
                <c:pt idx="108">
                  <c:v>7.323E-009</c:v>
                </c:pt>
                <c:pt idx="109">
                  <c:v>7.309E-009</c:v>
                </c:pt>
                <c:pt idx="110">
                  <c:v>7.3E-009</c:v>
                </c:pt>
                <c:pt idx="111">
                  <c:v>7.298E-009</c:v>
                </c:pt>
                <c:pt idx="112">
                  <c:v>7.305E-009</c:v>
                </c:pt>
                <c:pt idx="113">
                  <c:v>7.318E-009</c:v>
                </c:pt>
                <c:pt idx="114">
                  <c:v>7.341E-009</c:v>
                </c:pt>
                <c:pt idx="115">
                  <c:v>7.375E-009</c:v>
                </c:pt>
                <c:pt idx="116">
                  <c:v>7.418E-009</c:v>
                </c:pt>
                <c:pt idx="117">
                  <c:v>7.474E-009</c:v>
                </c:pt>
                <c:pt idx="118">
                  <c:v>7.54E-009</c:v>
                </c:pt>
                <c:pt idx="119">
                  <c:v>7.618E-009</c:v>
                </c:pt>
                <c:pt idx="120">
                  <c:v>7.709E-009</c:v>
                </c:pt>
                <c:pt idx="121">
                  <c:v>7.813E-009</c:v>
                </c:pt>
                <c:pt idx="122">
                  <c:v>7.93E-009</c:v>
                </c:pt>
                <c:pt idx="123">
                  <c:v>8.06E-009</c:v>
                </c:pt>
                <c:pt idx="124">
                  <c:v>8.205E-009</c:v>
                </c:pt>
                <c:pt idx="125">
                  <c:v>8.364E-009</c:v>
                </c:pt>
                <c:pt idx="126">
                  <c:v>8.537E-009</c:v>
                </c:pt>
                <c:pt idx="127">
                  <c:v>8.725E-009</c:v>
                </c:pt>
                <c:pt idx="128">
                  <c:v>8.926E-009</c:v>
                </c:pt>
              </c:numCache>
            </c:numRef>
          </c:yVal>
          <c:smooth val="0"/>
        </c:ser>
        <c:axId val="25677357"/>
        <c:axId val="78357516"/>
      </c:scatterChart>
      <c:valAx>
        <c:axId val="2567735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9669163545568"/>
              <c:y val="0.917884278199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7516"/>
        <c:crossesAt val="0"/>
        <c:crossBetween val="midCat"/>
      </c:valAx>
      <c:valAx>
        <c:axId val="78357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edium Response</a:t>
                </a:r>
              </a:p>
            </c:rich>
          </c:tx>
          <c:layout>
            <c:manualLayout>
              <c:xMode val="edge"/>
              <c:yMode val="edge"/>
              <c:x val="0.015605493133583"/>
              <c:y val="-0.1005260081823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73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863920099875"/>
          <c:y val="0.34258718098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360</xdr:rowOff>
    </xdr:from>
    <xdr:to>
      <xdr:col>7</xdr:col>
      <xdr:colOff>13032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50040" y="695160"/>
        <a:ext cx="5766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9"/>
    <col collapsed="false" customWidth="true" hidden="false" outlineLevel="0" max="3" min="3" style="1" width="9.49"/>
    <col collapsed="false" customWidth="true" hidden="false" outlineLevel="0" max="28" min="4" style="1" width="10.49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</row>
    <row r="3" customFormat="false" ht="13.5" hidden="false" customHeight="false" outlineLevel="0" collapsed="false">
      <c r="A3" s="1" t="n">
        <v>0.0156</v>
      </c>
      <c r="B3" s="1" t="n">
        <v>2.971E-00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</row>
    <row r="4" customFormat="false" ht="13.5" hidden="false" customHeight="false" outlineLevel="0" collapsed="false">
      <c r="A4" s="1" t="n">
        <v>0.0313</v>
      </c>
      <c r="B4" s="1" t="n">
        <v>3.722E-00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</row>
    <row r="5" customFormat="false" ht="13.5" hidden="false" customHeight="false" outlineLevel="0" collapsed="false">
      <c r="A5" s="1" t="n">
        <v>0.0469</v>
      </c>
      <c r="B5" s="1" t="n">
        <v>5.211E-00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3.5" hidden="false" customHeight="false" outlineLevel="0" collapsed="false">
      <c r="A6" s="1" t="n">
        <v>0.0625</v>
      </c>
      <c r="B6" s="1" t="n">
        <v>6.266E-00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3.5" hidden="false" customHeight="false" outlineLevel="0" collapsed="false">
      <c r="A7" s="1" t="n">
        <v>0.0781</v>
      </c>
      <c r="B7" s="1" t="n">
        <v>6.68E-00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3.5" hidden="false" customHeight="false" outlineLevel="0" collapsed="false">
      <c r="A8" s="1" t="n">
        <v>0.0938</v>
      </c>
      <c r="B8" s="1" t="n">
        <v>6.942E-009</v>
      </c>
      <c r="C8" s="1" t="n">
        <v>1.267E-01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3.5" hidden="false" customHeight="false" outlineLevel="0" collapsed="false">
      <c r="A9" s="1" t="n">
        <v>0.1094</v>
      </c>
      <c r="B9" s="1" t="n">
        <v>7.058E-009</v>
      </c>
      <c r="C9" s="1" t="n">
        <v>7.423E-01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3.5" hidden="false" customHeight="false" outlineLevel="0" collapsed="false">
      <c r="A10" s="1" t="n">
        <v>0.125</v>
      </c>
      <c r="B10" s="1" t="n">
        <v>6.974E-009</v>
      </c>
      <c r="C10" s="1" t="n">
        <v>1.998E-009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3.5" hidden="false" customHeight="false" outlineLevel="0" collapsed="false">
      <c r="A11" s="1" t="n">
        <v>0.1406</v>
      </c>
      <c r="B11" s="1" t="n">
        <v>6.796E-009</v>
      </c>
      <c r="C11" s="1" t="n">
        <v>7.908E-009</v>
      </c>
      <c r="D11" s="1" t="n">
        <v>4.132E-00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3.5" hidden="false" customHeight="false" outlineLevel="0" collapsed="false">
      <c r="A12" s="1" t="n">
        <v>0.1563</v>
      </c>
      <c r="B12" s="1" t="n">
        <v>6.693E-009</v>
      </c>
      <c r="C12" s="1" t="n">
        <v>1.609E-008</v>
      </c>
      <c r="D12" s="1" t="n">
        <v>5.726E-01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3.5" hidden="false" customHeight="false" outlineLevel="0" collapsed="false">
      <c r="A13" s="1" t="n">
        <v>0.1719</v>
      </c>
      <c r="B13" s="1" t="n">
        <v>6.836E-009</v>
      </c>
      <c r="C13" s="1" t="n">
        <v>2.106E-008</v>
      </c>
      <c r="D13" s="1" t="n">
        <v>3.06E-01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3.5" hidden="false" customHeight="false" outlineLevel="0" collapsed="false">
      <c r="A14" s="1" t="n">
        <v>0.1875</v>
      </c>
      <c r="B14" s="1" t="n">
        <v>7.423E-009</v>
      </c>
      <c r="C14" s="1" t="n">
        <v>2.724E-008</v>
      </c>
      <c r="D14" s="1" t="n">
        <v>5.547E-010</v>
      </c>
      <c r="E14" s="1" t="n">
        <v>4.562E-01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3.5" hidden="false" customHeight="false" outlineLevel="0" collapsed="false">
      <c r="A15" s="1" t="n">
        <v>0.2031</v>
      </c>
      <c r="B15" s="1" t="n">
        <v>8.765E-009</v>
      </c>
      <c r="C15" s="1" t="n">
        <v>3.453E-008</v>
      </c>
      <c r="D15" s="1" t="n">
        <v>7.205E-010</v>
      </c>
      <c r="E15" s="1" t="n">
        <v>1.669E-01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3.5" hidden="false" customHeight="false" outlineLevel="0" collapsed="false">
      <c r="A16" s="1" t="n">
        <v>0.2188</v>
      </c>
      <c r="B16" s="1" t="n">
        <v>1.142E-008</v>
      </c>
      <c r="C16" s="1" t="n">
        <v>4.257E-008</v>
      </c>
      <c r="D16" s="1" t="n">
        <v>8.822E-010</v>
      </c>
      <c r="E16" s="1" t="n">
        <v>3.159E-01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3.5" hidden="false" customHeight="false" outlineLevel="0" collapsed="false">
      <c r="A17" s="1" t="n">
        <v>0.2344</v>
      </c>
      <c r="B17" s="1" t="n">
        <v>1.64E-008</v>
      </c>
      <c r="C17" s="1" t="n">
        <v>5.044E-008</v>
      </c>
      <c r="D17" s="1" t="n">
        <v>1.072E-009</v>
      </c>
      <c r="E17" s="1" t="n">
        <v>5.039E-01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3.5" hidden="false" customHeight="false" outlineLevel="0" collapsed="false">
      <c r="A18" s="1" t="n">
        <v>0.25</v>
      </c>
      <c r="B18" s="1" t="n">
        <v>2.509E-008</v>
      </c>
      <c r="C18" s="1" t="n">
        <v>5.631E-008</v>
      </c>
      <c r="D18" s="1" t="n">
        <v>1.27E-009</v>
      </c>
      <c r="E18" s="1" t="n">
        <v>6.049E-01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3.5" hidden="false" customHeight="false" outlineLevel="0" collapsed="false">
      <c r="A19" s="1" t="n">
        <v>0.2656</v>
      </c>
      <c r="B19" s="1" t="n">
        <v>3.83E-008</v>
      </c>
      <c r="C19" s="1" t="n">
        <v>5.793E-008</v>
      </c>
      <c r="D19" s="1" t="n">
        <v>1.406E-009</v>
      </c>
      <c r="E19" s="1" t="n">
        <v>5.552E-010</v>
      </c>
      <c r="F19" s="1" t="n">
        <v>8.694E-01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3.5" hidden="false" customHeight="false" outlineLevel="0" collapsed="false">
      <c r="A20" s="1" t="n">
        <v>0.2813</v>
      </c>
      <c r="B20" s="1" t="n">
        <v>5.395E-008</v>
      </c>
      <c r="C20" s="1" t="n">
        <v>5.489E-008</v>
      </c>
      <c r="D20" s="1" t="n">
        <v>1.398E-009</v>
      </c>
      <c r="E20" s="1" t="n">
        <v>4.332E-010</v>
      </c>
      <c r="F20" s="1" t="n">
        <v>1.695E-01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3.5" hidden="false" customHeight="false" outlineLevel="0" collapsed="false">
      <c r="A21" s="1" t="n">
        <v>0.2969</v>
      </c>
      <c r="B21" s="1" t="n">
        <v>6.722E-008</v>
      </c>
      <c r="C21" s="1" t="n">
        <v>4.956E-008</v>
      </c>
      <c r="D21" s="1" t="n">
        <v>1.235E-009</v>
      </c>
      <c r="E21" s="1" t="n">
        <v>3.16E-010</v>
      </c>
      <c r="F21" s="1" t="n">
        <v>1.854E-01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</row>
    <row r="22" customFormat="false" ht="13.5" hidden="false" customHeight="false" outlineLevel="0" collapsed="false">
      <c r="A22" s="1" t="n">
        <v>0.3125</v>
      </c>
      <c r="B22" s="1" t="n">
        <v>7.481E-008</v>
      </c>
      <c r="C22" s="1" t="n">
        <v>4.461E-008</v>
      </c>
      <c r="D22" s="1" t="n">
        <v>9.691E-010</v>
      </c>
      <c r="E22" s="1" t="n">
        <v>2.28E-010</v>
      </c>
      <c r="F22" s="1" t="n">
        <v>1.804E-01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3.5" hidden="false" customHeight="false" outlineLevel="0" collapsed="false">
      <c r="A23" s="1" t="n">
        <v>0.3281</v>
      </c>
      <c r="B23" s="1" t="n">
        <v>7.722E-008</v>
      </c>
      <c r="C23" s="1" t="n">
        <v>4.114E-008</v>
      </c>
      <c r="D23" s="1" t="n">
        <v>6.694E-010</v>
      </c>
      <c r="E23" s="1" t="n">
        <v>1.661E-010</v>
      </c>
      <c r="F23" s="1" t="n">
        <v>1.53E-01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3.5" hidden="false" customHeight="false" outlineLevel="0" collapsed="false">
      <c r="A24" s="1" t="n">
        <v>0.3438</v>
      </c>
      <c r="B24" s="1" t="n">
        <v>7.658E-008</v>
      </c>
      <c r="C24" s="1" t="n">
        <v>3.919E-008</v>
      </c>
      <c r="D24" s="1" t="n">
        <v>3.911E-010</v>
      </c>
      <c r="E24" s="1" t="n">
        <v>1.214E-010</v>
      </c>
      <c r="F24" s="1" t="n">
        <v>1.132E-01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3.5" hidden="false" customHeight="false" outlineLevel="0" collapsed="false">
      <c r="A25" s="1" t="n">
        <v>0.3594</v>
      </c>
      <c r="B25" s="1" t="n">
        <v>7.465E-008</v>
      </c>
      <c r="C25" s="1" t="n">
        <v>3.847E-008</v>
      </c>
      <c r="D25" s="1" t="n">
        <v>1.714E-010</v>
      </c>
      <c r="E25" s="1" t="n">
        <v>8.659E-011</v>
      </c>
      <c r="F25" s="1" t="n">
        <v>7.464E-011</v>
      </c>
      <c r="G25" s="1" t="n">
        <v>3.721E-0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3.5" hidden="false" customHeight="false" outlineLevel="0" collapsed="false">
      <c r="A26" s="1" t="n">
        <v>0.375</v>
      </c>
      <c r="B26" s="1" t="n">
        <v>7.244E-008</v>
      </c>
      <c r="C26" s="1" t="n">
        <v>3.87E-008</v>
      </c>
      <c r="D26" s="1" t="n">
        <v>3.654E-011</v>
      </c>
      <c r="E26" s="1" t="n">
        <v>5.739E-011</v>
      </c>
      <c r="F26" s="1" t="n">
        <v>4.41E-011</v>
      </c>
      <c r="G26" s="1" t="n">
        <v>3.493E-0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3.5" hidden="false" customHeight="false" outlineLevel="0" collapsed="false">
      <c r="A27" s="1" t="n">
        <v>0.3906</v>
      </c>
      <c r="B27" s="1" t="n">
        <v>7.043E-008</v>
      </c>
      <c r="C27" s="1" t="n">
        <v>3.968E-008</v>
      </c>
      <c r="D27" s="1" t="n">
        <v>1.363E-012</v>
      </c>
      <c r="E27" s="1" t="n">
        <v>3.248E-011</v>
      </c>
      <c r="F27" s="1" t="n">
        <v>2.294E-011</v>
      </c>
      <c r="G27" s="1" t="n">
        <v>2.694E-0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</row>
    <row r="28" customFormat="false" ht="13.5" hidden="false" customHeight="false" outlineLevel="0" collapsed="false">
      <c r="A28" s="1" t="n">
        <v>0.4063</v>
      </c>
      <c r="B28" s="1" t="n">
        <v>6.882E-008</v>
      </c>
      <c r="C28" s="1" t="n">
        <v>4.124E-008</v>
      </c>
      <c r="D28" s="1" t="n">
        <v>6.672E-011</v>
      </c>
      <c r="E28" s="1" t="n">
        <v>1.309E-011</v>
      </c>
      <c r="F28" s="1" t="n">
        <v>9.823E-012</v>
      </c>
      <c r="G28" s="1" t="n">
        <v>1.662E-0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</row>
    <row r="29" customFormat="false" ht="13.5" hidden="false" customHeight="false" outlineLevel="0" collapsed="false">
      <c r="A29" s="1" t="n">
        <v>0.4219</v>
      </c>
      <c r="B29" s="1" t="n">
        <v>6.767E-008</v>
      </c>
      <c r="C29" s="1" t="n">
        <v>4.328E-008</v>
      </c>
      <c r="D29" s="1" t="n">
        <v>2.174E-010</v>
      </c>
      <c r="E29" s="1" t="n">
        <v>1.87E-012</v>
      </c>
      <c r="F29" s="1" t="n">
        <v>2.746E-012</v>
      </c>
      <c r="G29" s="1" t="n">
        <v>6.791E-0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</row>
    <row r="30" customFormat="false" ht="13.5" hidden="false" customHeight="false" outlineLevel="0" collapsed="false">
      <c r="A30" s="1" t="n">
        <v>0.4375</v>
      </c>
      <c r="B30" s="1" t="n">
        <v>6.7E-008</v>
      </c>
      <c r="C30" s="1" t="n">
        <v>4.571E-008</v>
      </c>
      <c r="D30" s="1" t="n">
        <v>4.248E-010</v>
      </c>
      <c r="E30" s="1" t="n">
        <v>8.865E-013</v>
      </c>
      <c r="F30" s="1" t="n">
        <v>9.408E-014</v>
      </c>
      <c r="G30" s="1" t="n">
        <v>9.278E-013</v>
      </c>
      <c r="H30" s="1" t="n">
        <v>1.14E-012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</row>
    <row r="31" customFormat="false" ht="13.5" hidden="false" customHeight="false" outlineLevel="0" collapsed="false">
      <c r="A31" s="1" t="n">
        <v>0.4531</v>
      </c>
      <c r="B31" s="1" t="n">
        <v>6.68E-008</v>
      </c>
      <c r="C31" s="1" t="n">
        <v>4.847E-008</v>
      </c>
      <c r="D31" s="1" t="n">
        <v>6.567E-010</v>
      </c>
      <c r="E31" s="1" t="n">
        <v>9.984E-012</v>
      </c>
      <c r="F31" s="1" t="n">
        <v>9.339E-013</v>
      </c>
      <c r="G31" s="1" t="n">
        <v>3.221E-013</v>
      </c>
      <c r="H31" s="1" t="n">
        <v>4.428E-01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</row>
    <row r="32" customFormat="false" ht="13.5" hidden="false" customHeight="false" outlineLevel="0" collapsed="false">
      <c r="A32" s="1" t="n">
        <v>0.4688</v>
      </c>
      <c r="B32" s="1" t="n">
        <v>6.703E-008</v>
      </c>
      <c r="C32" s="1" t="n">
        <v>5.151E-008</v>
      </c>
      <c r="D32" s="1" t="n">
        <v>8.851E-010</v>
      </c>
      <c r="E32" s="1" t="n">
        <v>2.669E-011</v>
      </c>
      <c r="F32" s="1" t="n">
        <v>4.789E-012</v>
      </c>
      <c r="G32" s="1" t="n">
        <v>3.122E-012</v>
      </c>
      <c r="H32" s="1" t="n">
        <v>1.105E-012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</row>
    <row r="33" customFormat="false" ht="13.5" hidden="false" customHeight="false" outlineLevel="0" collapsed="false">
      <c r="A33" s="1" t="n">
        <v>0.4844</v>
      </c>
      <c r="B33" s="1" t="n">
        <v>6.77E-008</v>
      </c>
      <c r="C33" s="1" t="n">
        <v>5.477E-008</v>
      </c>
      <c r="D33" s="1" t="n">
        <v>1.09E-009</v>
      </c>
      <c r="E33" s="1" t="n">
        <v>4.766E-011</v>
      </c>
      <c r="F33" s="1" t="n">
        <v>1.12E-011</v>
      </c>
      <c r="G33" s="1" t="n">
        <v>6.668E-012</v>
      </c>
      <c r="H33" s="1" t="n">
        <v>4.01E-012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</row>
    <row r="34" customFormat="false" ht="13.5" hidden="false" customHeight="false" outlineLevel="0" collapsed="false">
      <c r="A34" s="1" t="n">
        <v>0.5</v>
      </c>
      <c r="B34" s="1" t="n">
        <v>6.879E-008</v>
      </c>
      <c r="C34" s="1" t="n">
        <v>5.82E-008</v>
      </c>
      <c r="D34" s="1" t="n">
        <v>1.261E-009</v>
      </c>
      <c r="E34" s="1" t="n">
        <v>7.003E-011</v>
      </c>
      <c r="F34" s="1" t="n">
        <v>1.951E-011</v>
      </c>
      <c r="G34" s="1" t="n">
        <v>9.534E-012</v>
      </c>
      <c r="H34" s="1" t="n">
        <v>7.765E-012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</row>
    <row r="35" customFormat="false" ht="13.5" hidden="false" customHeight="false" outlineLevel="0" collapsed="false">
      <c r="A35" s="1" t="n">
        <v>0.5156</v>
      </c>
      <c r="B35" s="1" t="n">
        <v>7.032E-008</v>
      </c>
      <c r="C35" s="1" t="n">
        <v>6.177E-008</v>
      </c>
      <c r="D35" s="1" t="n">
        <v>1.395E-009</v>
      </c>
      <c r="E35" s="1" t="n">
        <v>9.202E-011</v>
      </c>
      <c r="F35" s="1" t="n">
        <v>2.908E-011</v>
      </c>
      <c r="G35" s="1" t="n">
        <v>1.163E-011</v>
      </c>
      <c r="H35" s="1" t="n">
        <v>1.204E-011</v>
      </c>
      <c r="I35" s="1" t="n">
        <v>1.654E-012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</row>
    <row r="36" customFormat="false" ht="13.5" hidden="false" customHeight="false" outlineLevel="0" collapsed="false">
      <c r="A36" s="1" t="n">
        <v>0.5313</v>
      </c>
      <c r="B36" s="1" t="n">
        <v>7.227E-008</v>
      </c>
      <c r="C36" s="1" t="n">
        <v>6.543E-008</v>
      </c>
      <c r="D36" s="1" t="n">
        <v>1.492E-009</v>
      </c>
      <c r="E36" s="1" t="n">
        <v>1.127E-010</v>
      </c>
      <c r="F36" s="1" t="n">
        <v>3.958E-011</v>
      </c>
      <c r="G36" s="1" t="n">
        <v>1.344E-011</v>
      </c>
      <c r="H36" s="1" t="n">
        <v>1.715E-011</v>
      </c>
      <c r="I36" s="1" t="n">
        <v>5.74E-012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</row>
    <row r="37" customFormat="false" ht="13.5" hidden="false" customHeight="false" outlineLevel="0" collapsed="false">
      <c r="A37" s="1" t="n">
        <v>0.5469</v>
      </c>
      <c r="B37" s="1" t="n">
        <v>7.464E-008</v>
      </c>
      <c r="C37" s="1" t="n">
        <v>6.914E-008</v>
      </c>
      <c r="D37" s="1" t="n">
        <v>1.558E-009</v>
      </c>
      <c r="E37" s="1" t="n">
        <v>1.316E-010</v>
      </c>
      <c r="F37" s="1" t="n">
        <v>5.093E-011</v>
      </c>
      <c r="G37" s="1" t="n">
        <v>1.56E-011</v>
      </c>
      <c r="H37" s="1" t="n">
        <v>2.373E-011</v>
      </c>
      <c r="I37" s="1" t="n">
        <v>1.331E-011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</row>
    <row r="38" customFormat="false" ht="13.5" hidden="false" customHeight="false" outlineLevel="0" collapsed="false">
      <c r="A38" s="1" t="n">
        <v>0.5625</v>
      </c>
      <c r="B38" s="1" t="n">
        <v>7.747E-008</v>
      </c>
      <c r="C38" s="1" t="n">
        <v>7.286E-008</v>
      </c>
      <c r="D38" s="1" t="n">
        <v>1.596E-009</v>
      </c>
      <c r="E38" s="1" t="n">
        <v>1.48E-010</v>
      </c>
      <c r="F38" s="1" t="n">
        <v>6.302E-011</v>
      </c>
      <c r="G38" s="1" t="n">
        <v>1.878E-011</v>
      </c>
      <c r="H38" s="1" t="n">
        <v>3.255E-011</v>
      </c>
      <c r="I38" s="1" t="n">
        <v>2.985E-01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</row>
    <row r="39" customFormat="false" ht="13.5" hidden="false" customHeight="false" outlineLevel="0" collapsed="false">
      <c r="A39" s="1" t="n">
        <v>0.5781</v>
      </c>
      <c r="B39" s="1" t="n">
        <v>8.077E-008</v>
      </c>
      <c r="C39" s="1" t="n">
        <v>7.654E-008</v>
      </c>
      <c r="D39" s="1" t="n">
        <v>1.614E-009</v>
      </c>
      <c r="E39" s="1" t="n">
        <v>1.608E-010</v>
      </c>
      <c r="F39" s="1" t="n">
        <v>7.49E-011</v>
      </c>
      <c r="G39" s="1" t="n">
        <v>2.382E-011</v>
      </c>
      <c r="H39" s="1" t="n">
        <v>4.337E-011</v>
      </c>
      <c r="I39" s="1" t="n">
        <v>5.614E-011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</row>
    <row r="40" customFormat="false" ht="13.5" hidden="false" customHeight="false" outlineLevel="0" collapsed="false">
      <c r="A40" s="1" t="n">
        <v>0.5938</v>
      </c>
      <c r="B40" s="1" t="n">
        <v>8.454E-008</v>
      </c>
      <c r="C40" s="1" t="n">
        <v>8.013E-008</v>
      </c>
      <c r="D40" s="1" t="n">
        <v>1.618E-009</v>
      </c>
      <c r="E40" s="1" t="n">
        <v>1.676E-010</v>
      </c>
      <c r="F40" s="1" t="n">
        <v>8.355E-011</v>
      </c>
      <c r="G40" s="1" t="n">
        <v>3.144E-011</v>
      </c>
      <c r="H40" s="1" t="n">
        <v>5.075E-011</v>
      </c>
      <c r="I40" s="1" t="n">
        <v>6.772E-011</v>
      </c>
      <c r="J40" s="1" t="n">
        <v>1.529E-01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</row>
    <row r="41" customFormat="false" ht="13.5" hidden="false" customHeight="false" outlineLevel="0" collapsed="false">
      <c r="A41" s="1" t="n">
        <v>0.6094</v>
      </c>
      <c r="B41" s="1" t="n">
        <v>8.878E-008</v>
      </c>
      <c r="C41" s="1" t="n">
        <v>8.358E-008</v>
      </c>
      <c r="D41" s="1" t="n">
        <v>1.614E-009</v>
      </c>
      <c r="E41" s="1" t="n">
        <v>1.647E-010</v>
      </c>
      <c r="F41" s="1" t="n">
        <v>8.295E-011</v>
      </c>
      <c r="G41" s="1" t="n">
        <v>3.884E-011</v>
      </c>
      <c r="H41" s="1" t="n">
        <v>4.22E-011</v>
      </c>
      <c r="I41" s="1" t="n">
        <v>4.772E-011</v>
      </c>
      <c r="J41" s="1" t="n">
        <v>1.097E-01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</row>
    <row r="42" customFormat="false" ht="13.5" hidden="false" customHeight="false" outlineLevel="0" collapsed="false">
      <c r="A42" s="1" t="n">
        <v>0.625</v>
      </c>
      <c r="B42" s="1" t="n">
        <v>9.352E-008</v>
      </c>
      <c r="C42" s="1" t="n">
        <v>8.683E-008</v>
      </c>
      <c r="D42" s="1" t="n">
        <v>1.608E-009</v>
      </c>
      <c r="E42" s="1" t="n">
        <v>1.473E-010</v>
      </c>
      <c r="F42" s="1" t="n">
        <v>6.652E-011</v>
      </c>
      <c r="G42" s="1" t="n">
        <v>3.416E-011</v>
      </c>
      <c r="H42" s="1" t="n">
        <v>1.967E-011</v>
      </c>
      <c r="I42" s="1" t="n">
        <v>1.978E-011</v>
      </c>
      <c r="J42" s="1" t="n">
        <v>2.59E-01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</row>
    <row r="43" customFormat="false" ht="13.5" hidden="false" customHeight="false" outlineLevel="0" collapsed="false">
      <c r="A43" s="1" t="n">
        <v>0.6406</v>
      </c>
      <c r="B43" s="1" t="n">
        <v>9.883E-008</v>
      </c>
      <c r="C43" s="1" t="n">
        <v>8.984E-008</v>
      </c>
      <c r="D43" s="1" t="n">
        <v>1.607E-009</v>
      </c>
      <c r="E43" s="1" t="n">
        <v>1.133E-010</v>
      </c>
      <c r="F43" s="1" t="n">
        <v>3.646E-011</v>
      </c>
      <c r="G43" s="1" t="n">
        <v>1.496E-011</v>
      </c>
      <c r="H43" s="1" t="n">
        <v>4.188E-012</v>
      </c>
      <c r="I43" s="1" t="n">
        <v>3.268E-012</v>
      </c>
      <c r="J43" s="1" t="n">
        <v>4.201E-012</v>
      </c>
      <c r="K43" s="1" t="n">
        <v>1.076E-008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</row>
    <row r="44" customFormat="false" ht="13.5" hidden="false" customHeight="false" outlineLevel="0" collapsed="false">
      <c r="A44" s="1" t="n">
        <v>0.6563</v>
      </c>
      <c r="B44" s="1" t="n">
        <v>1.047E-007</v>
      </c>
      <c r="C44" s="1" t="n">
        <v>9.254E-008</v>
      </c>
      <c r="D44" s="1" t="n">
        <v>1.616E-009</v>
      </c>
      <c r="E44" s="1" t="n">
        <v>6.776E-011</v>
      </c>
      <c r="F44" s="1" t="n">
        <v>8.717E-012</v>
      </c>
      <c r="G44" s="1" t="n">
        <v>8.214E-013</v>
      </c>
      <c r="H44" s="1" t="n">
        <v>4.256E-013</v>
      </c>
      <c r="I44" s="1" t="n">
        <v>8.851E-013</v>
      </c>
      <c r="J44" s="1" t="n">
        <v>1.588E-010</v>
      </c>
      <c r="K44" s="1" t="n">
        <v>1.118E-008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3.5" hidden="false" customHeight="false" outlineLevel="0" collapsed="false">
      <c r="A45" s="1" t="n">
        <v>0.6719</v>
      </c>
      <c r="B45" s="1" t="n">
        <v>1.11E-007</v>
      </c>
      <c r="C45" s="1" t="n">
        <v>9.488E-008</v>
      </c>
      <c r="D45" s="1" t="n">
        <v>1.643E-009</v>
      </c>
      <c r="E45" s="1" t="n">
        <v>2.507E-011</v>
      </c>
      <c r="F45" s="1" t="n">
        <v>3.842E-013</v>
      </c>
      <c r="G45" s="1" t="n">
        <v>5.576E-012</v>
      </c>
      <c r="H45" s="1" t="n">
        <v>3.984E-012</v>
      </c>
      <c r="I45" s="1" t="n">
        <v>1.788E-011</v>
      </c>
      <c r="J45" s="1" t="n">
        <v>2.921E-009</v>
      </c>
      <c r="K45" s="1" t="n">
        <v>8.991E-009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</row>
    <row r="46" customFormat="false" ht="13.5" hidden="false" customHeight="false" outlineLevel="0" collapsed="false">
      <c r="A46" s="1" t="n">
        <v>0.6875</v>
      </c>
      <c r="B46" s="1" t="n">
        <v>1.179E-007</v>
      </c>
      <c r="C46" s="1" t="n">
        <v>9.681E-008</v>
      </c>
      <c r="D46" s="1" t="n">
        <v>1.693E-009</v>
      </c>
      <c r="E46" s="1" t="n">
        <v>1.705E-012</v>
      </c>
      <c r="F46" s="1" t="n">
        <v>1.757E-011</v>
      </c>
      <c r="G46" s="1" t="n">
        <v>3.398E-011</v>
      </c>
      <c r="H46" s="1" t="n">
        <v>2.005E-011</v>
      </c>
      <c r="I46" s="1" t="n">
        <v>8.152E-011</v>
      </c>
      <c r="J46" s="1" t="n">
        <v>9.557E-009</v>
      </c>
      <c r="K46" s="1" t="n">
        <v>2.846E-009</v>
      </c>
      <c r="L46" s="1" t="n">
        <v>6.619E-01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</row>
    <row r="47" customFormat="false" ht="13.5" hidden="false" customHeight="false" outlineLevel="0" collapsed="false">
      <c r="A47" s="1" t="n">
        <v>0.7031</v>
      </c>
      <c r="B47" s="1" t="n">
        <v>1.252E-007</v>
      </c>
      <c r="C47" s="1" t="n">
        <v>9.828E-008</v>
      </c>
      <c r="D47" s="1" t="n">
        <v>1.775E-009</v>
      </c>
      <c r="E47" s="1" t="n">
        <v>5.832E-012</v>
      </c>
      <c r="F47" s="1" t="n">
        <v>5.765E-011</v>
      </c>
      <c r="G47" s="1" t="n">
        <v>9.238E-011</v>
      </c>
      <c r="H47" s="1" t="n">
        <v>6.928E-011</v>
      </c>
      <c r="I47" s="1" t="n">
        <v>3.016E-010</v>
      </c>
      <c r="J47" s="1" t="n">
        <v>1.099E-008</v>
      </c>
      <c r="K47" s="1" t="n">
        <v>1.618E-009</v>
      </c>
      <c r="L47" s="1" t="n">
        <v>1.234E-01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8" customFormat="false" ht="13.5" hidden="false" customHeight="false" outlineLevel="0" collapsed="false">
      <c r="A48" s="1" t="n">
        <v>0.7188</v>
      </c>
      <c r="B48" s="1" t="n">
        <v>1.329E-007</v>
      </c>
      <c r="C48" s="1" t="n">
        <v>9.925E-008</v>
      </c>
      <c r="D48" s="1" t="n">
        <v>1.894E-009</v>
      </c>
      <c r="E48" s="1" t="n">
        <v>3.366E-011</v>
      </c>
      <c r="F48" s="1" t="n">
        <v>1.164E-010</v>
      </c>
      <c r="G48" s="1" t="n">
        <v>1.946E-010</v>
      </c>
      <c r="H48" s="1" t="n">
        <v>2.379E-010</v>
      </c>
      <c r="I48" s="1" t="n">
        <v>1.128E-009</v>
      </c>
      <c r="J48" s="1" t="n">
        <v>1.056E-008</v>
      </c>
      <c r="K48" s="1" t="n">
        <v>1.367E-009</v>
      </c>
      <c r="L48" s="1" t="n">
        <v>1.897E-01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</row>
    <row r="49" customFormat="false" ht="13.5" hidden="false" customHeight="false" outlineLevel="0" collapsed="false">
      <c r="A49" s="1" t="n">
        <v>0.7344</v>
      </c>
      <c r="B49" s="1" t="n">
        <v>1.411E-007</v>
      </c>
      <c r="C49" s="1" t="n">
        <v>9.97E-008</v>
      </c>
      <c r="D49" s="1" t="n">
        <v>2.057E-009</v>
      </c>
      <c r="E49" s="1" t="n">
        <v>7.417E-011</v>
      </c>
      <c r="F49" s="1" t="n">
        <v>1.913E-010</v>
      </c>
      <c r="G49" s="1" t="n">
        <v>3.633E-010</v>
      </c>
      <c r="H49" s="1" t="n">
        <v>8.969E-010</v>
      </c>
      <c r="I49" s="1" t="n">
        <v>3.482E-009</v>
      </c>
      <c r="J49" s="1" t="n">
        <v>7.693E-009</v>
      </c>
      <c r="K49" s="1" t="n">
        <v>1.325E-009</v>
      </c>
      <c r="L49" s="1" t="n">
        <v>2.466E-01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3.5" hidden="false" customHeight="false" outlineLevel="0" collapsed="false">
      <c r="A50" s="1" t="n">
        <v>0.75</v>
      </c>
      <c r="B50" s="1" t="n">
        <v>1.495E-007</v>
      </c>
      <c r="C50" s="1" t="n">
        <v>9.962E-008</v>
      </c>
      <c r="D50" s="1" t="n">
        <v>2.264E-009</v>
      </c>
      <c r="E50" s="1" t="n">
        <v>1.159E-010</v>
      </c>
      <c r="F50" s="1" t="n">
        <v>2.818E-010</v>
      </c>
      <c r="G50" s="1" t="n">
        <v>6.264E-010</v>
      </c>
      <c r="H50" s="1" t="n">
        <v>2.956E-009</v>
      </c>
      <c r="I50" s="1" t="n">
        <v>4.766E-009</v>
      </c>
      <c r="J50" s="1" t="n">
        <v>4.21E-009</v>
      </c>
      <c r="K50" s="1" t="n">
        <v>1.324E-009</v>
      </c>
      <c r="L50" s="1" t="n">
        <v>2.808E-010</v>
      </c>
      <c r="M50" s="1" t="n">
        <v>1.565E-011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</row>
    <row r="51" customFormat="false" ht="13.5" hidden="false" customHeight="false" outlineLevel="0" collapsed="false">
      <c r="A51" s="1" t="n">
        <v>0.7656</v>
      </c>
      <c r="B51" s="1" t="n">
        <v>1.581E-007</v>
      </c>
      <c r="C51" s="1" t="n">
        <v>9.9E-008</v>
      </c>
      <c r="D51" s="1" t="n">
        <v>2.52E-009</v>
      </c>
      <c r="E51" s="1" t="n">
        <v>1.508E-010</v>
      </c>
      <c r="F51" s="1" t="n">
        <v>3.879E-010</v>
      </c>
      <c r="G51" s="1" t="n">
        <v>1E-009</v>
      </c>
      <c r="H51" s="1" t="n">
        <v>5.327E-009</v>
      </c>
      <c r="I51" s="1" t="n">
        <v>3.693E-009</v>
      </c>
      <c r="J51" s="1" t="n">
        <v>2.559E-009</v>
      </c>
      <c r="K51" s="1" t="n">
        <v>1.294E-009</v>
      </c>
      <c r="L51" s="1" t="n">
        <v>2.93E-010</v>
      </c>
      <c r="M51" s="1" t="n">
        <v>4.167E-011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3.5" hidden="false" customHeight="false" outlineLevel="0" collapsed="false">
      <c r="A52" s="1" t="n">
        <v>0.7813</v>
      </c>
      <c r="B52" s="1" t="n">
        <v>1.667E-007</v>
      </c>
      <c r="C52" s="1" t="n">
        <v>9.787E-008</v>
      </c>
      <c r="D52" s="1" t="n">
        <v>2.82E-009</v>
      </c>
      <c r="E52" s="1" t="n">
        <v>1.753E-010</v>
      </c>
      <c r="F52" s="1" t="n">
        <v>5.089E-010</v>
      </c>
      <c r="G52" s="1" t="n">
        <v>1.458E-009</v>
      </c>
      <c r="H52" s="1" t="n">
        <v>6.206E-009</v>
      </c>
      <c r="I52" s="1" t="n">
        <v>3.067E-009</v>
      </c>
      <c r="J52" s="1" t="n">
        <v>1.827E-009</v>
      </c>
      <c r="K52" s="1" t="n">
        <v>1.205E-009</v>
      </c>
      <c r="L52" s="1" t="n">
        <v>2.917E-010</v>
      </c>
      <c r="M52" s="1" t="n">
        <v>6.236E-011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3.5" hidden="false" customHeight="false" outlineLevel="0" collapsed="false">
      <c r="A53" s="1" t="n">
        <v>0.7969</v>
      </c>
      <c r="B53" s="1" t="n">
        <v>1.752E-007</v>
      </c>
      <c r="C53" s="1" t="n">
        <v>9.627E-008</v>
      </c>
      <c r="D53" s="1" t="n">
        <v>3.162E-009</v>
      </c>
      <c r="E53" s="1" t="n">
        <v>1.889E-010</v>
      </c>
      <c r="F53" s="1" t="n">
        <v>6.418E-010</v>
      </c>
      <c r="G53" s="1" t="n">
        <v>1.918E-009</v>
      </c>
      <c r="H53" s="1" t="n">
        <v>6.184E-009</v>
      </c>
      <c r="I53" s="1" t="n">
        <v>3.046E-009</v>
      </c>
      <c r="J53" s="1" t="n">
        <v>1.393E-009</v>
      </c>
      <c r="K53" s="1" t="n">
        <v>1.056E-009</v>
      </c>
      <c r="L53" s="1" t="n">
        <v>2.851E-010</v>
      </c>
      <c r="M53" s="1" t="n">
        <v>9.018E-01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</row>
    <row r="54" customFormat="false" ht="13.5" hidden="false" customHeight="false" outlineLevel="0" collapsed="false">
      <c r="A54" s="1" t="n">
        <v>0.8125</v>
      </c>
      <c r="B54" s="1" t="n">
        <v>1.834E-007</v>
      </c>
      <c r="C54" s="1" t="n">
        <v>9.425E-008</v>
      </c>
      <c r="D54" s="1" t="n">
        <v>3.542E-009</v>
      </c>
      <c r="E54" s="1" t="n">
        <v>1.93E-010</v>
      </c>
      <c r="F54" s="1" t="n">
        <v>7.806E-010</v>
      </c>
      <c r="G54" s="1" t="n">
        <v>2.284E-009</v>
      </c>
      <c r="H54" s="1" t="n">
        <v>5.887E-009</v>
      </c>
      <c r="I54" s="1" t="n">
        <v>3.308E-009</v>
      </c>
      <c r="J54" s="1" t="n">
        <v>1.068E-009</v>
      </c>
      <c r="K54" s="1" t="n">
        <v>8.743E-010</v>
      </c>
      <c r="L54" s="1" t="n">
        <v>2.775E-010</v>
      </c>
      <c r="M54" s="1" t="n">
        <v>1.231E-01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</row>
    <row r="55" customFormat="false" ht="13.5" hidden="false" customHeight="false" outlineLevel="0" collapsed="false">
      <c r="A55" s="1" t="n">
        <v>0.8281</v>
      </c>
      <c r="B55" s="1" t="n">
        <v>1.913E-007</v>
      </c>
      <c r="C55" s="1" t="n">
        <v>9.183E-008</v>
      </c>
      <c r="D55" s="1" t="n">
        <v>3.947E-009</v>
      </c>
      <c r="E55" s="1" t="n">
        <v>1.893E-010</v>
      </c>
      <c r="F55" s="1" t="n">
        <v>9.164E-010</v>
      </c>
      <c r="G55" s="1" t="n">
        <v>2.507E-009</v>
      </c>
      <c r="H55" s="1" t="n">
        <v>5.609E-009</v>
      </c>
      <c r="I55" s="1" t="n">
        <v>3.643E-009</v>
      </c>
      <c r="J55" s="1" t="n">
        <v>8.248E-010</v>
      </c>
      <c r="K55" s="1" t="n">
        <v>6.892E-010</v>
      </c>
      <c r="L55" s="1" t="n">
        <v>2.689E-010</v>
      </c>
      <c r="M55" s="1" t="n">
        <v>1.491E-010</v>
      </c>
      <c r="N55" s="1" t="n">
        <v>2.62E-011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3.5" hidden="false" customHeight="false" outlineLevel="0" collapsed="false">
      <c r="A56" s="1" t="n">
        <v>0.8438</v>
      </c>
      <c r="B56" s="1" t="n">
        <v>1.987E-007</v>
      </c>
      <c r="C56" s="1" t="n">
        <v>8.912E-008</v>
      </c>
      <c r="D56" s="1" t="n">
        <v>4.369E-009</v>
      </c>
      <c r="E56" s="1" t="n">
        <v>1.797E-010</v>
      </c>
      <c r="F56" s="1" t="n">
        <v>1.039E-009</v>
      </c>
      <c r="G56" s="1" t="n">
        <v>2.599E-009</v>
      </c>
      <c r="H56" s="1" t="n">
        <v>5.466E-009</v>
      </c>
      <c r="I56" s="1" t="n">
        <v>3.93E-009</v>
      </c>
      <c r="J56" s="1" t="n">
        <v>6.6E-010</v>
      </c>
      <c r="K56" s="1" t="n">
        <v>5.206E-010</v>
      </c>
      <c r="L56" s="1" t="n">
        <v>2.555E-010</v>
      </c>
      <c r="M56" s="1" t="n">
        <v>1.541E-010</v>
      </c>
      <c r="N56" s="1" t="n">
        <v>3.435E-011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3.5" hidden="false" customHeight="false" outlineLevel="0" collapsed="false">
      <c r="A57" s="1" t="n">
        <v>0.8594</v>
      </c>
      <c r="B57" s="1" t="n">
        <v>2.055E-007</v>
      </c>
      <c r="C57" s="1" t="n">
        <v>8.617E-008</v>
      </c>
      <c r="D57" s="1" t="n">
        <v>4.807E-009</v>
      </c>
      <c r="E57" s="1" t="n">
        <v>1.659E-010</v>
      </c>
      <c r="F57" s="1" t="n">
        <v>1.141E-009</v>
      </c>
      <c r="G57" s="1" t="n">
        <v>2.599E-009</v>
      </c>
      <c r="H57" s="1" t="n">
        <v>5.492E-009</v>
      </c>
      <c r="I57" s="1" t="n">
        <v>4.112E-009</v>
      </c>
      <c r="J57" s="1" t="n">
        <v>5.555E-010</v>
      </c>
      <c r="K57" s="1" t="n">
        <v>3.747E-010</v>
      </c>
      <c r="L57" s="1" t="n">
        <v>2.315E-010</v>
      </c>
      <c r="M57" s="1" t="n">
        <v>1.351E-010</v>
      </c>
      <c r="N57" s="1" t="n">
        <v>2.8E-011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</row>
    <row r="58" customFormat="false" ht="13.5" hidden="false" customHeight="false" outlineLevel="0" collapsed="false">
      <c r="A58" s="1" t="n">
        <v>0.875</v>
      </c>
      <c r="B58" s="1" t="n">
        <v>2.116E-007</v>
      </c>
      <c r="C58" s="1" t="n">
        <v>8.306E-008</v>
      </c>
      <c r="D58" s="1" t="n">
        <v>5.246E-009</v>
      </c>
      <c r="E58" s="1" t="n">
        <v>1.492E-010</v>
      </c>
      <c r="F58" s="1" t="n">
        <v>1.216E-009</v>
      </c>
      <c r="G58" s="1" t="n">
        <v>2.548E-009</v>
      </c>
      <c r="H58" s="1" t="n">
        <v>5.688E-009</v>
      </c>
      <c r="I58" s="1" t="n">
        <v>4.16E-009</v>
      </c>
      <c r="J58" s="1" t="n">
        <v>4.844E-010</v>
      </c>
      <c r="K58" s="1" t="n">
        <v>2.525E-010</v>
      </c>
      <c r="L58" s="1" t="n">
        <v>1.939E-010</v>
      </c>
      <c r="M58" s="1" t="n">
        <v>1.021E-010</v>
      </c>
      <c r="N58" s="1" t="n">
        <v>2.085E-011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</row>
    <row r="59" customFormat="false" ht="13.5" hidden="false" customHeight="false" outlineLevel="0" collapsed="false">
      <c r="A59" s="1" t="n">
        <v>0.8906</v>
      </c>
      <c r="B59" s="1" t="n">
        <v>2.169E-007</v>
      </c>
      <c r="C59" s="1" t="n">
        <v>7.984E-008</v>
      </c>
      <c r="D59" s="1" t="n">
        <v>5.684E-009</v>
      </c>
      <c r="E59" s="1" t="n">
        <v>1.304E-010</v>
      </c>
      <c r="F59" s="1" t="n">
        <v>1.261E-009</v>
      </c>
      <c r="G59" s="1" t="n">
        <v>2.48E-009</v>
      </c>
      <c r="H59" s="1" t="n">
        <v>6.046E-009</v>
      </c>
      <c r="I59" s="1" t="n">
        <v>4.05E-009</v>
      </c>
      <c r="J59" s="1" t="n">
        <v>4.207E-010</v>
      </c>
      <c r="K59" s="1" t="n">
        <v>1.57E-010</v>
      </c>
      <c r="L59" s="1" t="n">
        <v>1.467E-010</v>
      </c>
      <c r="M59" s="1" t="n">
        <v>6.833E-011</v>
      </c>
      <c r="N59" s="1" t="n">
        <v>1.458E-01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3.5" hidden="false" customHeight="false" outlineLevel="0" collapsed="false">
      <c r="A60" s="1" t="n">
        <v>0.9063</v>
      </c>
      <c r="B60" s="1" t="n">
        <v>2.215E-007</v>
      </c>
      <c r="C60" s="1" t="n">
        <v>7.658E-008</v>
      </c>
      <c r="D60" s="1" t="n">
        <v>6.117E-009</v>
      </c>
      <c r="E60" s="1" t="n">
        <v>1.105E-010</v>
      </c>
      <c r="F60" s="1" t="n">
        <v>1.279E-009</v>
      </c>
      <c r="G60" s="1" t="n">
        <v>2.413E-009</v>
      </c>
      <c r="H60" s="1" t="n">
        <v>6.548E-009</v>
      </c>
      <c r="I60" s="1" t="n">
        <v>3.769E-009</v>
      </c>
      <c r="J60" s="1" t="n">
        <v>3.485E-010</v>
      </c>
      <c r="K60" s="1" t="n">
        <v>9.041E-011</v>
      </c>
      <c r="L60" s="1" t="n">
        <v>9.931E-011</v>
      </c>
      <c r="M60" s="1" t="n">
        <v>4.138E-011</v>
      </c>
      <c r="N60" s="1" t="n">
        <v>9.348E-012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</row>
    <row r="61" customFormat="false" ht="13.5" hidden="false" customHeight="false" outlineLevel="0" collapsed="false">
      <c r="A61" s="1" t="n">
        <v>0.9219</v>
      </c>
      <c r="B61" s="1" t="n">
        <v>2.254E-007</v>
      </c>
      <c r="C61" s="1" t="n">
        <v>7.333E-008</v>
      </c>
      <c r="D61" s="1" t="n">
        <v>6.53E-009</v>
      </c>
      <c r="E61" s="1" t="n">
        <v>8.988E-011</v>
      </c>
      <c r="F61" s="1" t="n">
        <v>1.271E-009</v>
      </c>
      <c r="G61" s="1" t="n">
        <v>2.356E-009</v>
      </c>
      <c r="H61" s="1" t="n">
        <v>7.165E-009</v>
      </c>
      <c r="I61" s="1" t="n">
        <v>3.327E-009</v>
      </c>
      <c r="J61" s="1" t="n">
        <v>2.678E-010</v>
      </c>
      <c r="K61" s="1" t="n">
        <v>4.92E-011</v>
      </c>
      <c r="L61" s="1" t="n">
        <v>5.988E-011</v>
      </c>
      <c r="M61" s="1" t="n">
        <v>2.263E-011</v>
      </c>
      <c r="N61" s="1" t="n">
        <v>5.072E-012</v>
      </c>
      <c r="O61" s="1" t="n">
        <v>3.315E-013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</row>
    <row r="62" customFormat="false" ht="13.5" hidden="false" customHeight="false" outlineLevel="0" collapsed="false">
      <c r="A62" s="1" t="n">
        <v>0.9375</v>
      </c>
      <c r="B62" s="1" t="n">
        <v>2.285E-007</v>
      </c>
      <c r="C62" s="1" t="n">
        <v>7.015E-008</v>
      </c>
      <c r="D62" s="1" t="n">
        <v>6.934E-009</v>
      </c>
      <c r="E62" s="1" t="n">
        <v>6.898E-011</v>
      </c>
      <c r="F62" s="1" t="n">
        <v>1.24E-009</v>
      </c>
      <c r="G62" s="1" t="n">
        <v>2.31E-009</v>
      </c>
      <c r="H62" s="1" t="n">
        <v>7.853E-009</v>
      </c>
      <c r="I62" s="1" t="n">
        <v>2.759E-009</v>
      </c>
      <c r="J62" s="1" t="n">
        <v>1.873E-010</v>
      </c>
      <c r="K62" s="1" t="n">
        <v>2.545E-011</v>
      </c>
      <c r="L62" s="1" t="n">
        <v>3.147E-011</v>
      </c>
      <c r="M62" s="1" t="n">
        <v>1.058E-011</v>
      </c>
      <c r="N62" s="1" t="n">
        <v>1.798E-012</v>
      </c>
      <c r="O62" s="1" t="n">
        <v>2.07E-014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</row>
    <row r="63" customFormat="false" ht="13.5" hidden="false" customHeight="false" outlineLevel="0" collapsed="false">
      <c r="A63" s="1" t="n">
        <v>0.9531</v>
      </c>
      <c r="B63" s="1" t="n">
        <v>2.309E-007</v>
      </c>
      <c r="C63" s="1" t="n">
        <v>6.705E-008</v>
      </c>
      <c r="D63" s="1" t="n">
        <v>7.313E-009</v>
      </c>
      <c r="E63" s="1" t="n">
        <v>4.877E-011</v>
      </c>
      <c r="F63" s="1" t="n">
        <v>1.189E-009</v>
      </c>
      <c r="G63" s="1" t="n">
        <v>2.268E-009</v>
      </c>
      <c r="H63" s="1" t="n">
        <v>8.56E-009</v>
      </c>
      <c r="I63" s="1" t="n">
        <v>2.121E-009</v>
      </c>
      <c r="J63" s="1" t="n">
        <v>1.161E-010</v>
      </c>
      <c r="K63" s="1" t="n">
        <v>1.193E-011</v>
      </c>
      <c r="L63" s="1" t="n">
        <v>1.321E-011</v>
      </c>
      <c r="M63" s="1" t="n">
        <v>3.406E-012</v>
      </c>
      <c r="N63" s="1" t="n">
        <v>5.119E-014</v>
      </c>
      <c r="O63" s="1" t="n">
        <v>1.755E-012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</row>
    <row r="64" customFormat="false" ht="13.5" hidden="false" customHeight="false" outlineLevel="0" collapsed="false">
      <c r="A64" s="1" t="n">
        <v>0.9688</v>
      </c>
      <c r="B64" s="1" t="n">
        <v>2.327E-007</v>
      </c>
      <c r="C64" s="1" t="n">
        <v>6.407E-008</v>
      </c>
      <c r="D64" s="1" t="n">
        <v>7.678E-009</v>
      </c>
      <c r="E64" s="1" t="n">
        <v>2.977E-011</v>
      </c>
      <c r="F64" s="1" t="n">
        <v>1.119E-009</v>
      </c>
      <c r="G64" s="1" t="n">
        <v>2.212E-009</v>
      </c>
      <c r="H64" s="1" t="n">
        <v>9.239E-009</v>
      </c>
      <c r="I64" s="1" t="n">
        <v>1.479E-009</v>
      </c>
      <c r="J64" s="1" t="n">
        <v>5.904E-011</v>
      </c>
      <c r="K64" s="1" t="n">
        <v>4.132E-012</v>
      </c>
      <c r="L64" s="1" t="n">
        <v>3.134E-012</v>
      </c>
      <c r="M64" s="1" t="n">
        <v>1.699E-013</v>
      </c>
      <c r="N64" s="1" t="n">
        <v>1.549E-012</v>
      </c>
      <c r="O64" s="1" t="n">
        <v>8.937E-012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3.5" hidden="false" customHeight="false" outlineLevel="0" collapsed="false">
      <c r="A65" s="1" t="n">
        <v>0.9844</v>
      </c>
      <c r="B65" s="1" t="n">
        <v>2.339E-007</v>
      </c>
      <c r="C65" s="1" t="n">
        <v>6.122E-008</v>
      </c>
      <c r="D65" s="1" t="n">
        <v>8.025E-009</v>
      </c>
      <c r="E65" s="1" t="n">
        <v>1.366E-011</v>
      </c>
      <c r="F65" s="1" t="n">
        <v>1.028E-009</v>
      </c>
      <c r="G65" s="1" t="n">
        <v>2.117E-009</v>
      </c>
      <c r="H65" s="1" t="n">
        <v>9.858E-009</v>
      </c>
      <c r="I65" s="1" t="n">
        <v>8.922E-010</v>
      </c>
      <c r="J65" s="1" t="n">
        <v>1.921E-011</v>
      </c>
      <c r="K65" s="1" t="n">
        <v>2.659E-013</v>
      </c>
      <c r="L65" s="1" t="n">
        <v>5.684E-015</v>
      </c>
      <c r="M65" s="1" t="n">
        <v>1.464E-012</v>
      </c>
      <c r="N65" s="1" t="n">
        <v>1.058E-011</v>
      </c>
      <c r="O65" s="1" t="n">
        <v>2.629E-011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</row>
    <row r="66" customFormat="false" ht="13.5" hidden="false" customHeight="false" outlineLevel="0" collapsed="false">
      <c r="A66" s="1" t="n">
        <v>1</v>
      </c>
      <c r="B66" s="1" t="n">
        <v>2.346E-007</v>
      </c>
      <c r="C66" s="1" t="n">
        <v>5.853E-008</v>
      </c>
      <c r="D66" s="1" t="n">
        <v>8.354E-009</v>
      </c>
      <c r="E66" s="1" t="n">
        <v>2.745E-012</v>
      </c>
      <c r="F66" s="1" t="n">
        <v>9.18E-010</v>
      </c>
      <c r="G66" s="1" t="n">
        <v>1.938E-009</v>
      </c>
      <c r="H66" s="1" t="n">
        <v>1.041E-008</v>
      </c>
      <c r="I66" s="1" t="n">
        <v>4.179E-010</v>
      </c>
      <c r="J66" s="1" t="n">
        <v>5.777E-013</v>
      </c>
      <c r="K66" s="1" t="n">
        <v>2.08E-012</v>
      </c>
      <c r="L66" s="1" t="n">
        <v>3.594E-012</v>
      </c>
      <c r="M66" s="1" t="n">
        <v>1.029E-011</v>
      </c>
      <c r="N66" s="1" t="n">
        <v>3.358E-011</v>
      </c>
      <c r="O66" s="1" t="n">
        <v>5.3E-011</v>
      </c>
      <c r="P66" s="1" t="n">
        <v>4.551E-01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</row>
    <row r="67" customFormat="false" ht="13.5" hidden="false" customHeight="false" outlineLevel="0" collapsed="false">
      <c r="A67" s="1" t="n">
        <v>1.0156</v>
      </c>
      <c r="B67" s="1" t="n">
        <v>2.348E-007</v>
      </c>
      <c r="C67" s="1" t="n">
        <v>5.599E-008</v>
      </c>
      <c r="D67" s="1" t="n">
        <v>8.67E-009</v>
      </c>
      <c r="E67" s="1" t="n">
        <v>4.52E-013</v>
      </c>
      <c r="F67" s="1" t="n">
        <v>7.882E-010</v>
      </c>
      <c r="G67" s="1" t="n">
        <v>1.626E-009</v>
      </c>
      <c r="H67" s="1" t="n">
        <v>1.089E-008</v>
      </c>
      <c r="I67" s="1" t="n">
        <v>1.099E-010</v>
      </c>
      <c r="J67" s="1" t="n">
        <v>1.077E-011</v>
      </c>
      <c r="K67" s="1" t="n">
        <v>1.726E-011</v>
      </c>
      <c r="L67" s="1" t="n">
        <v>1.236E-011</v>
      </c>
      <c r="M67" s="1" t="n">
        <v>3.106E-011</v>
      </c>
      <c r="N67" s="1" t="n">
        <v>6.603E-011</v>
      </c>
      <c r="O67" s="1" t="n">
        <v>7.368E-011</v>
      </c>
      <c r="P67" s="1" t="n">
        <v>7.373E-011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</row>
    <row r="68" customFormat="false" ht="13.5" hidden="false" customHeight="false" outlineLevel="0" collapsed="false">
      <c r="A68" s="1" t="n">
        <v>1.0313</v>
      </c>
      <c r="B68" s="1" t="n">
        <v>2.346E-007</v>
      </c>
      <c r="C68" s="1" t="n">
        <v>5.362E-008</v>
      </c>
      <c r="D68" s="1" t="n">
        <v>8.968E-009</v>
      </c>
      <c r="E68" s="1" t="n">
        <v>1.231E-011</v>
      </c>
      <c r="F68" s="1" t="n">
        <v>6.439E-010</v>
      </c>
      <c r="G68" s="1" t="n">
        <v>1.155E-009</v>
      </c>
      <c r="H68" s="1" t="n">
        <v>1.131E-008</v>
      </c>
      <c r="I68" s="1" t="n">
        <v>6.025E-013</v>
      </c>
      <c r="J68" s="1" t="n">
        <v>5.712E-011</v>
      </c>
      <c r="K68" s="1" t="n">
        <v>5.39E-011</v>
      </c>
      <c r="L68" s="1" t="n">
        <v>2.089E-011</v>
      </c>
      <c r="M68" s="1" t="n">
        <v>5.833E-011</v>
      </c>
      <c r="N68" s="1" t="n">
        <v>8.187E-011</v>
      </c>
      <c r="O68" s="1" t="n">
        <v>7.752E-011</v>
      </c>
      <c r="P68" s="1" t="n">
        <v>8.131E-01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</row>
    <row r="69" customFormat="false" ht="13.5" hidden="false" customHeight="false" outlineLevel="0" collapsed="false">
      <c r="A69" s="1" t="n">
        <v>1.0469</v>
      </c>
      <c r="B69" s="1" t="n">
        <v>2.341E-007</v>
      </c>
      <c r="C69" s="1" t="n">
        <v>5.141E-008</v>
      </c>
      <c r="D69" s="1" t="n">
        <v>9.252E-009</v>
      </c>
      <c r="E69" s="1" t="n">
        <v>4.484E-011</v>
      </c>
      <c r="F69" s="1" t="n">
        <v>4.951E-010</v>
      </c>
      <c r="G69" s="1" t="n">
        <v>6.033E-010</v>
      </c>
      <c r="H69" s="1" t="n">
        <v>1.166E-008</v>
      </c>
      <c r="I69" s="1" t="n">
        <v>5.841E-011</v>
      </c>
      <c r="J69" s="1" t="n">
        <v>1.322E-010</v>
      </c>
      <c r="K69" s="1" t="n">
        <v>9.82E-011</v>
      </c>
      <c r="L69" s="1" t="n">
        <v>2.549E-011</v>
      </c>
      <c r="M69" s="1" t="n">
        <v>7.222E-011</v>
      </c>
      <c r="N69" s="1" t="n">
        <v>7.422E-011</v>
      </c>
      <c r="O69" s="1" t="n">
        <v>7.223E-011</v>
      </c>
      <c r="P69" s="1" t="n">
        <v>8.006E-01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</row>
    <row r="70" customFormat="false" ht="13.5" hidden="false" customHeight="false" outlineLevel="0" collapsed="false">
      <c r="A70" s="1" t="n">
        <v>1.0625</v>
      </c>
      <c r="B70" s="1" t="n">
        <v>2.333E-007</v>
      </c>
      <c r="C70" s="1" t="n">
        <v>4.935E-008</v>
      </c>
      <c r="D70" s="1" t="n">
        <v>9.528E-009</v>
      </c>
      <c r="E70" s="1" t="n">
        <v>1.066E-010</v>
      </c>
      <c r="F70" s="1" t="n">
        <v>3.559E-010</v>
      </c>
      <c r="G70" s="1" t="n">
        <v>1.778E-010</v>
      </c>
      <c r="H70" s="1" t="n">
        <v>1.183E-008</v>
      </c>
      <c r="I70" s="1" t="n">
        <v>1.935E-010</v>
      </c>
      <c r="J70" s="1" t="n">
        <v>2.089E-010</v>
      </c>
      <c r="K70" s="1" t="n">
        <v>1.25E-010</v>
      </c>
      <c r="L70" s="1" t="n">
        <v>2.78E-011</v>
      </c>
      <c r="M70" s="1" t="n">
        <v>6.875E-011</v>
      </c>
      <c r="N70" s="1" t="n">
        <v>6.05E-011</v>
      </c>
      <c r="O70" s="1" t="n">
        <v>6.61E-011</v>
      </c>
      <c r="P70" s="1" t="n">
        <v>7.724E-01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</row>
    <row r="71" customFormat="false" ht="13.5" hidden="false" customHeight="false" outlineLevel="0" collapsed="false">
      <c r="A71" s="1" t="n">
        <v>1.0781</v>
      </c>
      <c r="B71" s="1" t="n">
        <v>2.322E-007</v>
      </c>
      <c r="C71" s="1" t="n">
        <v>4.744E-008</v>
      </c>
      <c r="D71" s="1" t="n">
        <v>9.789E-009</v>
      </c>
      <c r="E71" s="1" t="n">
        <v>2.062E-010</v>
      </c>
      <c r="F71" s="1" t="n">
        <v>2.382E-010</v>
      </c>
      <c r="G71" s="1" t="n">
        <v>9.352E-012</v>
      </c>
      <c r="H71" s="1" t="n">
        <v>1.177E-008</v>
      </c>
      <c r="I71" s="1" t="n">
        <v>3.221E-010</v>
      </c>
      <c r="J71" s="1" t="n">
        <v>2.626E-010</v>
      </c>
      <c r="K71" s="1" t="n">
        <v>1.311E-010</v>
      </c>
      <c r="L71" s="1" t="n">
        <v>3.005E-011</v>
      </c>
      <c r="M71" s="1" t="n">
        <v>5.861E-011</v>
      </c>
      <c r="N71" s="1" t="n">
        <v>4.975E-011</v>
      </c>
      <c r="O71" s="1" t="n">
        <v>6.194E-011</v>
      </c>
      <c r="P71" s="1" t="n">
        <v>7.577E-011</v>
      </c>
      <c r="Q71" s="1" t="n">
        <v>4.823E-01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</row>
    <row r="72" customFormat="false" ht="13.5" hidden="false" customHeight="false" outlineLevel="0" collapsed="false">
      <c r="A72" s="1" t="n">
        <v>1.0938</v>
      </c>
      <c r="B72" s="1" t="n">
        <v>2.309E-007</v>
      </c>
      <c r="C72" s="1" t="n">
        <v>4.568E-008</v>
      </c>
      <c r="D72" s="1" t="n">
        <v>1.005E-008</v>
      </c>
      <c r="E72" s="1" t="n">
        <v>3.51E-010</v>
      </c>
      <c r="F72" s="1" t="n">
        <v>1.479E-010</v>
      </c>
      <c r="G72" s="1" t="n">
        <v>2.085E-011</v>
      </c>
      <c r="H72" s="1" t="n">
        <v>1.159E-008</v>
      </c>
      <c r="I72" s="1" t="n">
        <v>4.077E-010</v>
      </c>
      <c r="J72" s="1" t="n">
        <v>2.878E-010</v>
      </c>
      <c r="K72" s="1" t="n">
        <v>1.265E-010</v>
      </c>
      <c r="L72" s="1" t="n">
        <v>3.324E-011</v>
      </c>
      <c r="M72" s="1" t="n">
        <v>4.827E-011</v>
      </c>
      <c r="N72" s="1" t="n">
        <v>4.283E-011</v>
      </c>
      <c r="O72" s="1" t="n">
        <v>6.024E-011</v>
      </c>
      <c r="P72" s="1" t="n">
        <v>7.673E-011</v>
      </c>
      <c r="Q72" s="1" t="n">
        <v>6.551E-01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</row>
    <row r="73" customFormat="false" ht="13.5" hidden="false" customHeight="false" outlineLevel="0" collapsed="false">
      <c r="A73" s="1" t="n">
        <v>1.1094</v>
      </c>
      <c r="B73" s="1" t="n">
        <v>2.295E-007</v>
      </c>
      <c r="C73" s="1" t="n">
        <v>4.405E-008</v>
      </c>
      <c r="D73" s="1" t="n">
        <v>1.03E-008</v>
      </c>
      <c r="E73" s="1" t="n">
        <v>5.452E-010</v>
      </c>
      <c r="F73" s="1" t="n">
        <v>8.456E-011</v>
      </c>
      <c r="G73" s="1" t="n">
        <v>9.346E-011</v>
      </c>
      <c r="H73" s="1" t="n">
        <v>1.139E-008</v>
      </c>
      <c r="I73" s="1" t="n">
        <v>4.484E-010</v>
      </c>
      <c r="J73" s="1" t="n">
        <v>2.915E-010</v>
      </c>
      <c r="K73" s="1" t="n">
        <v>1.19E-010</v>
      </c>
      <c r="L73" s="1" t="n">
        <v>3.774E-011</v>
      </c>
      <c r="M73" s="1" t="n">
        <v>3.943E-011</v>
      </c>
      <c r="N73" s="1" t="n">
        <v>3.893E-011</v>
      </c>
      <c r="O73" s="1" t="n">
        <v>6.105E-011</v>
      </c>
      <c r="P73" s="1" t="n">
        <v>8.072E-011</v>
      </c>
      <c r="Q73" s="1" t="n">
        <v>8.373E-01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</row>
    <row r="74" customFormat="false" ht="13.5" hidden="false" customHeight="false" outlineLevel="0" collapsed="false">
      <c r="A74" s="1" t="n">
        <v>1.125</v>
      </c>
      <c r="B74" s="1" t="n">
        <v>2.279E-007</v>
      </c>
      <c r="C74" s="1" t="n">
        <v>4.256E-008</v>
      </c>
      <c r="D74" s="1" t="n">
        <v>1.055E-008</v>
      </c>
      <c r="E74" s="1" t="n">
        <v>7.906E-010</v>
      </c>
      <c r="F74" s="1" t="n">
        <v>4.366E-011</v>
      </c>
      <c r="G74" s="1" t="n">
        <v>1.639E-010</v>
      </c>
      <c r="H74" s="1" t="n">
        <v>1.121E-008</v>
      </c>
      <c r="I74" s="1" t="n">
        <v>4.569E-010</v>
      </c>
      <c r="J74" s="1" t="n">
        <v>2.827E-010</v>
      </c>
      <c r="K74" s="1" t="n">
        <v>1.124E-010</v>
      </c>
      <c r="L74" s="1" t="n">
        <v>4.365E-011</v>
      </c>
      <c r="M74" s="1" t="n">
        <v>3.231E-011</v>
      </c>
      <c r="N74" s="1" t="n">
        <v>3.74E-011</v>
      </c>
      <c r="O74" s="1" t="n">
        <v>6.458E-011</v>
      </c>
      <c r="P74" s="1" t="n">
        <v>8.85E-011</v>
      </c>
      <c r="Q74" s="1" t="n">
        <v>1.093E-01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</row>
    <row r="75" customFormat="false" ht="13.5" hidden="false" customHeight="false" outlineLevel="0" collapsed="false">
      <c r="A75" s="1" t="n">
        <v>1.1406</v>
      </c>
      <c r="B75" s="1" t="n">
        <v>2.262E-007</v>
      </c>
      <c r="C75" s="1" t="n">
        <v>4.118E-008</v>
      </c>
      <c r="D75" s="1" t="n">
        <v>1.08E-008</v>
      </c>
      <c r="E75" s="1" t="n">
        <v>1.085E-009</v>
      </c>
      <c r="F75" s="1" t="n">
        <v>1.937E-011</v>
      </c>
      <c r="G75" s="1" t="n">
        <v>2.146E-010</v>
      </c>
      <c r="H75" s="1" t="n">
        <v>1.107E-008</v>
      </c>
      <c r="I75" s="1" t="n">
        <v>4.465E-010</v>
      </c>
      <c r="J75" s="1" t="n">
        <v>2.681E-010</v>
      </c>
      <c r="K75" s="1" t="n">
        <v>1.082E-010</v>
      </c>
      <c r="L75" s="1" t="n">
        <v>5.106E-011</v>
      </c>
      <c r="M75" s="1" t="n">
        <v>2.687E-011</v>
      </c>
      <c r="N75" s="1" t="n">
        <v>3.805E-011</v>
      </c>
      <c r="O75" s="1" t="n">
        <v>7.143E-011</v>
      </c>
      <c r="P75" s="1" t="n">
        <v>1.012E-010</v>
      </c>
      <c r="Q75" s="1" t="n">
        <v>1.453E-01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</row>
    <row r="76" customFormat="false" ht="13.5" hidden="false" customHeight="false" outlineLevel="0" collapsed="false">
      <c r="A76" s="1" t="n">
        <v>1.1563</v>
      </c>
      <c r="B76" s="1" t="n">
        <v>2.244E-007</v>
      </c>
      <c r="C76" s="1" t="n">
        <v>3.992E-008</v>
      </c>
      <c r="D76" s="1" t="n">
        <v>1.105E-008</v>
      </c>
      <c r="E76" s="1" t="n">
        <v>1.423E-009</v>
      </c>
      <c r="F76" s="1" t="n">
        <v>6.517E-012</v>
      </c>
      <c r="G76" s="1" t="n">
        <v>2.45E-010</v>
      </c>
      <c r="H76" s="1" t="n">
        <v>1.095E-008</v>
      </c>
      <c r="I76" s="1" t="n">
        <v>4.269E-010</v>
      </c>
      <c r="J76" s="1" t="n">
        <v>2.516E-010</v>
      </c>
      <c r="K76" s="1" t="n">
        <v>1.071E-010</v>
      </c>
      <c r="L76" s="1" t="n">
        <v>6.036E-011</v>
      </c>
      <c r="M76" s="1" t="n">
        <v>2.308E-011</v>
      </c>
      <c r="N76" s="1" t="n">
        <v>4.114E-011</v>
      </c>
      <c r="O76" s="1" t="n">
        <v>8.274E-011</v>
      </c>
      <c r="P76" s="1" t="n">
        <v>1.206E-010</v>
      </c>
      <c r="Q76" s="1" t="n">
        <v>1.914E-010</v>
      </c>
      <c r="R76" s="1" t="n">
        <v>7.389E-011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</row>
    <row r="77" customFormat="false" ht="13.5" hidden="false" customHeight="false" outlineLevel="0" collapsed="false">
      <c r="A77" s="1" t="n">
        <v>1.1719</v>
      </c>
      <c r="B77" s="1" t="n">
        <v>2.226E-007</v>
      </c>
      <c r="C77" s="1" t="n">
        <v>3.877E-008</v>
      </c>
      <c r="D77" s="1" t="n">
        <v>1.129E-008</v>
      </c>
      <c r="E77" s="1" t="n">
        <v>1.796E-009</v>
      </c>
      <c r="F77" s="1" t="n">
        <v>1.017E-012</v>
      </c>
      <c r="G77" s="1" t="n">
        <v>2.577E-010</v>
      </c>
      <c r="H77" s="1" t="n">
        <v>1.085E-008</v>
      </c>
      <c r="I77" s="1" t="n">
        <v>4.042E-010</v>
      </c>
      <c r="J77" s="1" t="n">
        <v>2.356E-010</v>
      </c>
      <c r="K77" s="1" t="n">
        <v>1.094E-010</v>
      </c>
      <c r="L77" s="1" t="n">
        <v>7.243E-011</v>
      </c>
      <c r="M77" s="1" t="n">
        <v>2.095E-011</v>
      </c>
      <c r="N77" s="1" t="n">
        <v>4.758E-011</v>
      </c>
      <c r="O77" s="1" t="n">
        <v>1.003E-010</v>
      </c>
      <c r="P77" s="1" t="n">
        <v>1.481E-010</v>
      </c>
      <c r="Q77" s="1" t="n">
        <v>2.4E-010</v>
      </c>
      <c r="R77" s="1" t="n">
        <v>2.12E-01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</row>
    <row r="78" customFormat="false" ht="13.5" hidden="false" customHeight="false" outlineLevel="0" collapsed="false">
      <c r="A78" s="1" t="n">
        <v>1.1875</v>
      </c>
      <c r="B78" s="1" t="n">
        <v>2.207E-007</v>
      </c>
      <c r="C78" s="1" t="n">
        <v>3.772E-008</v>
      </c>
      <c r="D78" s="1" t="n">
        <v>1.154E-008</v>
      </c>
      <c r="E78" s="1" t="n">
        <v>2.195E-009</v>
      </c>
      <c r="F78" s="1" t="n">
        <v>8.716E-014</v>
      </c>
      <c r="G78" s="1" t="n">
        <v>2.561E-010</v>
      </c>
      <c r="H78" s="1" t="n">
        <v>1.076E-008</v>
      </c>
      <c r="I78" s="1" t="n">
        <v>3.82E-010</v>
      </c>
      <c r="J78" s="1" t="n">
        <v>2.21E-010</v>
      </c>
      <c r="K78" s="1" t="n">
        <v>1.159E-010</v>
      </c>
      <c r="L78" s="1" t="n">
        <v>8.883E-011</v>
      </c>
      <c r="M78" s="1" t="n">
        <v>2.058E-011</v>
      </c>
      <c r="N78" s="1" t="n">
        <v>5.935E-011</v>
      </c>
      <c r="O78" s="1" t="n">
        <v>1.263E-010</v>
      </c>
      <c r="P78" s="1" t="n">
        <v>1.829E-010</v>
      </c>
      <c r="Q78" s="1" t="n">
        <v>2.747E-010</v>
      </c>
      <c r="R78" s="1" t="n">
        <v>2.134E-01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</row>
    <row r="79" customFormat="false" ht="13.5" hidden="false" customHeight="false" outlineLevel="0" collapsed="false">
      <c r="A79" s="1" t="n">
        <v>1.2031</v>
      </c>
      <c r="B79" s="1" t="n">
        <v>2.188E-007</v>
      </c>
      <c r="C79" s="1" t="n">
        <v>3.675E-008</v>
      </c>
      <c r="D79" s="1" t="n">
        <v>1.18E-008</v>
      </c>
      <c r="E79" s="1" t="n">
        <v>2.612E-009</v>
      </c>
      <c r="F79" s="1" t="n">
        <v>2.005E-012</v>
      </c>
      <c r="G79" s="1" t="n">
        <v>2.428E-010</v>
      </c>
      <c r="H79" s="1" t="n">
        <v>1.067E-008</v>
      </c>
      <c r="I79" s="1" t="n">
        <v>3.62E-010</v>
      </c>
      <c r="J79" s="1" t="n">
        <v>2.082E-010</v>
      </c>
      <c r="K79" s="1" t="n">
        <v>1.279E-010</v>
      </c>
      <c r="L79" s="1" t="n">
        <v>1.12E-010</v>
      </c>
      <c r="M79" s="1" t="n">
        <v>2.252E-011</v>
      </c>
      <c r="N79" s="1" t="n">
        <v>8.04E-011</v>
      </c>
      <c r="O79" s="1" t="n">
        <v>1.608E-010</v>
      </c>
      <c r="P79" s="1" t="n">
        <v>2.166E-010</v>
      </c>
      <c r="Q79" s="1" t="n">
        <v>2.789E-010</v>
      </c>
      <c r="R79" s="1" t="n">
        <v>1.975E-01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</row>
    <row r="80" customFormat="false" ht="13.5" hidden="false" customHeight="false" outlineLevel="0" collapsed="false">
      <c r="A80" s="1" t="n">
        <v>1.2188</v>
      </c>
      <c r="B80" s="1" t="n">
        <v>2.168E-007</v>
      </c>
      <c r="C80" s="1" t="n">
        <v>3.587E-008</v>
      </c>
      <c r="D80" s="1" t="n">
        <v>1.206E-008</v>
      </c>
      <c r="E80" s="1" t="n">
        <v>3.035E-009</v>
      </c>
      <c r="F80" s="1" t="n">
        <v>5.658E-012</v>
      </c>
      <c r="G80" s="1" t="n">
        <v>2.196E-010</v>
      </c>
      <c r="H80" s="1" t="n">
        <v>1.059E-008</v>
      </c>
      <c r="I80" s="1" t="n">
        <v>3.449E-010</v>
      </c>
      <c r="J80" s="1" t="n">
        <v>1.974E-010</v>
      </c>
      <c r="K80" s="1" t="n">
        <v>1.474E-010</v>
      </c>
      <c r="L80" s="1" t="n">
        <v>1.452E-010</v>
      </c>
      <c r="M80" s="1" t="n">
        <v>2.852E-011</v>
      </c>
      <c r="N80" s="1" t="n">
        <v>1.166E-010</v>
      </c>
      <c r="O80" s="1" t="n">
        <v>1.928E-010</v>
      </c>
      <c r="P80" s="1" t="n">
        <v>2.293E-010</v>
      </c>
      <c r="Q80" s="1" t="n">
        <v>2.494E-010</v>
      </c>
      <c r="R80" s="1" t="n">
        <v>1.805E-01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</row>
    <row r="81" customFormat="false" ht="13.5" hidden="false" customHeight="false" outlineLevel="0" collapsed="false">
      <c r="A81" s="1" t="n">
        <v>1.2344</v>
      </c>
      <c r="B81" s="1" t="n">
        <v>2.149E-007</v>
      </c>
      <c r="C81" s="1" t="n">
        <v>3.508E-008</v>
      </c>
      <c r="D81" s="1" t="n">
        <v>1.232E-008</v>
      </c>
      <c r="E81" s="1" t="n">
        <v>3.463E-009</v>
      </c>
      <c r="F81" s="1" t="n">
        <v>1.045E-011</v>
      </c>
      <c r="G81" s="1" t="n">
        <v>1.883E-010</v>
      </c>
      <c r="H81" s="1" t="n">
        <v>1.052E-008</v>
      </c>
      <c r="I81" s="1" t="n">
        <v>3.304E-010</v>
      </c>
      <c r="J81" s="1" t="n">
        <v>1.881E-010</v>
      </c>
      <c r="K81" s="1" t="n">
        <v>1.774E-010</v>
      </c>
      <c r="L81" s="1" t="n">
        <v>1.904E-010</v>
      </c>
      <c r="M81" s="1" t="n">
        <v>4.402E-011</v>
      </c>
      <c r="N81" s="1" t="n">
        <v>1.653E-010</v>
      </c>
      <c r="O81" s="1" t="n">
        <v>1.917E-010</v>
      </c>
      <c r="P81" s="1" t="n">
        <v>2.051E-010</v>
      </c>
      <c r="Q81" s="1" t="n">
        <v>2.01E-010</v>
      </c>
      <c r="R81" s="1" t="n">
        <v>1.666E-01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</row>
    <row r="82" customFormat="false" ht="13.5" hidden="false" customHeight="false" outlineLevel="0" collapsed="false">
      <c r="A82" s="1" t="n">
        <v>1.25</v>
      </c>
      <c r="B82" s="1" t="n">
        <v>2.129E-007</v>
      </c>
      <c r="C82" s="1" t="n">
        <v>3.435E-008</v>
      </c>
      <c r="D82" s="1" t="n">
        <v>1.259E-008</v>
      </c>
      <c r="E82" s="1" t="n">
        <v>3.885E-009</v>
      </c>
      <c r="F82" s="1" t="n">
        <v>1.615E-011</v>
      </c>
      <c r="G82" s="1" t="n">
        <v>1.502E-010</v>
      </c>
      <c r="H82" s="1" t="n">
        <v>1.046E-008</v>
      </c>
      <c r="I82" s="1" t="n">
        <v>3.176E-010</v>
      </c>
      <c r="J82" s="1" t="n">
        <v>1.797E-010</v>
      </c>
      <c r="K82" s="1" t="n">
        <v>2.204E-010</v>
      </c>
      <c r="L82" s="1" t="n">
        <v>2.399E-010</v>
      </c>
      <c r="M82" s="1" t="n">
        <v>8.459E-011</v>
      </c>
      <c r="N82" s="1" t="n">
        <v>1.758E-010</v>
      </c>
      <c r="O82" s="1" t="n">
        <v>1.423E-010</v>
      </c>
      <c r="P82" s="1" t="n">
        <v>1.566E-010</v>
      </c>
      <c r="Q82" s="1" t="n">
        <v>1.526E-010</v>
      </c>
      <c r="R82" s="1" t="n">
        <v>1.55E-010</v>
      </c>
      <c r="S82" s="1" t="n">
        <v>1.876E-01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</row>
    <row r="83" customFormat="false" ht="13.5" hidden="false" customHeight="false" outlineLevel="0" collapsed="false">
      <c r="A83" s="1" t="n">
        <v>1.2656</v>
      </c>
      <c r="B83" s="1" t="n">
        <v>2.109E-007</v>
      </c>
      <c r="C83" s="1" t="n">
        <v>3.369E-008</v>
      </c>
      <c r="D83" s="1" t="n">
        <v>1.286E-008</v>
      </c>
      <c r="E83" s="1" t="n">
        <v>4.293E-009</v>
      </c>
      <c r="F83" s="1" t="n">
        <v>2.267E-011</v>
      </c>
      <c r="G83" s="1" t="n">
        <v>1.081E-010</v>
      </c>
      <c r="H83" s="1" t="n">
        <v>1.039E-008</v>
      </c>
      <c r="I83" s="1" t="n">
        <v>3.044E-010</v>
      </c>
      <c r="J83" s="1" t="n">
        <v>1.709E-010</v>
      </c>
      <c r="K83" s="1" t="n">
        <v>2.724E-010</v>
      </c>
      <c r="L83" s="1" t="n">
        <v>2.637E-010</v>
      </c>
      <c r="M83" s="1" t="n">
        <v>1.458E-010</v>
      </c>
      <c r="N83" s="1" t="n">
        <v>9.55E-011</v>
      </c>
      <c r="O83" s="1" t="n">
        <v>8.534E-011</v>
      </c>
      <c r="P83" s="1" t="n">
        <v>1.092E-010</v>
      </c>
      <c r="Q83" s="1" t="n">
        <v>1.137E-010</v>
      </c>
      <c r="R83" s="1" t="n">
        <v>1.426E-010</v>
      </c>
      <c r="S83" s="1" t="n">
        <v>2.014E-01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</row>
    <row r="84" customFormat="false" ht="13.5" hidden="false" customHeight="false" outlineLevel="0" collapsed="false">
      <c r="A84" s="1" t="n">
        <v>1.2813</v>
      </c>
      <c r="B84" s="1" t="n">
        <v>2.089E-007</v>
      </c>
      <c r="C84" s="1" t="n">
        <v>3.31E-008</v>
      </c>
      <c r="D84" s="1" t="n">
        <v>1.314E-008</v>
      </c>
      <c r="E84" s="1" t="n">
        <v>4.686E-009</v>
      </c>
      <c r="F84" s="1" t="n">
        <v>3.007E-011</v>
      </c>
      <c r="G84" s="1" t="n">
        <v>6.552E-011</v>
      </c>
      <c r="H84" s="1" t="n">
        <v>1.033E-008</v>
      </c>
      <c r="I84" s="1" t="n">
        <v>2.863E-010</v>
      </c>
      <c r="J84" s="1" t="n">
        <v>1.591E-010</v>
      </c>
      <c r="K84" s="1" t="n">
        <v>3.091E-010</v>
      </c>
      <c r="L84" s="1" t="n">
        <v>2.289E-010</v>
      </c>
      <c r="M84" s="1" t="n">
        <v>1.386E-010</v>
      </c>
      <c r="N84" s="1" t="n">
        <v>3.306E-011</v>
      </c>
      <c r="O84" s="1" t="n">
        <v>4.927E-011</v>
      </c>
      <c r="P84" s="1" t="n">
        <v>7.427E-011</v>
      </c>
      <c r="Q84" s="1" t="n">
        <v>8.476E-011</v>
      </c>
      <c r="R84" s="1" t="n">
        <v>1.261E-010</v>
      </c>
      <c r="S84" s="1" t="n">
        <v>1.726E-01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</row>
    <row r="85" customFormat="false" ht="13.5" hidden="false" customHeight="false" outlineLevel="0" collapsed="false">
      <c r="A85" s="1" t="n">
        <v>1.2969</v>
      </c>
      <c r="B85" s="1" t="n">
        <v>2.07E-007</v>
      </c>
      <c r="C85" s="1" t="n">
        <v>3.257E-008</v>
      </c>
      <c r="D85" s="1" t="n">
        <v>1.343E-008</v>
      </c>
      <c r="E85" s="1" t="n">
        <v>5.059E-009</v>
      </c>
      <c r="F85" s="1" t="n">
        <v>3.866E-011</v>
      </c>
      <c r="G85" s="1" t="n">
        <v>2.792E-011</v>
      </c>
      <c r="H85" s="1" t="n">
        <v>1.025E-008</v>
      </c>
      <c r="I85" s="1" t="n">
        <v>2.561E-010</v>
      </c>
      <c r="J85" s="1" t="n">
        <v>1.404E-010</v>
      </c>
      <c r="K85" s="1" t="n">
        <v>2.908E-010</v>
      </c>
      <c r="L85" s="1" t="n">
        <v>1.549E-010</v>
      </c>
      <c r="M85" s="1" t="n">
        <v>9.248E-011</v>
      </c>
      <c r="N85" s="1" t="n">
        <v>1.297E-011</v>
      </c>
      <c r="O85" s="1" t="n">
        <v>2.989E-011</v>
      </c>
      <c r="P85" s="1" t="n">
        <v>5.075E-011</v>
      </c>
      <c r="Q85" s="1" t="n">
        <v>6.333E-011</v>
      </c>
      <c r="R85" s="1" t="n">
        <v>1.047E-010</v>
      </c>
      <c r="S85" s="1" t="n">
        <v>1.312E-01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</row>
    <row r="86" customFormat="false" ht="13.5" hidden="false" customHeight="false" outlineLevel="0" collapsed="false">
      <c r="A86" s="1" t="n">
        <v>1.3125</v>
      </c>
      <c r="B86" s="1" t="n">
        <v>2.051E-007</v>
      </c>
      <c r="C86" s="1" t="n">
        <v>3.208E-008</v>
      </c>
      <c r="D86" s="1" t="n">
        <v>1.372E-008</v>
      </c>
      <c r="E86" s="1" t="n">
        <v>5.406E-009</v>
      </c>
      <c r="F86" s="1" t="n">
        <v>4.865E-011</v>
      </c>
      <c r="G86" s="1" t="n">
        <v>4.047E-012</v>
      </c>
      <c r="H86" s="1" t="n">
        <v>1.014E-008</v>
      </c>
      <c r="I86" s="1" t="n">
        <v>2.038E-010</v>
      </c>
      <c r="J86" s="1" t="n">
        <v>1.106E-010</v>
      </c>
      <c r="K86" s="1" t="n">
        <v>2.119E-010</v>
      </c>
      <c r="L86" s="1" t="n">
        <v>8.824E-011</v>
      </c>
      <c r="M86" s="1" t="n">
        <v>5.483E-011</v>
      </c>
      <c r="N86" s="1" t="n">
        <v>6.237E-012</v>
      </c>
      <c r="O86" s="1" t="n">
        <v>1.928E-011</v>
      </c>
      <c r="P86" s="1" t="n">
        <v>3.487E-011</v>
      </c>
      <c r="Q86" s="1" t="n">
        <v>4.683E-011</v>
      </c>
      <c r="R86" s="1" t="n">
        <v>8.06E-011</v>
      </c>
      <c r="S86" s="1" t="n">
        <v>9.443E-011</v>
      </c>
      <c r="T86" s="1" t="n">
        <v>1.051E-01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</row>
    <row r="87" customFormat="false" ht="13.5" hidden="false" customHeight="false" outlineLevel="0" collapsed="false">
      <c r="A87" s="1" t="n">
        <v>1.3281</v>
      </c>
      <c r="B87" s="1" t="n">
        <v>2.032E-007</v>
      </c>
      <c r="C87" s="1" t="n">
        <v>3.165E-008</v>
      </c>
      <c r="D87" s="1" t="n">
        <v>1.401E-008</v>
      </c>
      <c r="E87" s="1" t="n">
        <v>5.729E-009</v>
      </c>
      <c r="F87" s="1" t="n">
        <v>6.055E-011</v>
      </c>
      <c r="G87" s="1" t="n">
        <v>2.829E-012</v>
      </c>
      <c r="H87" s="1" t="n">
        <v>9.984E-009</v>
      </c>
      <c r="I87" s="1" t="n">
        <v>1.257E-010</v>
      </c>
      <c r="J87" s="1" t="n">
        <v>7.125E-011</v>
      </c>
      <c r="K87" s="1" t="n">
        <v>1.173E-010</v>
      </c>
      <c r="L87" s="1" t="n">
        <v>4.574E-011</v>
      </c>
      <c r="M87" s="1" t="n">
        <v>3.095E-011</v>
      </c>
      <c r="N87" s="1" t="n">
        <v>3.478E-012</v>
      </c>
      <c r="O87" s="1" t="n">
        <v>1.296E-011</v>
      </c>
      <c r="P87" s="1" t="n">
        <v>2.366E-011</v>
      </c>
      <c r="Q87" s="1" t="n">
        <v>3.352E-011</v>
      </c>
      <c r="R87" s="1" t="n">
        <v>5.738E-011</v>
      </c>
      <c r="S87" s="1" t="n">
        <v>6.726E-011</v>
      </c>
      <c r="T87" s="1" t="n">
        <v>2.351E-01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</row>
    <row r="88" customFormat="false" ht="13.5" hidden="false" customHeight="false" outlineLevel="0" collapsed="false">
      <c r="A88" s="1" t="n">
        <v>1.3438</v>
      </c>
      <c r="B88" s="1" t="n">
        <v>2.014E-007</v>
      </c>
      <c r="C88" s="1" t="n">
        <v>3.127E-008</v>
      </c>
      <c r="D88" s="1" t="n">
        <v>1.431E-008</v>
      </c>
      <c r="E88" s="1" t="n">
        <v>6.023E-009</v>
      </c>
      <c r="F88" s="1" t="n">
        <v>7.487E-011</v>
      </c>
      <c r="G88" s="1" t="n">
        <v>2.917E-011</v>
      </c>
      <c r="H88" s="1" t="n">
        <v>9.744E-009</v>
      </c>
      <c r="I88" s="1" t="n">
        <v>4.081E-011</v>
      </c>
      <c r="J88" s="1" t="n">
        <v>3.329E-011</v>
      </c>
      <c r="K88" s="1" t="n">
        <v>4.898E-011</v>
      </c>
      <c r="L88" s="1" t="n">
        <v>2.197E-011</v>
      </c>
      <c r="M88" s="1" t="n">
        <v>1.659E-011</v>
      </c>
      <c r="N88" s="1" t="n">
        <v>2.13E-012</v>
      </c>
      <c r="O88" s="1" t="n">
        <v>8.763E-012</v>
      </c>
      <c r="P88" s="1" t="n">
        <v>1.531E-011</v>
      </c>
      <c r="Q88" s="1" t="n">
        <v>2.256E-011</v>
      </c>
      <c r="R88" s="1" t="n">
        <v>3.776E-011</v>
      </c>
      <c r="S88" s="1" t="n">
        <v>4.839E-011</v>
      </c>
      <c r="T88" s="1" t="n">
        <v>5.83E-010</v>
      </c>
      <c r="U88" s="1" t="n">
        <v>4.297E-009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</row>
    <row r="89" customFormat="false" ht="13.5" hidden="false" customHeight="false" outlineLevel="0" collapsed="false">
      <c r="A89" s="1" t="n">
        <v>1.3594</v>
      </c>
      <c r="B89" s="1" t="n">
        <v>1.995E-007</v>
      </c>
      <c r="C89" s="1" t="n">
        <v>3.093E-008</v>
      </c>
      <c r="D89" s="1" t="n">
        <v>1.46E-008</v>
      </c>
      <c r="E89" s="1" t="n">
        <v>6.29E-009</v>
      </c>
      <c r="F89" s="1" t="n">
        <v>9.241E-011</v>
      </c>
      <c r="G89" s="1" t="n">
        <v>7.712E-011</v>
      </c>
      <c r="H89" s="1" t="n">
        <v>9.401E-009</v>
      </c>
      <c r="I89" s="1" t="n">
        <v>1.156E-015</v>
      </c>
      <c r="J89" s="1" t="n">
        <v>8.802E-012</v>
      </c>
      <c r="K89" s="1" t="n">
        <v>1.438E-011</v>
      </c>
      <c r="L89" s="1" t="n">
        <v>9.278E-012</v>
      </c>
      <c r="M89" s="1" t="n">
        <v>8.039E-012</v>
      </c>
      <c r="N89" s="1" t="n">
        <v>1.354E-012</v>
      </c>
      <c r="O89" s="1" t="n">
        <v>5.603E-012</v>
      </c>
      <c r="P89" s="1" t="n">
        <v>8.947E-012</v>
      </c>
      <c r="Q89" s="1" t="n">
        <v>1.371E-011</v>
      </c>
      <c r="R89" s="1" t="n">
        <v>2.275E-011</v>
      </c>
      <c r="S89" s="1" t="n">
        <v>3.511E-011</v>
      </c>
      <c r="T89" s="1" t="n">
        <v>3.175E-009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</row>
    <row r="90" customFormat="false" ht="13.5" hidden="false" customHeight="false" outlineLevel="0" collapsed="false">
      <c r="A90" s="1" t="n">
        <v>1.375</v>
      </c>
      <c r="B90" s="1" t="n">
        <v>1.977E-007</v>
      </c>
      <c r="C90" s="1" t="n">
        <v>3.063E-008</v>
      </c>
      <c r="D90" s="1" t="n">
        <v>1.49E-008</v>
      </c>
      <c r="E90" s="1" t="n">
        <v>6.527E-009</v>
      </c>
      <c r="F90" s="1" t="n">
        <v>1.141E-010</v>
      </c>
      <c r="G90" s="1" t="n">
        <v>1.247E-010</v>
      </c>
      <c r="H90" s="1" t="n">
        <v>8.958E-009</v>
      </c>
      <c r="I90" s="1" t="n">
        <v>5.997E-011</v>
      </c>
      <c r="J90" s="1" t="n">
        <v>2.012E-013</v>
      </c>
      <c r="K90" s="1" t="n">
        <v>1.926E-012</v>
      </c>
      <c r="L90" s="1" t="n">
        <v>2.874E-012</v>
      </c>
      <c r="M90" s="1" t="n">
        <v>3.104E-012</v>
      </c>
      <c r="N90" s="1" t="n">
        <v>8.128E-013</v>
      </c>
      <c r="O90" s="1" t="n">
        <v>2.999E-012</v>
      </c>
      <c r="P90" s="1" t="n">
        <v>4.273E-012</v>
      </c>
      <c r="Q90" s="1" t="n">
        <v>7.007E-012</v>
      </c>
      <c r="R90" s="1" t="n">
        <v>1.209E-011</v>
      </c>
      <c r="S90" s="1" t="n">
        <v>2.511E-011</v>
      </c>
      <c r="T90" s="1" t="n">
        <v>3.8E-009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</row>
    <row r="91" customFormat="false" ht="13.5" hidden="false" customHeight="false" outlineLevel="0" collapsed="false">
      <c r="A91" s="1" t="n">
        <v>1.3906</v>
      </c>
      <c r="B91" s="1" t="n">
        <v>1.959E-007</v>
      </c>
      <c r="C91" s="1" t="n">
        <v>3.037E-008</v>
      </c>
      <c r="D91" s="1" t="n">
        <v>1.52E-008</v>
      </c>
      <c r="E91" s="1" t="n">
        <v>6.735E-009</v>
      </c>
      <c r="F91" s="1" t="n">
        <v>1.412E-010</v>
      </c>
      <c r="G91" s="1" t="n">
        <v>1.459E-010</v>
      </c>
      <c r="H91" s="1" t="n">
        <v>8.448E-009</v>
      </c>
      <c r="I91" s="1" t="n">
        <v>2.44E-010</v>
      </c>
      <c r="J91" s="1" t="n">
        <v>2.625E-012</v>
      </c>
      <c r="K91" s="1" t="n">
        <v>1.166E-013</v>
      </c>
      <c r="L91" s="1" t="n">
        <v>2.726E-013</v>
      </c>
      <c r="M91" s="1" t="n">
        <v>6.13E-013</v>
      </c>
      <c r="N91" s="1" t="n">
        <v>3.455E-013</v>
      </c>
      <c r="O91" s="1" t="n">
        <v>9.773E-013</v>
      </c>
      <c r="P91" s="1" t="n">
        <v>1.318E-012</v>
      </c>
      <c r="Q91" s="1" t="n">
        <v>2.546E-012</v>
      </c>
      <c r="R91" s="1" t="n">
        <v>5.081E-012</v>
      </c>
      <c r="S91" s="1" t="n">
        <v>1.661E-011</v>
      </c>
      <c r="T91" s="1" t="n">
        <v>4.73E-009</v>
      </c>
      <c r="U91" s="1" t="n">
        <v>6.338E-01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</row>
    <row r="92" customFormat="false" ht="13.5" hidden="false" customHeight="false" outlineLevel="0" collapsed="false">
      <c r="A92" s="1" t="n">
        <v>1.4063</v>
      </c>
      <c r="B92" s="1" t="n">
        <v>1.942E-007</v>
      </c>
      <c r="C92" s="1" t="n">
        <v>3.014E-008</v>
      </c>
      <c r="D92" s="1" t="n">
        <v>1.55E-008</v>
      </c>
      <c r="E92" s="1" t="n">
        <v>6.915E-009</v>
      </c>
      <c r="F92" s="1" t="n">
        <v>1.751E-010</v>
      </c>
      <c r="G92" s="1" t="n">
        <v>1.322E-010</v>
      </c>
      <c r="H92" s="1" t="n">
        <v>7.924E-009</v>
      </c>
      <c r="I92" s="1" t="n">
        <v>5.247E-010</v>
      </c>
      <c r="J92" s="1" t="n">
        <v>1.073E-011</v>
      </c>
      <c r="K92" s="1" t="n">
        <v>2.528E-012</v>
      </c>
      <c r="L92" s="1" t="n">
        <v>3.066E-013</v>
      </c>
      <c r="M92" s="1" t="n">
        <v>2.393E-014</v>
      </c>
      <c r="N92" s="1" t="n">
        <v>6.61E-015</v>
      </c>
      <c r="O92" s="1" t="n">
        <v>2.069E-014</v>
      </c>
      <c r="P92" s="1" t="n">
        <v>6.811E-014</v>
      </c>
      <c r="Q92" s="1" t="n">
        <v>2.942E-013</v>
      </c>
      <c r="R92" s="1" t="n">
        <v>1.096E-012</v>
      </c>
      <c r="S92" s="1" t="n">
        <v>8.466E-012</v>
      </c>
      <c r="T92" s="1" t="n">
        <v>5.232E-009</v>
      </c>
      <c r="U92" s="1" t="n">
        <v>3.568E-010</v>
      </c>
      <c r="V92" s="1" t="n">
        <v>1.804E-011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</row>
    <row r="93" customFormat="false" ht="13.5" hidden="false" customHeight="false" outlineLevel="0" collapsed="false">
      <c r="A93" s="1" t="n">
        <v>1.4219</v>
      </c>
      <c r="B93" s="1" t="n">
        <v>1.925E-007</v>
      </c>
      <c r="C93" s="1" t="n">
        <v>2.994E-008</v>
      </c>
      <c r="D93" s="1" t="n">
        <v>1.579E-008</v>
      </c>
      <c r="E93" s="1" t="n">
        <v>7.069E-009</v>
      </c>
      <c r="F93" s="1" t="n">
        <v>2.176E-010</v>
      </c>
      <c r="G93" s="1" t="n">
        <v>9.468E-011</v>
      </c>
      <c r="H93" s="1" t="n">
        <v>7.434E-009</v>
      </c>
      <c r="I93" s="1" t="n">
        <v>8.444E-010</v>
      </c>
      <c r="J93" s="1" t="n">
        <v>2.128E-011</v>
      </c>
      <c r="K93" s="1" t="n">
        <v>6.315E-012</v>
      </c>
      <c r="L93" s="1" t="n">
        <v>2.532E-012</v>
      </c>
      <c r="M93" s="1" t="n">
        <v>1.205E-012</v>
      </c>
      <c r="N93" s="1" t="n">
        <v>6.723E-013</v>
      </c>
      <c r="O93" s="1" t="n">
        <v>3.869E-013</v>
      </c>
      <c r="P93" s="1" t="n">
        <v>3.191E-013</v>
      </c>
      <c r="Q93" s="1" t="n">
        <v>2.728E-013</v>
      </c>
      <c r="R93" s="1" t="n">
        <v>5.947E-014</v>
      </c>
      <c r="S93" s="1" t="n">
        <v>1.379E-012</v>
      </c>
      <c r="T93" s="1" t="n">
        <v>5.674E-009</v>
      </c>
      <c r="U93" s="1" t="n">
        <v>1.727E-010</v>
      </c>
      <c r="V93" s="1" t="n">
        <v>1.785E-01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</row>
    <row r="94" customFormat="false" ht="13.5" hidden="false" customHeight="false" outlineLevel="0" collapsed="false">
      <c r="A94" s="1" t="n">
        <v>1.4375</v>
      </c>
      <c r="B94" s="1" t="n">
        <v>1.908E-007</v>
      </c>
      <c r="C94" s="1" t="n">
        <v>2.977E-008</v>
      </c>
      <c r="D94" s="1" t="n">
        <v>1.608E-008</v>
      </c>
      <c r="E94" s="1" t="n">
        <v>7.195E-009</v>
      </c>
      <c r="F94" s="1" t="n">
        <v>2.709E-010</v>
      </c>
      <c r="G94" s="1" t="n">
        <v>5.257E-011</v>
      </c>
      <c r="H94" s="1" t="n">
        <v>7.009E-009</v>
      </c>
      <c r="I94" s="1" t="n">
        <v>1.152E-009</v>
      </c>
      <c r="J94" s="1" t="n">
        <v>3.273E-011</v>
      </c>
      <c r="K94" s="1" t="n">
        <v>1.038E-011</v>
      </c>
      <c r="L94" s="1" t="n">
        <v>6.932E-012</v>
      </c>
      <c r="M94" s="1" t="n">
        <v>4.341E-012</v>
      </c>
      <c r="N94" s="1" t="n">
        <v>4.512E-012</v>
      </c>
      <c r="O94" s="1" t="n">
        <v>1.282E-012</v>
      </c>
      <c r="P94" s="1" t="n">
        <v>1.819E-012</v>
      </c>
      <c r="Q94" s="1" t="n">
        <v>2.705E-012</v>
      </c>
      <c r="R94" s="1" t="n">
        <v>2.88E-012</v>
      </c>
      <c r="S94" s="1" t="n">
        <v>2.812E-012</v>
      </c>
      <c r="T94" s="1" t="n">
        <v>6.071E-009</v>
      </c>
      <c r="U94" s="1" t="n">
        <v>3.138E-011</v>
      </c>
      <c r="V94" s="1" t="n">
        <v>1.088E-011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</row>
    <row r="95" customFormat="false" ht="13.5" hidden="false" customHeight="false" outlineLevel="0" collapsed="false">
      <c r="A95" s="1" t="n">
        <v>1.4531</v>
      </c>
      <c r="B95" s="1" t="n">
        <v>1.892E-007</v>
      </c>
      <c r="C95" s="1" t="n">
        <v>2.963E-008</v>
      </c>
      <c r="D95" s="1" t="n">
        <v>1.636E-008</v>
      </c>
      <c r="E95" s="1" t="n">
        <v>7.297E-009</v>
      </c>
      <c r="F95" s="1" t="n">
        <v>3.373E-010</v>
      </c>
      <c r="G95" s="1" t="n">
        <v>1.99E-011</v>
      </c>
      <c r="H95" s="1" t="n">
        <v>6.658E-009</v>
      </c>
      <c r="I95" s="1" t="n">
        <v>1.416E-009</v>
      </c>
      <c r="J95" s="1" t="n">
        <v>4.453E-011</v>
      </c>
      <c r="K95" s="1" t="n">
        <v>1.437E-011</v>
      </c>
      <c r="L95" s="1" t="n">
        <v>1.377E-011</v>
      </c>
      <c r="M95" s="1" t="n">
        <v>9.918E-012</v>
      </c>
      <c r="N95" s="1" t="n">
        <v>1.332E-011</v>
      </c>
      <c r="O95" s="1" t="n">
        <v>2.094E-012</v>
      </c>
      <c r="P95" s="1" t="n">
        <v>4.594E-012</v>
      </c>
      <c r="Q95" s="1" t="n">
        <v>8.354E-012</v>
      </c>
      <c r="R95" s="1" t="n">
        <v>1.226E-011</v>
      </c>
      <c r="S95" s="1" t="n">
        <v>4.138E-011</v>
      </c>
      <c r="T95" s="1" t="n">
        <v>6.293E-009</v>
      </c>
      <c r="U95" s="1" t="n">
        <v>4.723E-012</v>
      </c>
      <c r="V95" s="1" t="n">
        <v>4.908E-012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</row>
    <row r="96" customFormat="false" ht="13.5" hidden="false" customHeight="false" outlineLevel="0" collapsed="false">
      <c r="A96" s="1" t="n">
        <v>1.4688</v>
      </c>
      <c r="B96" s="1" t="n">
        <v>1.876E-007</v>
      </c>
      <c r="C96" s="1" t="n">
        <v>2.951E-008</v>
      </c>
      <c r="D96" s="1" t="n">
        <v>1.663E-008</v>
      </c>
      <c r="E96" s="1" t="n">
        <v>7.378E-009</v>
      </c>
      <c r="F96" s="1" t="n">
        <v>4.195E-010</v>
      </c>
      <c r="G96" s="1" t="n">
        <v>2.716E-012</v>
      </c>
      <c r="H96" s="1" t="n">
        <v>6.377E-009</v>
      </c>
      <c r="I96" s="1" t="n">
        <v>1.625E-009</v>
      </c>
      <c r="J96" s="1" t="n">
        <v>5.663E-011</v>
      </c>
      <c r="K96" s="1" t="n">
        <v>1.825E-011</v>
      </c>
      <c r="L96" s="1" t="n">
        <v>2.353E-011</v>
      </c>
      <c r="M96" s="1" t="n">
        <v>1.872E-011</v>
      </c>
      <c r="N96" s="1" t="n">
        <v>2.756E-011</v>
      </c>
      <c r="O96" s="1" t="n">
        <v>2.995E-012</v>
      </c>
      <c r="P96" s="1" t="n">
        <v>9.205E-012</v>
      </c>
      <c r="Q96" s="1" t="n">
        <v>1.882E-011</v>
      </c>
      <c r="R96" s="1" t="n">
        <v>3.376E-011</v>
      </c>
      <c r="S96" s="1" t="n">
        <v>1.864E-010</v>
      </c>
      <c r="T96" s="1" t="n">
        <v>6.286E-009</v>
      </c>
      <c r="U96" s="1" t="n">
        <v>4.851E-011</v>
      </c>
      <c r="V96" s="1" t="n">
        <v>1.636E-012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</row>
    <row r="97" customFormat="false" ht="13.5" hidden="false" customHeight="false" outlineLevel="0" collapsed="false">
      <c r="A97" s="1" t="n">
        <v>1.4844</v>
      </c>
      <c r="B97" s="1" t="n">
        <v>1.86E-007</v>
      </c>
      <c r="C97" s="1" t="n">
        <v>2.941E-008</v>
      </c>
      <c r="D97" s="1" t="n">
        <v>1.689E-008</v>
      </c>
      <c r="E97" s="1" t="n">
        <v>7.44E-009</v>
      </c>
      <c r="F97" s="1" t="n">
        <v>5.196E-010</v>
      </c>
      <c r="G97" s="1" t="n">
        <v>1.006E-012</v>
      </c>
      <c r="H97" s="1" t="n">
        <v>6.154E-009</v>
      </c>
      <c r="I97" s="1" t="n">
        <v>1.781E-009</v>
      </c>
      <c r="J97" s="1" t="n">
        <v>6.922E-011</v>
      </c>
      <c r="K97" s="1" t="n">
        <v>2.211E-011</v>
      </c>
      <c r="L97" s="1" t="n">
        <v>3.681E-011</v>
      </c>
      <c r="M97" s="1" t="n">
        <v>3.18E-011</v>
      </c>
      <c r="N97" s="1" t="n">
        <v>4.665E-011</v>
      </c>
      <c r="O97" s="1" t="n">
        <v>4.402E-012</v>
      </c>
      <c r="P97" s="1" t="n">
        <v>1.712E-011</v>
      </c>
      <c r="Q97" s="1" t="n">
        <v>3.673E-011</v>
      </c>
      <c r="R97" s="1" t="n">
        <v>7.659E-011</v>
      </c>
      <c r="S97" s="1" t="n">
        <v>5.413E-010</v>
      </c>
      <c r="T97" s="1" t="n">
        <v>6.012E-009</v>
      </c>
      <c r="U97" s="1" t="n">
        <v>7.548E-011</v>
      </c>
      <c r="V97" s="1" t="n">
        <v>2.765E-013</v>
      </c>
      <c r="W97" s="1" t="n">
        <v>1.641E-012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</row>
    <row r="98" customFormat="false" ht="13.5" hidden="false" customHeight="false" outlineLevel="0" collapsed="false">
      <c r="A98" s="1" t="n">
        <v>1.5</v>
      </c>
      <c r="B98" s="1" t="n">
        <v>1.845E-007</v>
      </c>
      <c r="C98" s="1" t="n">
        <v>2.933E-008</v>
      </c>
      <c r="D98" s="1" t="n">
        <v>1.713E-008</v>
      </c>
      <c r="E98" s="1" t="n">
        <v>7.481E-009</v>
      </c>
      <c r="F98" s="1" t="n">
        <v>6.399E-010</v>
      </c>
      <c r="G98" s="1" t="n">
        <v>1.151E-011</v>
      </c>
      <c r="H98" s="1" t="n">
        <v>5.979E-009</v>
      </c>
      <c r="I98" s="1" t="n">
        <v>1.892E-009</v>
      </c>
      <c r="J98" s="1" t="n">
        <v>8.261E-011</v>
      </c>
      <c r="K98" s="1" t="n">
        <v>2.611E-011</v>
      </c>
      <c r="L98" s="1" t="n">
        <v>5.43E-011</v>
      </c>
      <c r="M98" s="1" t="n">
        <v>5.024E-011</v>
      </c>
      <c r="N98" s="1" t="n">
        <v>6.887E-011</v>
      </c>
      <c r="O98" s="1" t="n">
        <v>7.095E-012</v>
      </c>
      <c r="P98" s="1" t="n">
        <v>3.132E-011</v>
      </c>
      <c r="Q98" s="1" t="n">
        <v>6.497E-011</v>
      </c>
      <c r="R98" s="1" t="n">
        <v>1.516E-010</v>
      </c>
      <c r="S98" s="1" t="n">
        <v>1.194E-009</v>
      </c>
      <c r="T98" s="1" t="n">
        <v>5.369E-009</v>
      </c>
      <c r="U98" s="1" t="n">
        <v>7.465E-011</v>
      </c>
      <c r="V98" s="1" t="n">
        <v>7.372E-015</v>
      </c>
      <c r="W98" s="1" t="n">
        <v>3.061E-012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</row>
    <row r="99" customFormat="false" ht="13.5" hidden="false" customHeight="false" outlineLevel="0" collapsed="false">
      <c r="A99" s="1" t="n">
        <v>1.5156</v>
      </c>
      <c r="B99" s="1" t="n">
        <v>1.83E-007</v>
      </c>
      <c r="C99" s="1" t="n">
        <v>2.927E-008</v>
      </c>
      <c r="D99" s="1" t="n">
        <v>1.737E-008</v>
      </c>
      <c r="E99" s="1" t="n">
        <v>7.507E-009</v>
      </c>
      <c r="F99" s="1" t="n">
        <v>7.815E-010</v>
      </c>
      <c r="G99" s="1" t="n">
        <v>3.001E-011</v>
      </c>
      <c r="H99" s="1" t="n">
        <v>5.839E-009</v>
      </c>
      <c r="I99" s="1" t="n">
        <v>1.969E-009</v>
      </c>
      <c r="J99" s="1" t="n">
        <v>9.721E-011</v>
      </c>
      <c r="K99" s="1" t="n">
        <v>3.046E-011</v>
      </c>
      <c r="L99" s="1" t="n">
        <v>7.656E-011</v>
      </c>
      <c r="M99" s="1" t="n">
        <v>7.461E-011</v>
      </c>
      <c r="N99" s="1" t="n">
        <v>9.135E-011</v>
      </c>
      <c r="O99" s="1" t="n">
        <v>1.313E-011</v>
      </c>
      <c r="P99" s="1" t="n">
        <v>5.651E-011</v>
      </c>
      <c r="Q99" s="1" t="n">
        <v>1.038E-010</v>
      </c>
      <c r="R99" s="1" t="n">
        <v>2.656E-010</v>
      </c>
      <c r="S99" s="1" t="n">
        <v>2.215E-009</v>
      </c>
      <c r="T99" s="1" t="n">
        <v>4.253E-009</v>
      </c>
      <c r="U99" s="1" t="n">
        <v>6.348E-011</v>
      </c>
      <c r="V99" s="1" t="n">
        <v>3.641E-013</v>
      </c>
      <c r="W99" s="1" t="n">
        <v>2.562E-012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</row>
    <row r="100" customFormat="false" ht="13.5" hidden="false" customHeight="false" outlineLevel="0" collapsed="false">
      <c r="A100" s="1" t="n">
        <v>1.5313</v>
      </c>
      <c r="B100" s="1" t="n">
        <v>1.815E-007</v>
      </c>
      <c r="C100" s="1" t="n">
        <v>2.922E-008</v>
      </c>
      <c r="D100" s="1" t="n">
        <v>1.759E-008</v>
      </c>
      <c r="E100" s="1" t="n">
        <v>7.519E-009</v>
      </c>
      <c r="F100" s="1" t="n">
        <v>9.453E-010</v>
      </c>
      <c r="G100" s="1" t="n">
        <v>5.264E-011</v>
      </c>
      <c r="H100" s="1" t="n">
        <v>5.722E-009</v>
      </c>
      <c r="I100" s="1" t="n">
        <v>2.02E-009</v>
      </c>
      <c r="J100" s="1" t="n">
        <v>1.135E-010</v>
      </c>
      <c r="K100" s="1" t="n">
        <v>3.544E-011</v>
      </c>
      <c r="L100" s="1" t="n">
        <v>1.037E-010</v>
      </c>
      <c r="M100" s="1" t="n">
        <v>1.04E-010</v>
      </c>
      <c r="N100" s="1" t="n">
        <v>1.107E-010</v>
      </c>
      <c r="O100" s="1" t="n">
        <v>2.902E-011</v>
      </c>
      <c r="P100" s="1" t="n">
        <v>9.533E-011</v>
      </c>
      <c r="Q100" s="1" t="n">
        <v>1.468E-010</v>
      </c>
      <c r="R100" s="1" t="n">
        <v>4.239E-010</v>
      </c>
      <c r="S100" s="1" t="n">
        <v>3.514E-009</v>
      </c>
      <c r="T100" s="1" t="n">
        <v>2.742E-009</v>
      </c>
      <c r="U100" s="1" t="n">
        <v>5.221E-011</v>
      </c>
      <c r="V100" s="1" t="n">
        <v>1.218E-012</v>
      </c>
      <c r="W100" s="1" t="n">
        <v>1.659E-012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</row>
    <row r="101" customFormat="false" ht="13.5" hidden="false" customHeight="false" outlineLevel="0" collapsed="false">
      <c r="A101" s="1" t="n">
        <v>1.5469</v>
      </c>
      <c r="B101" s="1" t="n">
        <v>1.801E-007</v>
      </c>
      <c r="C101" s="1" t="n">
        <v>2.919E-008</v>
      </c>
      <c r="D101" s="1" t="n">
        <v>1.779E-008</v>
      </c>
      <c r="E101" s="1" t="n">
        <v>7.521E-009</v>
      </c>
      <c r="F101" s="1" t="n">
        <v>1.131E-009</v>
      </c>
      <c r="G101" s="1" t="n">
        <v>7.652E-011</v>
      </c>
      <c r="H101" s="1" t="n">
        <v>5.619E-009</v>
      </c>
      <c r="I101" s="1" t="n">
        <v>2.057E-009</v>
      </c>
      <c r="J101" s="1" t="n">
        <v>1.321E-010</v>
      </c>
      <c r="K101" s="1" t="n">
        <v>4.142E-011</v>
      </c>
      <c r="L101" s="1" t="n">
        <v>1.351E-010</v>
      </c>
      <c r="M101" s="1" t="n">
        <v>1.351E-010</v>
      </c>
      <c r="N101" s="1" t="n">
        <v>1.243E-010</v>
      </c>
      <c r="O101" s="1" t="n">
        <v>7.58E-011</v>
      </c>
      <c r="P101" s="1" t="n">
        <v>1.305E-010</v>
      </c>
      <c r="Q101" s="1" t="n">
        <v>1.847E-010</v>
      </c>
      <c r="R101" s="1" t="n">
        <v>6.547E-010</v>
      </c>
      <c r="S101" s="1" t="n">
        <v>4.489E-009</v>
      </c>
      <c r="T101" s="1" t="n">
        <v>1.419E-009</v>
      </c>
      <c r="U101" s="1" t="n">
        <v>4.366E-011</v>
      </c>
      <c r="V101" s="1" t="n">
        <v>2.613E-012</v>
      </c>
      <c r="W101" s="1" t="n">
        <v>6.894E-013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</row>
    <row r="102" customFormat="false" ht="13.5" hidden="false" customHeight="false" outlineLevel="0" collapsed="false">
      <c r="A102" s="1" t="n">
        <v>1.5625</v>
      </c>
      <c r="B102" s="1" t="n">
        <v>1.787E-007</v>
      </c>
      <c r="C102" s="1" t="n">
        <v>2.917E-008</v>
      </c>
      <c r="D102" s="1" t="n">
        <v>1.798E-008</v>
      </c>
      <c r="E102" s="1" t="n">
        <v>7.51E-009</v>
      </c>
      <c r="F102" s="1" t="n">
        <v>1.337E-009</v>
      </c>
      <c r="G102" s="1" t="n">
        <v>9.983E-011</v>
      </c>
      <c r="H102" s="1" t="n">
        <v>5.521E-009</v>
      </c>
      <c r="I102" s="1" t="n">
        <v>2.087E-009</v>
      </c>
      <c r="J102" s="1" t="n">
        <v>1.537E-010</v>
      </c>
      <c r="K102" s="1" t="n">
        <v>4.893E-011</v>
      </c>
      <c r="L102" s="1" t="n">
        <v>1.683E-010</v>
      </c>
      <c r="M102" s="1" t="n">
        <v>1.621E-010</v>
      </c>
      <c r="N102" s="1" t="n">
        <v>1.309E-010</v>
      </c>
      <c r="O102" s="1" t="n">
        <v>1.837E-010</v>
      </c>
      <c r="P102" s="1" t="n">
        <v>1.195E-010</v>
      </c>
      <c r="Q102" s="1" t="n">
        <v>2.203E-010</v>
      </c>
      <c r="R102" s="1" t="n">
        <v>1.064E-009</v>
      </c>
      <c r="S102" s="1" t="n">
        <v>4.662E-009</v>
      </c>
      <c r="T102" s="1" t="n">
        <v>6.822E-010</v>
      </c>
      <c r="U102" s="1" t="n">
        <v>3.806E-011</v>
      </c>
      <c r="V102" s="1" t="n">
        <v>4.764E-012</v>
      </c>
      <c r="W102" s="1" t="n">
        <v>5.694E-014</v>
      </c>
      <c r="X102" s="1" t="n">
        <v>2.364E-013</v>
      </c>
      <c r="Y102" s="1" t="n">
        <v>0</v>
      </c>
      <c r="Z102" s="1" t="n">
        <v>0</v>
      </c>
      <c r="AA102" s="1" t="n">
        <v>0</v>
      </c>
      <c r="AB102" s="1" t="n">
        <v>0</v>
      </c>
    </row>
    <row r="103" customFormat="false" ht="13.5" hidden="false" customHeight="false" outlineLevel="0" collapsed="false">
      <c r="A103" s="1" t="n">
        <v>1.5781</v>
      </c>
      <c r="B103" s="1" t="n">
        <v>1.773E-007</v>
      </c>
      <c r="C103" s="1" t="n">
        <v>2.916E-008</v>
      </c>
      <c r="D103" s="1" t="n">
        <v>1.815E-008</v>
      </c>
      <c r="E103" s="1" t="n">
        <v>7.494E-009</v>
      </c>
      <c r="F103" s="1" t="n">
        <v>1.563E-009</v>
      </c>
      <c r="G103" s="1" t="n">
        <v>1.217E-010</v>
      </c>
      <c r="H103" s="1" t="n">
        <v>5.419E-009</v>
      </c>
      <c r="I103" s="1" t="n">
        <v>2.121E-009</v>
      </c>
      <c r="J103" s="1" t="n">
        <v>1.793E-010</v>
      </c>
      <c r="K103" s="1" t="n">
        <v>5.874E-011</v>
      </c>
      <c r="L103" s="1" t="n">
        <v>1.984E-010</v>
      </c>
      <c r="M103" s="1" t="n">
        <v>1.782E-010</v>
      </c>
      <c r="N103" s="1" t="n">
        <v>1.308E-010</v>
      </c>
      <c r="O103" s="1" t="n">
        <v>3.064E-010</v>
      </c>
      <c r="P103" s="1" t="n">
        <v>8.51E-011</v>
      </c>
      <c r="Q103" s="1" t="n">
        <v>2.776E-010</v>
      </c>
      <c r="R103" s="1" t="n">
        <v>1.924E-009</v>
      </c>
      <c r="S103" s="1" t="n">
        <v>3.961E-009</v>
      </c>
      <c r="T103" s="1" t="n">
        <v>3.449E-010</v>
      </c>
      <c r="U103" s="1" t="n">
        <v>3.478E-011</v>
      </c>
      <c r="V103" s="1" t="n">
        <v>7.847E-012</v>
      </c>
      <c r="W103" s="1" t="n">
        <v>1.575E-013</v>
      </c>
      <c r="X103" s="1" t="n">
        <v>1.461E-012</v>
      </c>
      <c r="Y103" s="1" t="n">
        <v>0</v>
      </c>
      <c r="Z103" s="1" t="n">
        <v>0</v>
      </c>
      <c r="AA103" s="1" t="n">
        <v>0</v>
      </c>
      <c r="AB103" s="1" t="n">
        <v>0</v>
      </c>
    </row>
    <row r="104" customFormat="false" ht="13.5" hidden="false" customHeight="false" outlineLevel="0" collapsed="false">
      <c r="A104" s="1" t="n">
        <v>1.5938</v>
      </c>
      <c r="B104" s="1" t="n">
        <v>1.76E-007</v>
      </c>
      <c r="C104" s="1" t="n">
        <v>2.917E-008</v>
      </c>
      <c r="D104" s="1" t="n">
        <v>1.831E-008</v>
      </c>
      <c r="E104" s="1" t="n">
        <v>7.473E-009</v>
      </c>
      <c r="F104" s="1" t="n">
        <v>1.805E-009</v>
      </c>
      <c r="G104" s="1" t="n">
        <v>1.42E-010</v>
      </c>
      <c r="H104" s="1" t="n">
        <v>5.302E-009</v>
      </c>
      <c r="I104" s="1" t="n">
        <v>2.167E-009</v>
      </c>
      <c r="J104" s="1" t="n">
        <v>2.099E-010</v>
      </c>
      <c r="K104" s="1" t="n">
        <v>7.187E-011</v>
      </c>
      <c r="L104" s="1" t="n">
        <v>2.176E-010</v>
      </c>
      <c r="M104" s="1" t="n">
        <v>1.781E-010</v>
      </c>
      <c r="N104" s="1" t="n">
        <v>1.249E-010</v>
      </c>
      <c r="O104" s="1" t="n">
        <v>3.818E-010</v>
      </c>
      <c r="P104" s="1" t="n">
        <v>7.028E-011</v>
      </c>
      <c r="Q104" s="1" t="n">
        <v>4.2E-010</v>
      </c>
      <c r="R104" s="1" t="n">
        <v>3.461E-009</v>
      </c>
      <c r="S104" s="1" t="n">
        <v>2.366E-009</v>
      </c>
      <c r="T104" s="1" t="n">
        <v>1.873E-010</v>
      </c>
      <c r="U104" s="1" t="n">
        <v>3.276E-011</v>
      </c>
      <c r="V104" s="1" t="n">
        <v>1.093E-011</v>
      </c>
      <c r="W104" s="1" t="n">
        <v>7.105E-013</v>
      </c>
      <c r="X104" s="1" t="n">
        <v>5.221E-013</v>
      </c>
      <c r="Y104" s="1" t="n">
        <v>0</v>
      </c>
      <c r="Z104" s="1" t="n">
        <v>0</v>
      </c>
      <c r="AA104" s="1" t="n">
        <v>0</v>
      </c>
      <c r="AB104" s="1" t="n">
        <v>0</v>
      </c>
    </row>
    <row r="105" customFormat="false" ht="13.5" hidden="false" customHeight="false" outlineLevel="0" collapsed="false">
      <c r="A105" s="1" t="n">
        <v>1.6094</v>
      </c>
      <c r="B105" s="1" t="n">
        <v>1.747E-007</v>
      </c>
      <c r="C105" s="1" t="n">
        <v>2.917E-008</v>
      </c>
      <c r="D105" s="1" t="n">
        <v>1.844E-008</v>
      </c>
      <c r="E105" s="1" t="n">
        <v>7.449E-009</v>
      </c>
      <c r="F105" s="1" t="n">
        <v>2.063E-009</v>
      </c>
      <c r="G105" s="1" t="n">
        <v>1.609E-010</v>
      </c>
      <c r="H105" s="1" t="n">
        <v>5.16E-009</v>
      </c>
      <c r="I105" s="1" t="n">
        <v>2.238E-009</v>
      </c>
      <c r="J105" s="1" t="n">
        <v>2.464E-010</v>
      </c>
      <c r="K105" s="1" t="n">
        <v>8.933E-011</v>
      </c>
      <c r="L105" s="1" t="n">
        <v>2.16E-010</v>
      </c>
      <c r="M105" s="1" t="n">
        <v>1.602E-010</v>
      </c>
      <c r="N105" s="1" t="n">
        <v>1.132E-010</v>
      </c>
      <c r="O105" s="1" t="n">
        <v>3.989E-010</v>
      </c>
      <c r="P105" s="1" t="n">
        <v>9.252E-010</v>
      </c>
      <c r="Q105" s="1" t="n">
        <v>4.491E-009</v>
      </c>
      <c r="R105" s="1" t="n">
        <v>9.151E-010</v>
      </c>
      <c r="S105" s="1" t="n">
        <v>1.04E-010</v>
      </c>
      <c r="T105" s="1" t="n">
        <v>2.924E-011</v>
      </c>
      <c r="U105" s="1" t="n">
        <v>1.054E-011</v>
      </c>
      <c r="V105" s="1" t="n">
        <v>8.04E-013</v>
      </c>
      <c r="W105" s="1" t="n">
        <v>1.015E-013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</row>
    <row r="106" customFormat="false" ht="13.5" hidden="false" customHeight="false" outlineLevel="0" collapsed="false">
      <c r="A106" s="1" t="n">
        <v>1.625</v>
      </c>
      <c r="B106" s="1" t="n">
        <v>1.734E-007</v>
      </c>
      <c r="C106" s="1" t="n">
        <v>2.919E-008</v>
      </c>
      <c r="D106" s="1" t="n">
        <v>1.856E-008</v>
      </c>
      <c r="E106" s="1" t="n">
        <v>7.419E-009</v>
      </c>
      <c r="F106" s="1" t="n">
        <v>2.333E-009</v>
      </c>
      <c r="G106" s="1" t="n">
        <v>1.789E-010</v>
      </c>
      <c r="H106" s="1" t="n">
        <v>4.981E-009</v>
      </c>
      <c r="I106" s="1" t="n">
        <v>2.345E-009</v>
      </c>
      <c r="J106" s="1" t="n">
        <v>2.892E-010</v>
      </c>
      <c r="K106" s="1" t="n">
        <v>1.104E-010</v>
      </c>
      <c r="L106" s="1" t="n">
        <v>1.859E-010</v>
      </c>
      <c r="M106" s="1" t="n">
        <v>1.278E-010</v>
      </c>
      <c r="N106" s="1" t="n">
        <v>9.514E-011</v>
      </c>
      <c r="O106" s="1" t="n">
        <v>3.559E-010</v>
      </c>
      <c r="P106" s="1" t="n">
        <v>1.686E-010</v>
      </c>
      <c r="Q106" s="1" t="n">
        <v>3.471E-009</v>
      </c>
      <c r="R106" s="1" t="n">
        <v>2.859E-010</v>
      </c>
      <c r="S106" s="1" t="n">
        <v>5.131E-011</v>
      </c>
      <c r="T106" s="1" t="n">
        <v>1.925E-011</v>
      </c>
      <c r="U106" s="1" t="n">
        <v>5.208E-012</v>
      </c>
      <c r="V106" s="1" t="n">
        <v>3.779E-013</v>
      </c>
      <c r="W106" s="1" t="n">
        <v>1.159E-014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</row>
    <row r="107" customFormat="false" ht="13.5" hidden="false" customHeight="false" outlineLevel="0" collapsed="false">
      <c r="A107" s="1" t="n">
        <v>1.6406</v>
      </c>
      <c r="B107" s="1" t="n">
        <v>1.722E-007</v>
      </c>
      <c r="C107" s="1" t="n">
        <v>2.92E-008</v>
      </c>
      <c r="D107" s="1" t="n">
        <v>1.866E-008</v>
      </c>
      <c r="E107" s="1" t="n">
        <v>7.393E-009</v>
      </c>
      <c r="F107" s="1" t="n">
        <v>2.614E-009</v>
      </c>
      <c r="G107" s="1" t="n">
        <v>1.967E-010</v>
      </c>
      <c r="H107" s="1" t="n">
        <v>4.747E-009</v>
      </c>
      <c r="I107" s="1" t="n">
        <v>2.508E-009</v>
      </c>
      <c r="J107" s="1" t="n">
        <v>3.366E-010</v>
      </c>
      <c r="K107" s="1" t="n">
        <v>1.281E-010</v>
      </c>
      <c r="L107" s="1" t="n">
        <v>1.312E-010</v>
      </c>
      <c r="M107" s="1" t="n">
        <v>8.786E-011</v>
      </c>
      <c r="N107" s="1" t="n">
        <v>6.917E-011</v>
      </c>
      <c r="O107" s="1" t="n">
        <v>2.547E-010</v>
      </c>
      <c r="P107" s="1" t="n">
        <v>3.111E-009</v>
      </c>
      <c r="Q107" s="1" t="n">
        <v>3.136E-010</v>
      </c>
      <c r="R107" s="1" t="n">
        <v>6.471E-011</v>
      </c>
      <c r="S107" s="1" t="n">
        <v>1.552E-011</v>
      </c>
      <c r="T107" s="1" t="n">
        <v>5.425E-012</v>
      </c>
      <c r="U107" s="1" t="n">
        <v>8.41E-013</v>
      </c>
      <c r="V107" s="1" t="n">
        <v>3.923E-014</v>
      </c>
      <c r="W107" s="1" t="n">
        <v>8.757E-015</v>
      </c>
      <c r="X107" s="1" t="n">
        <v>2.057E-014</v>
      </c>
      <c r="Y107" s="1" t="n">
        <v>0</v>
      </c>
      <c r="Z107" s="1" t="n">
        <v>0</v>
      </c>
      <c r="AA107" s="1" t="n">
        <v>0</v>
      </c>
      <c r="AB107" s="1" t="n">
        <v>0</v>
      </c>
    </row>
    <row r="108" customFormat="false" ht="13.5" hidden="false" customHeight="false" outlineLevel="0" collapsed="false">
      <c r="A108" s="1" t="n">
        <v>1.6563</v>
      </c>
      <c r="B108" s="1" t="n">
        <v>1.71E-007</v>
      </c>
      <c r="C108" s="1" t="n">
        <v>2.923E-008</v>
      </c>
      <c r="D108" s="1" t="n">
        <v>1.875E-008</v>
      </c>
      <c r="E108" s="1" t="n">
        <v>7.367E-009</v>
      </c>
      <c r="F108" s="1" t="n">
        <v>2.905E-009</v>
      </c>
      <c r="G108" s="1" t="n">
        <v>2.15E-010</v>
      </c>
      <c r="H108" s="1" t="n">
        <v>4.434E-009</v>
      </c>
      <c r="I108" s="1" t="n">
        <v>2.751E-009</v>
      </c>
      <c r="J108" s="1" t="n">
        <v>3.838E-010</v>
      </c>
      <c r="K108" s="1" t="n">
        <v>1.277E-010</v>
      </c>
      <c r="L108" s="1" t="n">
        <v>7.249E-011</v>
      </c>
      <c r="M108" s="1" t="n">
        <v>4.889E-011</v>
      </c>
      <c r="N108" s="1" t="n">
        <v>3.614E-011</v>
      </c>
      <c r="O108" s="1" t="n">
        <v>1.118E-010</v>
      </c>
      <c r="P108" s="1" t="n">
        <v>7.105E-009</v>
      </c>
      <c r="Q108" s="1" t="n">
        <v>2.372E-011</v>
      </c>
      <c r="R108" s="1" t="n">
        <v>1.687E-011</v>
      </c>
      <c r="S108" s="1" t="n">
        <v>3.666E-012</v>
      </c>
      <c r="T108" s="1" t="n">
        <v>5.284E-013</v>
      </c>
      <c r="U108" s="1" t="n">
        <v>2.095E-014</v>
      </c>
      <c r="V108" s="1" t="n">
        <v>3.375E-014</v>
      </c>
      <c r="W108" s="1" t="n">
        <v>6.414E-014</v>
      </c>
      <c r="X108" s="1" t="n">
        <v>4.892E-014</v>
      </c>
      <c r="Y108" s="1" t="n">
        <v>2.459E-015</v>
      </c>
      <c r="Z108" s="1" t="n">
        <v>0</v>
      </c>
      <c r="AA108" s="1" t="n">
        <v>0</v>
      </c>
      <c r="AB108" s="1" t="n">
        <v>0</v>
      </c>
    </row>
    <row r="109" customFormat="false" ht="13.5" hidden="false" customHeight="false" outlineLevel="0" collapsed="false">
      <c r="A109" s="1" t="n">
        <v>1.6719</v>
      </c>
      <c r="B109" s="1" t="n">
        <v>1.698E-007</v>
      </c>
      <c r="C109" s="1" t="n">
        <v>2.925E-008</v>
      </c>
      <c r="D109" s="1" t="n">
        <v>1.882E-008</v>
      </c>
      <c r="E109" s="1" t="n">
        <v>7.345E-009</v>
      </c>
      <c r="F109" s="1" t="n">
        <v>3.204E-009</v>
      </c>
      <c r="G109" s="1" t="n">
        <v>2.345E-010</v>
      </c>
      <c r="H109" s="1" t="n">
        <v>4.011E-009</v>
      </c>
      <c r="I109" s="1" t="n">
        <v>3.107E-009</v>
      </c>
      <c r="J109" s="1" t="n">
        <v>4.218E-010</v>
      </c>
      <c r="K109" s="1" t="n">
        <v>1.021E-010</v>
      </c>
      <c r="L109" s="1" t="n">
        <v>3.128E-011</v>
      </c>
      <c r="M109" s="1" t="n">
        <v>1.855E-011</v>
      </c>
      <c r="N109" s="1" t="n">
        <v>5.846E-012</v>
      </c>
      <c r="O109" s="1" t="n">
        <v>5.595E-013</v>
      </c>
      <c r="P109" s="1" t="n">
        <v>7.343E-009</v>
      </c>
      <c r="Q109" s="1" t="n">
        <v>3.817E-012</v>
      </c>
      <c r="R109" s="1" t="n">
        <v>4.593E-012</v>
      </c>
      <c r="S109" s="1" t="n">
        <v>3.127E-012</v>
      </c>
      <c r="T109" s="1" t="n">
        <v>2.85E-012</v>
      </c>
      <c r="U109" s="1" t="n">
        <v>2.046E-012</v>
      </c>
      <c r="V109" s="1" t="n">
        <v>8.886E-013</v>
      </c>
      <c r="W109" s="1" t="n">
        <v>4.956E-013</v>
      </c>
      <c r="X109" s="1" t="n">
        <v>2.109E-013</v>
      </c>
      <c r="Y109" s="1" t="n">
        <v>2.901E-015</v>
      </c>
      <c r="Z109" s="1" t="n">
        <v>0</v>
      </c>
      <c r="AA109" s="1" t="n">
        <v>0</v>
      </c>
      <c r="AB109" s="1" t="n">
        <v>0</v>
      </c>
    </row>
    <row r="110" customFormat="false" ht="13.5" hidden="false" customHeight="false" outlineLevel="0" collapsed="false">
      <c r="A110" s="1" t="n">
        <v>1.6875</v>
      </c>
      <c r="B110" s="1" t="n">
        <v>1.687E-007</v>
      </c>
      <c r="C110" s="1" t="n">
        <v>2.928E-008</v>
      </c>
      <c r="D110" s="1" t="n">
        <v>1.888E-008</v>
      </c>
      <c r="E110" s="1" t="n">
        <v>7.323E-009</v>
      </c>
      <c r="F110" s="1" t="n">
        <v>3.508E-009</v>
      </c>
      <c r="G110" s="1" t="n">
        <v>2.559E-010</v>
      </c>
      <c r="H110" s="1" t="n">
        <v>3.447E-009</v>
      </c>
      <c r="I110" s="1" t="n">
        <v>3.615E-009</v>
      </c>
      <c r="J110" s="1" t="n">
        <v>4.402E-010</v>
      </c>
      <c r="K110" s="1" t="n">
        <v>6.494E-011</v>
      </c>
      <c r="L110" s="1" t="n">
        <v>1.023E-011</v>
      </c>
      <c r="M110" s="1" t="n">
        <v>2.086E-012</v>
      </c>
      <c r="N110" s="1" t="n">
        <v>8.329E-012</v>
      </c>
      <c r="O110" s="1" t="n">
        <v>3.437E-010</v>
      </c>
      <c r="P110" s="1" t="n">
        <v>6.953E-009</v>
      </c>
      <c r="Q110" s="1" t="n">
        <v>4.476E-011</v>
      </c>
      <c r="R110" s="1" t="n">
        <v>1.752E-011</v>
      </c>
      <c r="S110" s="1" t="n">
        <v>1.146E-011</v>
      </c>
      <c r="T110" s="1" t="n">
        <v>9.299E-012</v>
      </c>
      <c r="U110" s="1" t="n">
        <v>5.224E-012</v>
      </c>
      <c r="V110" s="1" t="n">
        <v>2.208E-012</v>
      </c>
      <c r="W110" s="1" t="n">
        <v>1.351E-012</v>
      </c>
      <c r="X110" s="1" t="n">
        <v>6.153E-013</v>
      </c>
      <c r="Y110" s="1" t="n">
        <v>2.693E-014</v>
      </c>
      <c r="Z110" s="1" t="n">
        <v>0</v>
      </c>
      <c r="AA110" s="1" t="n">
        <v>0</v>
      </c>
      <c r="AB110" s="1" t="n">
        <v>0</v>
      </c>
    </row>
    <row r="111" customFormat="false" ht="13.5" hidden="false" customHeight="false" outlineLevel="0" collapsed="false">
      <c r="A111" s="1" t="n">
        <v>1.7031</v>
      </c>
      <c r="B111" s="1" t="n">
        <v>1.675E-007</v>
      </c>
      <c r="C111" s="1" t="n">
        <v>2.93E-008</v>
      </c>
      <c r="D111" s="1" t="n">
        <v>1.892E-008</v>
      </c>
      <c r="E111" s="1" t="n">
        <v>7.309E-009</v>
      </c>
      <c r="F111" s="1" t="n">
        <v>3.816E-009</v>
      </c>
      <c r="G111" s="1" t="n">
        <v>2.8E-010</v>
      </c>
      <c r="H111" s="1" t="n">
        <v>2.725E-009</v>
      </c>
      <c r="I111" s="1" t="n">
        <v>4.295E-009</v>
      </c>
      <c r="J111" s="1" t="n">
        <v>4.313E-010</v>
      </c>
      <c r="K111" s="1" t="n">
        <v>3.275E-011</v>
      </c>
      <c r="L111" s="1" t="n">
        <v>1.856E-012</v>
      </c>
      <c r="M111" s="1" t="n">
        <v>2.195E-012</v>
      </c>
      <c r="N111" s="1" t="n">
        <v>1.015E-010</v>
      </c>
      <c r="O111" s="1" t="n">
        <v>2.543E-009</v>
      </c>
      <c r="P111" s="1" t="n">
        <v>4.572E-009</v>
      </c>
      <c r="Q111" s="1" t="n">
        <v>1.024E-010</v>
      </c>
      <c r="R111" s="1" t="n">
        <v>1.481E-011</v>
      </c>
      <c r="S111" s="1" t="n">
        <v>1.523E-011</v>
      </c>
      <c r="T111" s="1" t="n">
        <v>1.376E-011</v>
      </c>
      <c r="U111" s="1" t="n">
        <v>7.626E-012</v>
      </c>
      <c r="V111" s="1" t="n">
        <v>3.713E-012</v>
      </c>
      <c r="W111" s="1" t="n">
        <v>2.703E-012</v>
      </c>
      <c r="X111" s="1" t="n">
        <v>1.389E-012</v>
      </c>
      <c r="Y111" s="1" t="n">
        <v>1.429E-013</v>
      </c>
      <c r="Z111" s="1" t="n">
        <v>0</v>
      </c>
      <c r="AA111" s="1" t="n">
        <v>0</v>
      </c>
      <c r="AB111" s="1" t="n">
        <v>0</v>
      </c>
    </row>
    <row r="112" customFormat="false" ht="13.5" hidden="false" customHeight="false" outlineLevel="0" collapsed="false">
      <c r="A112" s="1" t="n">
        <v>1.7188</v>
      </c>
      <c r="B112" s="1" t="n">
        <v>1.664E-007</v>
      </c>
      <c r="C112" s="1" t="n">
        <v>2.933E-008</v>
      </c>
      <c r="D112" s="1" t="n">
        <v>1.895E-008</v>
      </c>
      <c r="E112" s="1" t="n">
        <v>7.3E-009</v>
      </c>
      <c r="F112" s="1" t="n">
        <v>4.129E-009</v>
      </c>
      <c r="G112" s="1" t="n">
        <v>3.077E-010</v>
      </c>
      <c r="H112" s="1" t="n">
        <v>1.901E-009</v>
      </c>
      <c r="I112" s="1" t="n">
        <v>5.101E-009</v>
      </c>
      <c r="J112" s="1" t="n">
        <v>3.924E-010</v>
      </c>
      <c r="K112" s="1" t="n">
        <v>1.225E-011</v>
      </c>
      <c r="L112" s="1" t="n">
        <v>4.435E-015</v>
      </c>
      <c r="M112" s="1" t="n">
        <v>1.957E-011</v>
      </c>
      <c r="N112" s="1" t="n">
        <v>3.507E-010</v>
      </c>
      <c r="O112" s="1" t="n">
        <v>4.604E-009</v>
      </c>
      <c r="P112" s="1" t="n">
        <v>2.14E-009</v>
      </c>
      <c r="Q112" s="1" t="n">
        <v>1.447E-010</v>
      </c>
      <c r="R112" s="1" t="n">
        <v>1.037E-011</v>
      </c>
      <c r="S112" s="1" t="n">
        <v>1.609E-011</v>
      </c>
      <c r="T112" s="1" t="n">
        <v>1.62E-011</v>
      </c>
      <c r="U112" s="1" t="n">
        <v>9.386E-012</v>
      </c>
      <c r="V112" s="1" t="n">
        <v>5.46E-012</v>
      </c>
      <c r="W112" s="1" t="n">
        <v>4.711E-012</v>
      </c>
      <c r="X112" s="1" t="n">
        <v>2.669E-012</v>
      </c>
      <c r="Y112" s="1" t="n">
        <v>4.85E-013</v>
      </c>
      <c r="Z112" s="1" t="n">
        <v>0</v>
      </c>
      <c r="AA112" s="1" t="n">
        <v>0</v>
      </c>
      <c r="AB112" s="1" t="n">
        <v>0</v>
      </c>
    </row>
    <row r="113" customFormat="false" ht="13.5" hidden="false" customHeight="false" outlineLevel="0" collapsed="false">
      <c r="A113" s="1" t="n">
        <v>1.7344</v>
      </c>
      <c r="B113" s="1" t="n">
        <v>1.654E-007</v>
      </c>
      <c r="C113" s="1" t="n">
        <v>2.936E-008</v>
      </c>
      <c r="D113" s="1" t="n">
        <v>1.897E-008</v>
      </c>
      <c r="E113" s="1" t="n">
        <v>7.298E-009</v>
      </c>
      <c r="F113" s="1" t="n">
        <v>4.443E-009</v>
      </c>
      <c r="G113" s="1" t="n">
        <v>3.398E-010</v>
      </c>
      <c r="H113" s="1" t="n">
        <v>1.121E-009</v>
      </c>
      <c r="I113" s="1" t="n">
        <v>5.884E-009</v>
      </c>
      <c r="J113" s="1" t="n">
        <v>3.284E-010</v>
      </c>
      <c r="K113" s="1" t="n">
        <v>2.436E-012</v>
      </c>
      <c r="L113" s="1" t="n">
        <v>1.599E-012</v>
      </c>
      <c r="M113" s="1" t="n">
        <v>5.36E-011</v>
      </c>
      <c r="N113" s="1" t="n">
        <v>7.72E-010</v>
      </c>
      <c r="O113" s="1" t="n">
        <v>5.003E-009</v>
      </c>
      <c r="P113" s="1" t="n">
        <v>1.166E-009</v>
      </c>
      <c r="Q113" s="1" t="n">
        <v>1.692E-010</v>
      </c>
      <c r="R113" s="1" t="n">
        <v>7.791E-012</v>
      </c>
      <c r="S113" s="1" t="n">
        <v>1.62E-011</v>
      </c>
      <c r="T113" s="1" t="n">
        <v>1.766E-011</v>
      </c>
      <c r="U113" s="1" t="n">
        <v>1.094E-011</v>
      </c>
      <c r="V113" s="1" t="n">
        <v>7.645E-012</v>
      </c>
      <c r="W113" s="1" t="n">
        <v>7.599E-012</v>
      </c>
      <c r="X113" s="1" t="n">
        <v>4.608E-012</v>
      </c>
      <c r="Y113" s="1" t="n">
        <v>1.258E-012</v>
      </c>
      <c r="Z113" s="1" t="n">
        <v>1.045E-017</v>
      </c>
      <c r="AA113" s="1" t="n">
        <v>0</v>
      </c>
      <c r="AB113" s="1" t="n">
        <v>0</v>
      </c>
    </row>
    <row r="114" customFormat="false" ht="13.5" hidden="false" customHeight="false" outlineLevel="0" collapsed="false">
      <c r="A114" s="1" t="n">
        <v>1.75</v>
      </c>
      <c r="B114" s="1" t="n">
        <v>1.643E-007</v>
      </c>
      <c r="C114" s="1" t="n">
        <v>2.938E-008</v>
      </c>
      <c r="D114" s="1" t="n">
        <v>1.898E-008</v>
      </c>
      <c r="E114" s="1" t="n">
        <v>7.305E-009</v>
      </c>
      <c r="F114" s="1" t="n">
        <v>4.756E-009</v>
      </c>
      <c r="G114" s="1" t="n">
        <v>3.773E-010</v>
      </c>
      <c r="H114" s="1" t="n">
        <v>5.479E-010</v>
      </c>
      <c r="I114" s="1" t="n">
        <v>6.476E-009</v>
      </c>
      <c r="J114" s="1" t="n">
        <v>2.525E-010</v>
      </c>
      <c r="K114" s="1" t="n">
        <v>4.779E-015</v>
      </c>
      <c r="L114" s="1" t="n">
        <v>5.436E-012</v>
      </c>
      <c r="M114" s="1" t="n">
        <v>1.032E-010</v>
      </c>
      <c r="N114" s="1" t="n">
        <v>1.297E-009</v>
      </c>
      <c r="O114" s="1" t="n">
        <v>4.707E-009</v>
      </c>
      <c r="P114" s="1" t="n">
        <v>7.479E-010</v>
      </c>
      <c r="Q114" s="1" t="n">
        <v>1.819E-010</v>
      </c>
      <c r="R114" s="1" t="n">
        <v>1.652E-011</v>
      </c>
      <c r="S114" s="1" t="n">
        <v>1.891E-011</v>
      </c>
      <c r="T114" s="1" t="n">
        <v>1.264E-011</v>
      </c>
      <c r="U114" s="1" t="n">
        <v>1.058E-011</v>
      </c>
      <c r="V114" s="1" t="n">
        <v>1.169E-011</v>
      </c>
      <c r="W114" s="1" t="n">
        <v>7.386E-012</v>
      </c>
      <c r="X114" s="1" t="n">
        <v>2.741E-012</v>
      </c>
      <c r="Y114" s="1" t="n">
        <v>1.312E-013</v>
      </c>
      <c r="Z114" s="1" t="n">
        <v>0</v>
      </c>
      <c r="AA114" s="1" t="n">
        <v>0</v>
      </c>
      <c r="AB114" s="1" t="n">
        <v>0</v>
      </c>
    </row>
    <row r="115" customFormat="false" ht="13.5" hidden="false" customHeight="false" outlineLevel="0" collapsed="false">
      <c r="A115" s="1" t="n">
        <v>1.7656</v>
      </c>
      <c r="B115" s="1" t="n">
        <v>1.633E-007</v>
      </c>
      <c r="C115" s="1" t="n">
        <v>2.94E-008</v>
      </c>
      <c r="D115" s="1" t="n">
        <v>1.898E-008</v>
      </c>
      <c r="E115" s="1" t="n">
        <v>7.318E-009</v>
      </c>
      <c r="F115" s="1" t="n">
        <v>5.071E-009</v>
      </c>
      <c r="G115" s="1" t="n">
        <v>4.214E-010</v>
      </c>
      <c r="H115" s="1" t="n">
        <v>2.157E-010</v>
      </c>
      <c r="I115" s="1" t="n">
        <v>6.824E-009</v>
      </c>
      <c r="J115" s="1" t="n">
        <v>1.816E-010</v>
      </c>
      <c r="K115" s="1" t="n">
        <v>2.007E-012</v>
      </c>
      <c r="L115" s="1" t="n">
        <v>1.129E-011</v>
      </c>
      <c r="M115" s="1" t="n">
        <v>1.671E-010</v>
      </c>
      <c r="N115" s="1" t="n">
        <v>1.812E-009</v>
      </c>
      <c r="O115" s="1" t="n">
        <v>4.18E-009</v>
      </c>
      <c r="P115" s="1" t="n">
        <v>5.347E-010</v>
      </c>
      <c r="Q115" s="1" t="n">
        <v>1.885E-010</v>
      </c>
      <c r="R115" s="1" t="n">
        <v>6.088E-012</v>
      </c>
      <c r="S115" s="1" t="n">
        <v>1.751E-011</v>
      </c>
      <c r="T115" s="1" t="n">
        <v>2.041E-011</v>
      </c>
      <c r="U115" s="1" t="n">
        <v>1.482E-011</v>
      </c>
      <c r="V115" s="1" t="n">
        <v>1.474E-011</v>
      </c>
      <c r="W115" s="1" t="n">
        <v>1.739E-011</v>
      </c>
      <c r="X115" s="1" t="n">
        <v>1.121E-011</v>
      </c>
      <c r="Y115" s="1" t="n">
        <v>5.273E-012</v>
      </c>
      <c r="Z115" s="1" t="n">
        <v>7.505E-013</v>
      </c>
      <c r="AA115" s="1" t="n">
        <v>0</v>
      </c>
      <c r="AB115" s="1" t="n">
        <v>0</v>
      </c>
    </row>
    <row r="116" customFormat="false" ht="13.5" hidden="false" customHeight="false" outlineLevel="0" collapsed="false">
      <c r="A116" s="1" t="n">
        <v>1.7813</v>
      </c>
      <c r="B116" s="1" t="n">
        <v>1.623E-007</v>
      </c>
      <c r="C116" s="1" t="n">
        <v>2.942E-008</v>
      </c>
      <c r="D116" s="1" t="n">
        <v>1.898E-008</v>
      </c>
      <c r="E116" s="1" t="n">
        <v>7.341E-009</v>
      </c>
      <c r="F116" s="1" t="n">
        <v>5.384E-009</v>
      </c>
      <c r="G116" s="1" t="n">
        <v>4.733E-010</v>
      </c>
      <c r="H116" s="1" t="n">
        <v>6.135E-011</v>
      </c>
      <c r="I116" s="1" t="n">
        <v>6.982E-009</v>
      </c>
      <c r="J116" s="1" t="n">
        <v>1.262E-010</v>
      </c>
      <c r="K116" s="1" t="n">
        <v>6.391E-012</v>
      </c>
      <c r="L116" s="1" t="n">
        <v>1.957E-011</v>
      </c>
      <c r="M116" s="1" t="n">
        <v>2.435E-010</v>
      </c>
      <c r="N116" s="1" t="n">
        <v>2.232E-009</v>
      </c>
      <c r="O116" s="1" t="n">
        <v>3.623E-009</v>
      </c>
      <c r="P116" s="1" t="n">
        <v>4.144E-010</v>
      </c>
      <c r="Q116" s="1" t="n">
        <v>1.928E-010</v>
      </c>
      <c r="R116" s="1" t="n">
        <v>6.335E-012</v>
      </c>
      <c r="S116" s="1" t="n">
        <v>1.949E-011</v>
      </c>
      <c r="T116" s="1" t="n">
        <v>2.251E-011</v>
      </c>
      <c r="U116" s="1" t="n">
        <v>1.789E-011</v>
      </c>
      <c r="V116" s="1" t="n">
        <v>2.091E-011</v>
      </c>
      <c r="W116" s="1" t="n">
        <v>2.513E-011</v>
      </c>
      <c r="X116" s="1" t="n">
        <v>1.633E-011</v>
      </c>
      <c r="Y116" s="1" t="n">
        <v>9.223E-012</v>
      </c>
      <c r="Z116" s="1" t="n">
        <v>2.126E-012</v>
      </c>
      <c r="AA116" s="1" t="n">
        <v>0</v>
      </c>
      <c r="AB116" s="1" t="n">
        <v>0</v>
      </c>
    </row>
    <row r="117" customFormat="false" ht="13.5" hidden="false" customHeight="false" outlineLevel="0" collapsed="false">
      <c r="A117" s="1" t="n">
        <v>1.7969</v>
      </c>
      <c r="B117" s="1" t="n">
        <v>1.613E-007</v>
      </c>
      <c r="C117" s="1" t="n">
        <v>2.944E-008</v>
      </c>
      <c r="D117" s="1" t="n">
        <v>1.897E-008</v>
      </c>
      <c r="E117" s="1" t="n">
        <v>7.375E-009</v>
      </c>
      <c r="F117" s="1" t="n">
        <v>5.695E-009</v>
      </c>
      <c r="G117" s="1" t="n">
        <v>5.341E-010</v>
      </c>
      <c r="H117" s="1" t="n">
        <v>7.208E-012</v>
      </c>
      <c r="I117" s="1" t="n">
        <v>7.025E-009</v>
      </c>
      <c r="J117" s="1" t="n">
        <v>8.759E-011</v>
      </c>
      <c r="K117" s="1" t="n">
        <v>1.184E-011</v>
      </c>
      <c r="L117" s="1" t="n">
        <v>3.127E-011</v>
      </c>
      <c r="M117" s="1" t="n">
        <v>3.298E-010</v>
      </c>
      <c r="N117" s="1" t="n">
        <v>2.517E-009</v>
      </c>
      <c r="O117" s="1" t="n">
        <v>3.119E-009</v>
      </c>
      <c r="P117" s="1" t="n">
        <v>3.434E-010</v>
      </c>
      <c r="Q117" s="1" t="n">
        <v>1.976E-010</v>
      </c>
      <c r="R117" s="1" t="n">
        <v>7.379E-012</v>
      </c>
      <c r="S117" s="1" t="n">
        <v>2.291E-011</v>
      </c>
      <c r="T117" s="1" t="n">
        <v>2.556E-011</v>
      </c>
      <c r="U117" s="1" t="n">
        <v>2.246E-011</v>
      </c>
      <c r="V117" s="1" t="n">
        <v>3.028E-011</v>
      </c>
      <c r="W117" s="1" t="n">
        <v>3.522E-011</v>
      </c>
      <c r="X117" s="1" t="n">
        <v>2.3E-011</v>
      </c>
      <c r="Y117" s="1" t="n">
        <v>1.491E-011</v>
      </c>
      <c r="Z117" s="1" t="n">
        <v>4.487E-012</v>
      </c>
      <c r="AA117" s="1" t="n">
        <v>0</v>
      </c>
      <c r="AB117" s="1" t="n">
        <v>0</v>
      </c>
    </row>
    <row r="118" customFormat="false" ht="13.5" hidden="false" customHeight="false" outlineLevel="0" collapsed="false">
      <c r="A118" s="1" t="n">
        <v>1.8125</v>
      </c>
      <c r="B118" s="1" t="n">
        <v>1.603E-007</v>
      </c>
      <c r="C118" s="1" t="n">
        <v>2.945E-008</v>
      </c>
      <c r="D118" s="1" t="n">
        <v>1.896E-008</v>
      </c>
      <c r="E118" s="1" t="n">
        <v>7.418E-009</v>
      </c>
      <c r="F118" s="1" t="n">
        <v>6.002E-009</v>
      </c>
      <c r="G118" s="1" t="n">
        <v>6.051E-010</v>
      </c>
      <c r="H118" s="1" t="n">
        <v>1.474E-012</v>
      </c>
      <c r="I118" s="1" t="n">
        <v>7.006E-009</v>
      </c>
      <c r="J118" s="1" t="n">
        <v>6.292E-011</v>
      </c>
      <c r="K118" s="1" t="n">
        <v>1.752E-011</v>
      </c>
      <c r="L118" s="1" t="n">
        <v>4.818E-011</v>
      </c>
      <c r="M118" s="1" t="n">
        <v>4.214E-010</v>
      </c>
      <c r="N118" s="1" t="n">
        <v>2.664E-009</v>
      </c>
      <c r="O118" s="1" t="n">
        <v>2.696E-009</v>
      </c>
      <c r="P118" s="1" t="n">
        <v>3.025E-010</v>
      </c>
      <c r="Q118" s="1" t="n">
        <v>2.049E-010</v>
      </c>
      <c r="R118" s="1" t="n">
        <v>9.745E-012</v>
      </c>
      <c r="S118" s="1" t="n">
        <v>2.847E-011</v>
      </c>
      <c r="T118" s="1" t="n">
        <v>3.003E-011</v>
      </c>
      <c r="U118" s="1" t="n">
        <v>2.959E-011</v>
      </c>
      <c r="V118" s="1" t="n">
        <v>4.463E-011</v>
      </c>
      <c r="W118" s="1" t="n">
        <v>4.749E-011</v>
      </c>
      <c r="X118" s="1" t="n">
        <v>3.141E-011</v>
      </c>
      <c r="Y118" s="1" t="n">
        <v>2.246E-011</v>
      </c>
      <c r="Z118" s="1" t="n">
        <v>8.053E-012</v>
      </c>
      <c r="AA118" s="1" t="n">
        <v>2.247E-013</v>
      </c>
      <c r="AB118" s="1" t="n">
        <v>0</v>
      </c>
    </row>
    <row r="119" customFormat="false" ht="13.5" hidden="false" customHeight="false" outlineLevel="0" collapsed="false">
      <c r="A119" s="1" t="n">
        <v>1.8281</v>
      </c>
      <c r="B119" s="1" t="n">
        <v>1.595E-007</v>
      </c>
      <c r="C119" s="1" t="n">
        <v>2.946E-008</v>
      </c>
      <c r="D119" s="1" t="n">
        <v>1.895E-008</v>
      </c>
      <c r="E119" s="1" t="n">
        <v>7.474E-009</v>
      </c>
      <c r="F119" s="1" t="n">
        <v>6.304E-009</v>
      </c>
      <c r="G119" s="1" t="n">
        <v>6.876E-010</v>
      </c>
      <c r="H119" s="1" t="n">
        <v>1.771E-011</v>
      </c>
      <c r="I119" s="1" t="n">
        <v>6.954E-009</v>
      </c>
      <c r="J119" s="1" t="n">
        <v>4.818E-011</v>
      </c>
      <c r="K119" s="1" t="n">
        <v>2.286E-011</v>
      </c>
      <c r="L119" s="1" t="n">
        <v>7.321E-011</v>
      </c>
      <c r="M119" s="1" t="n">
        <v>5.107E-010</v>
      </c>
      <c r="N119" s="1" t="n">
        <v>2.689E-009</v>
      </c>
      <c r="O119" s="1" t="n">
        <v>2.353E-009</v>
      </c>
      <c r="P119" s="1" t="n">
        <v>2.824E-010</v>
      </c>
      <c r="Q119" s="1" t="n">
        <v>2.164E-010</v>
      </c>
      <c r="R119" s="1" t="n">
        <v>1.491E-011</v>
      </c>
      <c r="S119" s="1" t="n">
        <v>3.715E-011</v>
      </c>
      <c r="T119" s="1" t="n">
        <v>3.66E-011</v>
      </c>
      <c r="U119" s="1" t="n">
        <v>4.12E-011</v>
      </c>
      <c r="V119" s="1" t="n">
        <v>6.584E-011</v>
      </c>
      <c r="W119" s="1" t="n">
        <v>6.065E-011</v>
      </c>
      <c r="X119" s="1" t="n">
        <v>4.145E-011</v>
      </c>
      <c r="Y119" s="1" t="n">
        <v>3.144E-011</v>
      </c>
      <c r="Z119" s="1" t="n">
        <v>1.292E-011</v>
      </c>
      <c r="AA119" s="1" t="n">
        <v>1.824E-012</v>
      </c>
      <c r="AB119" s="1" t="n">
        <v>0</v>
      </c>
    </row>
    <row r="120" customFormat="false" ht="13.5" hidden="false" customHeight="false" outlineLevel="0" collapsed="false">
      <c r="A120" s="1" t="n">
        <v>1.8438</v>
      </c>
      <c r="B120" s="1" t="n">
        <v>1.586E-007</v>
      </c>
      <c r="C120" s="1" t="n">
        <v>2.947E-008</v>
      </c>
      <c r="D120" s="1" t="n">
        <v>1.893E-008</v>
      </c>
      <c r="E120" s="1" t="n">
        <v>7.54E-009</v>
      </c>
      <c r="F120" s="1" t="n">
        <v>6.603E-009</v>
      </c>
      <c r="G120" s="1" t="n">
        <v>7.823E-010</v>
      </c>
      <c r="H120" s="1" t="n">
        <v>4.217E-011</v>
      </c>
      <c r="I120" s="1" t="n">
        <v>6.884E-009</v>
      </c>
      <c r="J120" s="1" t="n">
        <v>4.022E-011</v>
      </c>
      <c r="K120" s="1" t="n">
        <v>2.743E-011</v>
      </c>
      <c r="L120" s="1" t="n">
        <v>1.109E-010</v>
      </c>
      <c r="M120" s="1" t="n">
        <v>5.859E-010</v>
      </c>
      <c r="N120" s="1" t="n">
        <v>2.614E-009</v>
      </c>
      <c r="O120" s="1" t="n">
        <v>2.084E-009</v>
      </c>
      <c r="P120" s="1" t="n">
        <v>2.796E-010</v>
      </c>
      <c r="Q120" s="1" t="n">
        <v>2.344E-010</v>
      </c>
      <c r="R120" s="1" t="n">
        <v>2.728E-011</v>
      </c>
      <c r="S120" s="1" t="n">
        <v>4.629E-011</v>
      </c>
      <c r="T120" s="1" t="n">
        <v>6.059E-011</v>
      </c>
      <c r="U120" s="1" t="n">
        <v>9.355E-011</v>
      </c>
      <c r="V120" s="1" t="n">
        <v>7.183E-011</v>
      </c>
      <c r="W120" s="1" t="n">
        <v>5.229E-011</v>
      </c>
      <c r="X120" s="1" t="n">
        <v>4.046E-011</v>
      </c>
      <c r="Y120" s="1" t="n">
        <v>1.869E-011</v>
      </c>
      <c r="Z120" s="1" t="n">
        <v>5.106E-012</v>
      </c>
      <c r="AA120" s="1" t="n">
        <v>0</v>
      </c>
      <c r="AB120" s="1" t="n">
        <v>0</v>
      </c>
    </row>
    <row r="121" customFormat="false" ht="13.5" hidden="false" customHeight="false" outlineLevel="0" collapsed="false">
      <c r="A121" s="1" t="n">
        <v>1.8594</v>
      </c>
      <c r="B121" s="1" t="n">
        <v>1.576E-007</v>
      </c>
      <c r="C121" s="1" t="n">
        <v>2.948E-008</v>
      </c>
      <c r="D121" s="1" t="n">
        <v>1.892E-008</v>
      </c>
      <c r="E121" s="1" t="n">
        <v>7.618E-009</v>
      </c>
      <c r="F121" s="1" t="n">
        <v>6.893E-009</v>
      </c>
      <c r="G121" s="1" t="n">
        <v>8.901E-010</v>
      </c>
      <c r="H121" s="1" t="n">
        <v>6.803E-011</v>
      </c>
      <c r="I121" s="1" t="n">
        <v>6.802E-009</v>
      </c>
      <c r="J121" s="1" t="n">
        <v>3.705E-011</v>
      </c>
      <c r="K121" s="1" t="n">
        <v>3.082E-011</v>
      </c>
      <c r="L121" s="1" t="n">
        <v>1.671E-010</v>
      </c>
      <c r="M121" s="1" t="n">
        <v>6.305E-010</v>
      </c>
      <c r="N121" s="1" t="n">
        <v>2.462E-009</v>
      </c>
      <c r="O121" s="1" t="n">
        <v>1.879E-009</v>
      </c>
      <c r="P121" s="1" t="n">
        <v>2.942E-010</v>
      </c>
      <c r="Q121" s="1" t="n">
        <v>2.62E-010</v>
      </c>
      <c r="R121" s="1" t="n">
        <v>6.055E-011</v>
      </c>
      <c r="S121" s="1" t="n">
        <v>6.032E-011</v>
      </c>
      <c r="T121" s="1" t="n">
        <v>9.168E-011</v>
      </c>
      <c r="U121" s="1" t="n">
        <v>1.194E-010</v>
      </c>
      <c r="V121" s="1" t="n">
        <v>7.732E-011</v>
      </c>
      <c r="W121" s="1" t="n">
        <v>6.182E-011</v>
      </c>
      <c r="X121" s="1" t="n">
        <v>4.694E-011</v>
      </c>
      <c r="Y121" s="1" t="n">
        <v>2.397E-011</v>
      </c>
      <c r="Z121" s="1" t="n">
        <v>8.892E-012</v>
      </c>
      <c r="AA121" s="1" t="n">
        <v>0</v>
      </c>
      <c r="AB121" s="1" t="n">
        <v>0</v>
      </c>
    </row>
    <row r="122" customFormat="false" ht="13.5" hidden="false" customHeight="false" outlineLevel="0" collapsed="false">
      <c r="A122" s="1" t="n">
        <v>1.875</v>
      </c>
      <c r="B122" s="1" t="n">
        <v>1.567E-007</v>
      </c>
      <c r="C122" s="1" t="n">
        <v>2.948E-008</v>
      </c>
      <c r="D122" s="1" t="n">
        <v>1.891E-008</v>
      </c>
      <c r="E122" s="1" t="n">
        <v>7.709E-009</v>
      </c>
      <c r="F122" s="1" t="n">
        <v>7.178E-009</v>
      </c>
      <c r="G122" s="1" t="n">
        <v>1.011E-009</v>
      </c>
      <c r="H122" s="1" t="n">
        <v>9.221E-011</v>
      </c>
      <c r="I122" s="1" t="n">
        <v>6.711E-009</v>
      </c>
      <c r="J122" s="1" t="n">
        <v>3.803E-011</v>
      </c>
      <c r="K122" s="1" t="n">
        <v>3.264E-011</v>
      </c>
      <c r="L122" s="1" t="n">
        <v>2.461E-010</v>
      </c>
      <c r="M122" s="1" t="n">
        <v>6.273E-010</v>
      </c>
      <c r="N122" s="1" t="n">
        <v>2.258E-009</v>
      </c>
      <c r="O122" s="1" t="n">
        <v>1.729E-009</v>
      </c>
      <c r="P122" s="1" t="n">
        <v>3.309E-010</v>
      </c>
      <c r="Q122" s="1" t="n">
        <v>3.038E-010</v>
      </c>
      <c r="R122" s="1" t="n">
        <v>1.47E-010</v>
      </c>
      <c r="S122" s="1" t="n">
        <v>6.23E-011</v>
      </c>
      <c r="T122" s="1" t="n">
        <v>7.877E-011</v>
      </c>
      <c r="U122" s="1" t="n">
        <v>1.302E-010</v>
      </c>
      <c r="V122" s="1" t="n">
        <v>1.249E-010</v>
      </c>
      <c r="W122" s="1" t="n">
        <v>7.522E-011</v>
      </c>
      <c r="X122" s="1" t="n">
        <v>6.678E-011</v>
      </c>
      <c r="Y122" s="1" t="n">
        <v>4.818E-011</v>
      </c>
      <c r="Z122" s="1" t="n">
        <v>2.656E-011</v>
      </c>
      <c r="AA122" s="1" t="n">
        <v>1.057E-011</v>
      </c>
      <c r="AB122" s="1" t="n">
        <v>0</v>
      </c>
    </row>
    <row r="123" customFormat="false" ht="13.5" hidden="false" customHeight="false" outlineLevel="0" collapsed="false">
      <c r="A123" s="1" t="n">
        <v>1.8906</v>
      </c>
      <c r="B123" s="1" t="n">
        <v>1.559E-007</v>
      </c>
      <c r="C123" s="1" t="n">
        <v>2.948E-008</v>
      </c>
      <c r="D123" s="1" t="n">
        <v>1.891E-008</v>
      </c>
      <c r="E123" s="1" t="n">
        <v>7.813E-009</v>
      </c>
      <c r="F123" s="1" t="n">
        <v>7.454E-009</v>
      </c>
      <c r="G123" s="1" t="n">
        <v>1.146E-009</v>
      </c>
      <c r="H123" s="1" t="n">
        <v>1.133E-010</v>
      </c>
      <c r="I123" s="1" t="n">
        <v>6.61E-009</v>
      </c>
      <c r="J123" s="1" t="n">
        <v>4.302E-011</v>
      </c>
      <c r="K123" s="1" t="n">
        <v>3.246E-011</v>
      </c>
      <c r="L123" s="1" t="n">
        <v>3.417E-010</v>
      </c>
      <c r="M123" s="1" t="n">
        <v>5.694E-010</v>
      </c>
      <c r="N123" s="1" t="n">
        <v>2.026E-009</v>
      </c>
      <c r="O123" s="1" t="n">
        <v>1.63E-009</v>
      </c>
      <c r="P123" s="1" t="n">
        <v>4.012E-010</v>
      </c>
      <c r="Q123" s="1" t="n">
        <v>3.665E-010</v>
      </c>
      <c r="R123" s="1" t="n">
        <v>3.07E-010</v>
      </c>
      <c r="S123" s="1" t="n">
        <v>9.59E-011</v>
      </c>
      <c r="T123" s="1" t="n">
        <v>1.466E-010</v>
      </c>
      <c r="U123" s="1" t="n">
        <v>1.018E-010</v>
      </c>
      <c r="V123" s="1" t="n">
        <v>6.703E-011</v>
      </c>
      <c r="W123" s="1" t="n">
        <v>6.451E-011</v>
      </c>
      <c r="X123" s="1" t="n">
        <v>4.343E-011</v>
      </c>
      <c r="Y123" s="1" t="n">
        <v>2.518E-011</v>
      </c>
      <c r="Z123" s="1" t="n">
        <v>9.48E-012</v>
      </c>
      <c r="AA123" s="1" t="n">
        <v>1.757E-013</v>
      </c>
      <c r="AB123" s="1" t="n">
        <v>0</v>
      </c>
    </row>
    <row r="124" customFormat="false" ht="13.5" hidden="false" customHeight="false" outlineLevel="0" collapsed="false">
      <c r="A124" s="1" t="n">
        <v>1.9063</v>
      </c>
      <c r="B124" s="1" t="n">
        <v>1.551E-007</v>
      </c>
      <c r="C124" s="1" t="n">
        <v>2.948E-008</v>
      </c>
      <c r="D124" s="1" t="n">
        <v>1.891E-008</v>
      </c>
      <c r="E124" s="1" t="n">
        <v>7.93E-009</v>
      </c>
      <c r="F124" s="1" t="n">
        <v>7.721E-009</v>
      </c>
      <c r="G124" s="1" t="n">
        <v>1.293E-009</v>
      </c>
      <c r="H124" s="1" t="n">
        <v>1.308E-010</v>
      </c>
      <c r="I124" s="1" t="n">
        <v>6.497E-009</v>
      </c>
      <c r="J124" s="1" t="n">
        <v>5.279E-011</v>
      </c>
      <c r="K124" s="1" t="n">
        <v>2.983E-011</v>
      </c>
      <c r="L124" s="1" t="n">
        <v>4.28E-010</v>
      </c>
      <c r="M124" s="1" t="n">
        <v>4.722E-010</v>
      </c>
      <c r="N124" s="1" t="n">
        <v>1.787E-009</v>
      </c>
      <c r="O124" s="1" t="n">
        <v>1.582E-009</v>
      </c>
      <c r="P124" s="1" t="n">
        <v>5.296E-010</v>
      </c>
      <c r="Q124" s="1" t="n">
        <v>4.563E-010</v>
      </c>
      <c r="R124" s="1" t="n">
        <v>4.901E-010</v>
      </c>
      <c r="S124" s="1" t="n">
        <v>3.298E-011</v>
      </c>
      <c r="T124" s="1" t="n">
        <v>9.754E-011</v>
      </c>
      <c r="U124" s="1" t="n">
        <v>1.158E-010</v>
      </c>
      <c r="V124" s="1" t="n">
        <v>6.937E-011</v>
      </c>
      <c r="W124" s="1" t="n">
        <v>5.589E-011</v>
      </c>
      <c r="X124" s="1" t="n">
        <v>5.524E-011</v>
      </c>
      <c r="Y124" s="1" t="n">
        <v>3.472E-011</v>
      </c>
      <c r="Z124" s="1" t="n">
        <v>2.058E-011</v>
      </c>
      <c r="AA124" s="1" t="n">
        <v>6.862E-012</v>
      </c>
      <c r="AB124" s="1" t="n">
        <v>2.797E-014</v>
      </c>
    </row>
    <row r="125" customFormat="false" ht="13.5" hidden="false" customHeight="false" outlineLevel="0" collapsed="false">
      <c r="A125" s="1" t="n">
        <v>1.9219</v>
      </c>
      <c r="B125" s="1" t="n">
        <v>1.543E-007</v>
      </c>
      <c r="C125" s="1" t="n">
        <v>2.948E-008</v>
      </c>
      <c r="D125" s="1" t="n">
        <v>1.891E-008</v>
      </c>
      <c r="E125" s="1" t="n">
        <v>8.06E-009</v>
      </c>
      <c r="F125" s="1" t="n">
        <v>7.979E-009</v>
      </c>
      <c r="G125" s="1" t="n">
        <v>1.452E-009</v>
      </c>
      <c r="H125" s="1" t="n">
        <v>1.452E-010</v>
      </c>
      <c r="I125" s="1" t="n">
        <v>6.367E-009</v>
      </c>
      <c r="J125" s="1" t="n">
        <v>6.928E-011</v>
      </c>
      <c r="K125" s="1" t="n">
        <v>2.442E-011</v>
      </c>
      <c r="L125" s="1" t="n">
        <v>4.695E-010</v>
      </c>
      <c r="M125" s="1" t="n">
        <v>3.674E-010</v>
      </c>
      <c r="N125" s="1" t="n">
        <v>1.557E-009</v>
      </c>
      <c r="O125" s="1" t="n">
        <v>1.589E-009</v>
      </c>
      <c r="P125" s="1" t="n">
        <v>7.636E-010</v>
      </c>
      <c r="Q125" s="1" t="n">
        <v>5.63E-010</v>
      </c>
      <c r="R125" s="1" t="n">
        <v>5.826E-010</v>
      </c>
      <c r="S125" s="1" t="n">
        <v>2.721E-011</v>
      </c>
      <c r="T125" s="1" t="n">
        <v>7.855E-011</v>
      </c>
      <c r="U125" s="1" t="n">
        <v>6.909E-011</v>
      </c>
      <c r="V125" s="1" t="n">
        <v>4.446E-011</v>
      </c>
      <c r="W125" s="1" t="n">
        <v>4.417E-011</v>
      </c>
      <c r="X125" s="1" t="n">
        <v>4.207E-011</v>
      </c>
      <c r="Y125" s="1" t="n">
        <v>2.498E-011</v>
      </c>
      <c r="Z125" s="1" t="n">
        <v>1.462E-011</v>
      </c>
      <c r="AA125" s="1" t="n">
        <v>4E-012</v>
      </c>
      <c r="AB125" s="1" t="n">
        <v>1.007E-013</v>
      </c>
    </row>
    <row r="126" customFormat="false" ht="13.5" hidden="false" customHeight="false" outlineLevel="0" collapsed="false">
      <c r="A126" s="1" t="n">
        <v>1.9375</v>
      </c>
      <c r="B126" s="1" t="n">
        <v>1.535E-007</v>
      </c>
      <c r="C126" s="1" t="n">
        <v>2.947E-008</v>
      </c>
      <c r="D126" s="1" t="n">
        <v>1.893E-008</v>
      </c>
      <c r="E126" s="1" t="n">
        <v>8.205E-009</v>
      </c>
      <c r="F126" s="1" t="n">
        <v>8.226E-009</v>
      </c>
      <c r="G126" s="1" t="n">
        <v>1.621E-009</v>
      </c>
      <c r="H126" s="1" t="n">
        <v>1.569E-010</v>
      </c>
      <c r="I126" s="1" t="n">
        <v>6.215E-009</v>
      </c>
      <c r="J126" s="1" t="n">
        <v>9.563E-011</v>
      </c>
      <c r="K126" s="1" t="n">
        <v>1.641E-011</v>
      </c>
      <c r="L126" s="1" t="n">
        <v>4.48E-010</v>
      </c>
      <c r="M126" s="1" t="n">
        <v>2.787E-010</v>
      </c>
      <c r="N126" s="1" t="n">
        <v>1.345E-009</v>
      </c>
      <c r="O126" s="1" t="n">
        <v>1.664E-009</v>
      </c>
      <c r="P126" s="1" t="n">
        <v>1.169E-009</v>
      </c>
      <c r="Q126" s="1" t="n">
        <v>6.186E-010</v>
      </c>
      <c r="R126" s="1" t="n">
        <v>5.099E-010</v>
      </c>
      <c r="S126" s="1" t="n">
        <v>2.633E-011</v>
      </c>
      <c r="T126" s="1" t="n">
        <v>5.137E-011</v>
      </c>
      <c r="U126" s="1" t="n">
        <v>3.664E-011</v>
      </c>
      <c r="V126" s="1" t="n">
        <v>2.855E-011</v>
      </c>
      <c r="W126" s="1" t="n">
        <v>3.3E-011</v>
      </c>
      <c r="X126" s="1" t="n">
        <v>2.864E-011</v>
      </c>
      <c r="Y126" s="1" t="n">
        <v>1.623E-011</v>
      </c>
      <c r="Z126" s="1" t="n">
        <v>8.846E-012</v>
      </c>
      <c r="AA126" s="1" t="n">
        <v>1.585E-012</v>
      </c>
      <c r="AB126" s="1" t="n">
        <v>1.397E-012</v>
      </c>
    </row>
    <row r="127" customFormat="false" ht="13.5" hidden="false" customHeight="false" outlineLevel="0" collapsed="false">
      <c r="A127" s="1" t="n">
        <v>1.9531</v>
      </c>
      <c r="B127" s="1" t="n">
        <v>1.527E-007</v>
      </c>
      <c r="C127" s="1" t="n">
        <v>2.946E-008</v>
      </c>
      <c r="D127" s="1" t="n">
        <v>1.895E-008</v>
      </c>
      <c r="E127" s="1" t="n">
        <v>8.364E-009</v>
      </c>
      <c r="F127" s="1" t="n">
        <v>8.462E-009</v>
      </c>
      <c r="G127" s="1" t="n">
        <v>1.801E-009</v>
      </c>
      <c r="H127" s="1" t="n">
        <v>1.666E-010</v>
      </c>
      <c r="I127" s="1" t="n">
        <v>6.034E-009</v>
      </c>
      <c r="J127" s="1" t="n">
        <v>1.369E-010</v>
      </c>
      <c r="K127" s="1" t="n">
        <v>7.18E-012</v>
      </c>
      <c r="L127" s="1" t="n">
        <v>3.723E-010</v>
      </c>
      <c r="M127" s="1" t="n">
        <v>2.12E-010</v>
      </c>
      <c r="N127" s="1" t="n">
        <v>1.157E-009</v>
      </c>
      <c r="O127" s="1" t="n">
        <v>1.834E-009</v>
      </c>
      <c r="P127" s="1" t="n">
        <v>1.726E-009</v>
      </c>
      <c r="Q127" s="1" t="n">
        <v>5.231E-010</v>
      </c>
      <c r="R127" s="1" t="n">
        <v>3.367E-010</v>
      </c>
      <c r="S127" s="1" t="n">
        <v>2.707E-011</v>
      </c>
      <c r="T127" s="1" t="n">
        <v>1.902E-011</v>
      </c>
      <c r="U127" s="1" t="n">
        <v>1.847E-011</v>
      </c>
      <c r="V127" s="1" t="n">
        <v>2.285E-011</v>
      </c>
      <c r="W127" s="1" t="n">
        <v>1.729E-011</v>
      </c>
      <c r="X127" s="1" t="n">
        <v>9.226E-012</v>
      </c>
      <c r="Y127" s="1" t="n">
        <v>4.095E-012</v>
      </c>
      <c r="Z127" s="1" t="n">
        <v>1.245E-013</v>
      </c>
      <c r="AA127" s="1" t="n">
        <v>7.428E-012</v>
      </c>
      <c r="AB127" s="1" t="n">
        <v>0</v>
      </c>
    </row>
    <row r="128" customFormat="false" ht="13.5" hidden="false" customHeight="false" outlineLevel="0" collapsed="false">
      <c r="A128" s="1" t="n">
        <v>1.9688</v>
      </c>
      <c r="B128" s="1" t="n">
        <v>1.52E-007</v>
      </c>
      <c r="C128" s="1" t="n">
        <v>2.945E-008</v>
      </c>
      <c r="D128" s="1" t="n">
        <v>1.899E-008</v>
      </c>
      <c r="E128" s="1" t="n">
        <v>8.537E-009</v>
      </c>
      <c r="F128" s="1" t="n">
        <v>8.687E-009</v>
      </c>
      <c r="G128" s="1" t="n">
        <v>1.988E-009</v>
      </c>
      <c r="H128" s="1" t="n">
        <v>1.753E-010</v>
      </c>
      <c r="I128" s="1" t="n">
        <v>5.811E-009</v>
      </c>
      <c r="J128" s="1" t="n">
        <v>2.015E-010</v>
      </c>
      <c r="K128" s="1" t="n">
        <v>5.072E-013</v>
      </c>
      <c r="L128" s="1" t="n">
        <v>2.682E-010</v>
      </c>
      <c r="M128" s="1" t="n">
        <v>1.64E-010</v>
      </c>
      <c r="N128" s="1" t="n">
        <v>9.953E-010</v>
      </c>
      <c r="O128" s="1" t="n">
        <v>2.153E-009</v>
      </c>
      <c r="P128" s="1" t="n">
        <v>2.188E-009</v>
      </c>
      <c r="Q128" s="1" t="n">
        <v>3.338E-010</v>
      </c>
      <c r="R128" s="1" t="n">
        <v>1.841E-010</v>
      </c>
      <c r="S128" s="1" t="n">
        <v>2.561E-011</v>
      </c>
      <c r="T128" s="1" t="n">
        <v>1.119E-011</v>
      </c>
      <c r="U128" s="1" t="n">
        <v>9.86E-012</v>
      </c>
      <c r="V128" s="1" t="n">
        <v>1.167E-011</v>
      </c>
      <c r="W128" s="1" t="n">
        <v>1.404E-011</v>
      </c>
      <c r="X128" s="1" t="n">
        <v>8.85E-012</v>
      </c>
      <c r="Y128" s="1" t="n">
        <v>4.075E-012</v>
      </c>
      <c r="Z128" s="1" t="n">
        <v>9.004E-013</v>
      </c>
      <c r="AA128" s="1" t="n">
        <v>7.092E-013</v>
      </c>
      <c r="AB128" s="1" t="n">
        <v>3.102E-011</v>
      </c>
    </row>
    <row r="129" customFormat="false" ht="13.5" hidden="false" customHeight="false" outlineLevel="0" collapsed="false">
      <c r="A129" s="1" t="n">
        <v>1.9844</v>
      </c>
      <c r="B129" s="1" t="n">
        <v>1.512E-007</v>
      </c>
      <c r="C129" s="1" t="n">
        <v>2.944E-008</v>
      </c>
      <c r="D129" s="1" t="n">
        <v>1.904E-008</v>
      </c>
      <c r="E129" s="1" t="n">
        <v>8.725E-009</v>
      </c>
      <c r="F129" s="1" t="n">
        <v>8.899E-009</v>
      </c>
      <c r="G129" s="1" t="n">
        <v>2.182E-009</v>
      </c>
      <c r="H129" s="1" t="n">
        <v>1.835E-010</v>
      </c>
      <c r="I129" s="1" t="n">
        <v>5.533E-009</v>
      </c>
      <c r="J129" s="1" t="n">
        <v>3.023E-010</v>
      </c>
      <c r="K129" s="1" t="n">
        <v>3.649E-012</v>
      </c>
      <c r="L129" s="1" t="n">
        <v>1.643E-010</v>
      </c>
      <c r="M129" s="1" t="n">
        <v>1.293E-010</v>
      </c>
      <c r="N129" s="1" t="n">
        <v>8.576E-010</v>
      </c>
      <c r="O129" s="1" t="n">
        <v>2.709E-009</v>
      </c>
      <c r="P129" s="1" t="n">
        <v>2.275E-009</v>
      </c>
      <c r="Q129" s="1" t="n">
        <v>1.836E-010</v>
      </c>
      <c r="R129" s="1" t="n">
        <v>9.206E-011</v>
      </c>
      <c r="S129" s="1" t="n">
        <v>1.965E-011</v>
      </c>
      <c r="T129" s="1" t="n">
        <v>3.946E-012</v>
      </c>
      <c r="U129" s="1" t="n">
        <v>4.936E-012</v>
      </c>
      <c r="V129" s="1" t="n">
        <v>6.709E-012</v>
      </c>
      <c r="W129" s="1" t="n">
        <v>6.962E-012</v>
      </c>
      <c r="X129" s="1" t="n">
        <v>3.302E-012</v>
      </c>
      <c r="Y129" s="1" t="n">
        <v>8.503E-013</v>
      </c>
      <c r="Z129" s="1" t="n">
        <v>1.094E-013</v>
      </c>
      <c r="AA129" s="1" t="n">
        <v>6.623E-012</v>
      </c>
      <c r="AB129" s="1" t="n">
        <v>1.129E-010</v>
      </c>
    </row>
    <row r="130" customFormat="false" ht="13.5" hidden="false" customHeight="false" outlineLevel="0" collapsed="false">
      <c r="A130" s="1" t="n">
        <v>2</v>
      </c>
      <c r="B130" s="1" t="n">
        <v>1.505E-007</v>
      </c>
      <c r="C130" s="1" t="n">
        <v>2.944E-008</v>
      </c>
      <c r="D130" s="1" t="n">
        <v>1.909E-008</v>
      </c>
      <c r="E130" s="1" t="n">
        <v>8.926E-009</v>
      </c>
      <c r="F130" s="1" t="n">
        <v>9.099E-009</v>
      </c>
      <c r="G130" s="1" t="n">
        <v>2.382E-009</v>
      </c>
      <c r="H130" s="1" t="n">
        <v>1.921E-010</v>
      </c>
      <c r="I130" s="1" t="n">
        <v>5.183E-009</v>
      </c>
      <c r="J130" s="1" t="n">
        <v>4.582E-010</v>
      </c>
      <c r="K130" s="1" t="n">
        <v>2.64E-011</v>
      </c>
      <c r="L130" s="1" t="n">
        <v>8.226E-011</v>
      </c>
      <c r="M130" s="1" t="n">
        <v>1.033E-010</v>
      </c>
      <c r="N130" s="1" t="n">
        <v>7.421E-010</v>
      </c>
      <c r="O130" s="1" t="n">
        <v>3.579E-009</v>
      </c>
      <c r="P130" s="1" t="n">
        <v>1.884E-009</v>
      </c>
      <c r="Q130" s="1" t="n">
        <v>9.655E-011</v>
      </c>
      <c r="R130" s="1" t="n">
        <v>4.37E-011</v>
      </c>
      <c r="S130" s="1" t="n">
        <v>1.224E-011</v>
      </c>
      <c r="T130" s="1" t="n">
        <v>2.154E-012</v>
      </c>
      <c r="U130" s="1" t="n">
        <v>2.952E-012</v>
      </c>
      <c r="V130" s="1" t="n">
        <v>2.115E-012</v>
      </c>
      <c r="W130" s="1" t="n">
        <v>4.304E-013</v>
      </c>
      <c r="X130" s="1" t="n">
        <v>1.178E-013</v>
      </c>
      <c r="Y130" s="1" t="n">
        <v>3.817E-012</v>
      </c>
      <c r="Z130" s="1" t="n">
        <v>2.755E-011</v>
      </c>
      <c r="AA130" s="1" t="n">
        <v>2.958E-010</v>
      </c>
      <c r="AB130" s="1" t="n">
        <v>1.094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