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</t>
  </si>
  <si>
    <t xml:space="preserve">Q(sato)</t>
  </si>
  <si>
    <t xml:space="preserve">Q(Tsuda)</t>
  </si>
  <si>
    <t xml:space="preserve">Q(Kinoshita)</t>
  </si>
  <si>
    <t xml:space="preserve">Vs=2.6 km/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Q(sat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6</c:f>
              <c:numCache>
                <c:formatCode>General</c:formatCode>
                <c:ptCount val="5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</c:numCache>
            </c:numRef>
          </c:xVal>
          <c:yVal>
            <c:numRef>
              <c:f>Sheet1!$B$2:$B$56</c:f>
              <c:numCache>
                <c:formatCode>General</c:formatCode>
                <c:ptCount val="55"/>
                <c:pt idx="0">
                  <c:v>110</c:v>
                </c:pt>
                <c:pt idx="1">
                  <c:v>110</c:v>
                </c:pt>
                <c:pt idx="2">
                  <c:v>110</c:v>
                </c:pt>
                <c:pt idx="3">
                  <c:v>110</c:v>
                </c:pt>
                <c:pt idx="4">
                  <c:v>110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7.477213821789</c:v>
                </c:pt>
                <c:pt idx="11">
                  <c:v>124.746320596502</c:v>
                </c:pt>
                <c:pt idx="12">
                  <c:v>131.829801530758</c:v>
                </c:pt>
                <c:pt idx="13">
                  <c:v>138.746178382919</c:v>
                </c:pt>
                <c:pt idx="14">
                  <c:v>145.510942560791</c:v>
                </c:pt>
                <c:pt idx="15">
                  <c:v>152.137218967503</c:v>
                </c:pt>
                <c:pt idx="16">
                  <c:v>158.636252144729</c:v>
                </c:pt>
                <c:pt idx="17">
                  <c:v>165.017769918069</c:v>
                </c:pt>
                <c:pt idx="18">
                  <c:v>171.290260488005</c:v>
                </c:pt>
                <c:pt idx="19">
                  <c:v>177.461187028868</c:v>
                </c:pt>
                <c:pt idx="20">
                  <c:v>183.537156301875</c:v>
                </c:pt>
                <c:pt idx="21">
                  <c:v>189.524052851444</c:v>
                </c:pt>
                <c:pt idx="22">
                  <c:v>195.427147050754</c:v>
                </c:pt>
                <c:pt idx="23">
                  <c:v>201.251183004899</c:v>
                </c:pt>
                <c:pt idx="24">
                  <c:v>207.000450747175</c:v>
                </c:pt>
                <c:pt idx="25">
                  <c:v>212.678846049348</c:v>
                </c:pt>
                <c:pt idx="26">
                  <c:v>218.289920364164</c:v>
                </c:pt>
                <c:pt idx="27">
                  <c:v>223.836922832289</c:v>
                </c:pt>
                <c:pt idx="28">
                  <c:v>229.322835852178</c:v>
                </c:pt>
                <c:pt idx="29">
                  <c:v>234.750405386613</c:v>
                </c:pt>
                <c:pt idx="30">
                  <c:v>240.12216693373</c:v>
                </c:pt>
                <c:pt idx="31">
                  <c:v>245.440467902217</c:v>
                </c:pt>
                <c:pt idx="32">
                  <c:v>250.707486985044</c:v>
                </c:pt>
                <c:pt idx="33">
                  <c:v>255.925251012858</c:v>
                </c:pt>
                <c:pt idx="34">
                  <c:v>261.095649679202</c:v>
                </c:pt>
                <c:pt idx="35">
                  <c:v>266.220448459247</c:v>
                </c:pt>
                <c:pt idx="36">
                  <c:v>271.301299987568</c:v>
                </c:pt>
                <c:pt idx="37">
                  <c:v>276.339754115322</c:v>
                </c:pt>
                <c:pt idx="38">
                  <c:v>281.337266830746</c:v>
                </c:pt>
                <c:pt idx="39">
                  <c:v>286.295208197225</c:v>
                </c:pt>
                <c:pt idx="40">
                  <c:v>291.21486943891</c:v>
                </c:pt>
                <c:pt idx="41">
                  <c:v>296.097469283941</c:v>
                </c:pt>
                <c:pt idx="42">
                  <c:v>300.94415965885</c:v>
                </c:pt>
                <c:pt idx="43">
                  <c:v>305.756030813991</c:v>
                </c:pt>
                <c:pt idx="44">
                  <c:v>310.53411594849</c:v>
                </c:pt>
                <c:pt idx="45">
                  <c:v>315.279395393563</c:v>
                </c:pt>
                <c:pt idx="46">
                  <c:v>319.992800405054</c:v>
                </c:pt>
                <c:pt idx="47">
                  <c:v>324.675216609211</c:v>
                </c:pt>
                <c:pt idx="48">
                  <c:v>329.327487139951</c:v>
                </c:pt>
                <c:pt idx="49">
                  <c:v>333.950415500949</c:v>
                </c:pt>
                <c:pt idx="50">
                  <c:v>338.54476818171</c:v>
                </c:pt>
                <c:pt idx="51">
                  <c:v>343.111277053156</c:v>
                </c:pt>
                <c:pt idx="52">
                  <c:v>347.650641565187</c:v>
                </c:pt>
                <c:pt idx="53">
                  <c:v>352.163530766014</c:v>
                </c:pt>
                <c:pt idx="54">
                  <c:v>356.650585160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Q(Tsud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6</c:f>
              <c:numCache>
                <c:formatCode>General</c:formatCode>
                <c:ptCount val="5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</c:numCache>
            </c:numRef>
          </c:xVal>
          <c:yVal>
            <c:numRef>
              <c:f>Sheet1!$C$2:$C$56</c:f>
              <c:numCache>
                <c:formatCode>General</c:formatCode>
                <c:ptCount val="55"/>
                <c:pt idx="0">
                  <c:v>107</c:v>
                </c:pt>
                <c:pt idx="1">
                  <c:v>107</c:v>
                </c:pt>
                <c:pt idx="2">
                  <c:v>107</c:v>
                </c:pt>
                <c:pt idx="3">
                  <c:v>107</c:v>
                </c:pt>
                <c:pt idx="4">
                  <c:v>107</c:v>
                </c:pt>
                <c:pt idx="5">
                  <c:v>107</c:v>
                </c:pt>
                <c:pt idx="6">
                  <c:v>107</c:v>
                </c:pt>
                <c:pt idx="7">
                  <c:v>107</c:v>
                </c:pt>
                <c:pt idx="8">
                  <c:v>107</c:v>
                </c:pt>
                <c:pt idx="9">
                  <c:v>107</c:v>
                </c:pt>
                <c:pt idx="10">
                  <c:v>112.436669792607</c:v>
                </c:pt>
                <c:pt idx="11">
                  <c:v>117.640815284372</c:v>
                </c:pt>
                <c:pt idx="12">
                  <c:v>122.640615338109</c:v>
                </c:pt>
                <c:pt idx="13">
                  <c:v>127.458955803368</c:v>
                </c:pt>
                <c:pt idx="14">
                  <c:v>132.114727216572</c:v>
                </c:pt>
                <c:pt idx="15">
                  <c:v>136.623739663822</c:v>
                </c:pt>
                <c:pt idx="16">
                  <c:v>140.999384485029</c:v>
                </c:pt>
                <c:pt idx="17">
                  <c:v>145.253123559158</c:v>
                </c:pt>
                <c:pt idx="18">
                  <c:v>149.394858124867</c:v>
                </c:pt>
                <c:pt idx="19">
                  <c:v>153.433211537694</c:v>
                </c:pt>
                <c:pt idx="20">
                  <c:v>157.37574932029</c:v>
                </c:pt>
                <c:pt idx="21">
                  <c:v>161.229152718532</c:v>
                </c:pt>
                <c:pt idx="22">
                  <c:v>164.999357241703</c:v>
                </c:pt>
                <c:pt idx="23">
                  <c:v>168.691664457886</c:v>
                </c:pt>
                <c:pt idx="24">
                  <c:v>172.310833100438</c:v>
                </c:pt>
                <c:pt idx="25">
                  <c:v>175.861153983972</c:v>
                </c:pt>
                <c:pt idx="26">
                  <c:v>179.346512115637</c:v>
                </c:pt>
                <c:pt idx="27">
                  <c:v>182.770438580857</c:v>
                </c:pt>
                <c:pt idx="28">
                  <c:v>186.136154190096</c:v>
                </c:pt>
                <c:pt idx="29">
                  <c:v>189.446606432382</c:v>
                </c:pt>
                <c:pt idx="30">
                  <c:v>192.704500949732</c:v>
                </c:pt>
                <c:pt idx="31">
                  <c:v>195.912328494486</c:v>
                </c:pt>
                <c:pt idx="32">
                  <c:v>199.072388138017</c:v>
                </c:pt>
                <c:pt idx="33">
                  <c:v>202.186807349309</c:v>
                </c:pt>
                <c:pt idx="34">
                  <c:v>205.257559444769</c:v>
                </c:pt>
                <c:pt idx="35">
                  <c:v>208.286478818346</c:v>
                </c:pt>
                <c:pt idx="36">
                  <c:v>211.275274287831</c:v>
                </c:pt>
                <c:pt idx="37">
                  <c:v>214.225540834733</c:v>
                </c:pt>
                <c:pt idx="38">
                  <c:v>217.138769968075</c:v>
                </c:pt>
                <c:pt idx="39">
                  <c:v>220.016358904398</c:v>
                </c:pt>
                <c:pt idx="40">
                  <c:v>222.859618725273</c:v>
                </c:pt>
                <c:pt idx="41">
                  <c:v>225.669781648253</c:v>
                </c:pt>
                <c:pt idx="42">
                  <c:v>228.448007526358</c:v>
                </c:pt>
                <c:pt idx="43">
                  <c:v>231.195389673884</c:v>
                </c:pt>
                <c:pt idx="44">
                  <c:v>233.91296010205</c:v>
                </c:pt>
                <c:pt idx="45">
                  <c:v>236.601694235978</c:v>
                </c:pt>
                <c:pt idx="46">
                  <c:v>239.262515174508</c:v>
                </c:pt>
                <c:pt idx="47">
                  <c:v>241.896297545911</c:v>
                </c:pt>
                <c:pt idx="48">
                  <c:v>244.503871005402</c:v>
                </c:pt>
                <c:pt idx="49">
                  <c:v>247.086023414353</c:v>
                </c:pt>
                <c:pt idx="50">
                  <c:v>249.64350373592</c:v>
                </c:pt>
                <c:pt idx="51">
                  <c:v>252.177024677437</c:v>
                </c:pt>
                <c:pt idx="52">
                  <c:v>254.687265106137</c:v>
                </c:pt>
                <c:pt idx="53">
                  <c:v>257.174872261552</c:v>
                </c:pt>
                <c:pt idx="54">
                  <c:v>259.6404637851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Q(Kinoshita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6</c:f>
              <c:numCache>
                <c:formatCode>General</c:formatCode>
                <c:ptCount val="5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</c:numCache>
            </c:numRef>
          </c:xVal>
          <c:yVal>
            <c:numRef>
              <c:f>Sheet1!$D$2:$D$56</c:f>
              <c:numCache>
                <c:formatCode>General</c:formatCode>
                <c:ptCount val="55"/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Vs=2.6 km/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6</c:f>
              <c:numCache>
                <c:formatCode>General</c:formatCode>
                <c:ptCount val="5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</c:numCache>
            </c:numRef>
          </c:xVal>
          <c:yVal>
            <c:numRef>
              <c:f>Sheet1!$E$2:$E$56</c:f>
              <c:numCache>
                <c:formatCode>General</c:formatCode>
                <c:ptCount val="55"/>
                <c:pt idx="4">
                  <c:v>55.7897466540162</c:v>
                </c:pt>
                <c:pt idx="5">
                  <c:v>61.3378624381966</c:v>
                </c:pt>
                <c:pt idx="6">
                  <c:v>66.4570360098631</c:v>
                </c:pt>
                <c:pt idx="7">
                  <c:v>71.2355497455039</c:v>
                </c:pt>
                <c:pt idx="8">
                  <c:v>75.7349062062611</c:v>
                </c:pt>
                <c:pt idx="9">
                  <c:v>80</c:v>
                </c:pt>
                <c:pt idx="10">
                  <c:v>84.06479984494</c:v>
                </c:pt>
                <c:pt idx="11">
                  <c:v>87.9557497453249</c:v>
                </c:pt>
                <c:pt idx="12">
                  <c:v>91.6939180098015</c:v>
                </c:pt>
                <c:pt idx="13">
                  <c:v>95.29641555392</c:v>
                </c:pt>
                <c:pt idx="14">
                  <c:v>98.7773661432311</c:v>
                </c:pt>
                <c:pt idx="15">
                  <c:v>102.148590402858</c:v>
                </c:pt>
                <c:pt idx="16">
                  <c:v>105.420100549554</c:v>
                </c:pt>
                <c:pt idx="17">
                  <c:v>108.600466212455</c:v>
                </c:pt>
                <c:pt idx="18">
                  <c:v>111.697090186816</c:v>
                </c:pt>
                <c:pt idx="19">
                  <c:v>114.716419841266</c:v>
                </c:pt>
                <c:pt idx="20">
                  <c:v>117.664111641338</c:v>
                </c:pt>
                <c:pt idx="21">
                  <c:v>120.545160911052</c:v>
                </c:pt>
                <c:pt idx="22">
                  <c:v>123.364005414357</c:v>
                </c:pt>
                <c:pt idx="23">
                  <c:v>126.124608940475</c:v>
                </c:pt>
                <c:pt idx="24">
                  <c:v>128.830529420888</c:v>
                </c:pt>
                <c:pt idx="25">
                  <c:v>131.484974941288</c:v>
                </c:pt>
                <c:pt idx="26">
                  <c:v>134.090850179915</c:v>
                </c:pt>
                <c:pt idx="27">
                  <c:v>136.650795200641</c:v>
                </c:pt>
                <c:pt idx="28">
                  <c:v>139.167218086053</c:v>
                </c:pt>
                <c:pt idx="29">
                  <c:v>141.642322566267</c:v>
                </c:pt>
                <c:pt idx="30">
                  <c:v>144.078131551201</c:v>
                </c:pt>
                <c:pt idx="31">
                  <c:v>146.476507285597</c:v>
                </c:pt>
                <c:pt idx="32">
                  <c:v>148.839168701321</c:v>
                </c:pt>
                <c:pt idx="33">
                  <c:v>151.16770642939</c:v>
                </c:pt>
                <c:pt idx="34">
                  <c:v>153.463595846556</c:v>
                </c:pt>
                <c:pt idx="35">
                  <c:v>155.728208462315</c:v>
                </c:pt>
                <c:pt idx="36">
                  <c:v>157.962821897444</c:v>
                </c:pt>
                <c:pt idx="37">
                  <c:v>160.168628661483</c:v>
                </c:pt>
                <c:pt idx="38">
                  <c:v>162.346743901364</c:v>
                </c:pt>
                <c:pt idx="39">
                  <c:v>164.498212264971</c:v>
                </c:pt>
                <c:pt idx="40">
                  <c:v>166.624014000204</c:v>
                </c:pt>
                <c:pt idx="41">
                  <c:v>168.725070391217</c:v>
                </c:pt>
                <c:pt idx="42">
                  <c:v>170.802248617838</c:v>
                </c:pt>
                <c:pt idx="43">
                  <c:v>172.856366111315</c:v>
                </c:pt>
                <c:pt idx="44">
                  <c:v>174.888194468823</c:v>
                </c:pt>
                <c:pt idx="45">
                  <c:v>176.89846298017</c:v>
                </c:pt>
                <c:pt idx="46">
                  <c:v>178.887861812716</c:v>
                </c:pt>
                <c:pt idx="47">
                  <c:v>180.857044894139</c:v>
                </c:pt>
                <c:pt idx="48">
                  <c:v>182.806632527403</c:v>
                </c:pt>
                <c:pt idx="49">
                  <c:v>184.73721376774</c:v>
                </c:pt>
                <c:pt idx="50">
                  <c:v>186.649348587604</c:v>
                </c:pt>
                <c:pt idx="51">
                  <c:v>188.543569852289</c:v>
                </c:pt>
                <c:pt idx="52">
                  <c:v>190.420385126084</c:v>
                </c:pt>
                <c:pt idx="53">
                  <c:v>192.280278326394</c:v>
                </c:pt>
                <c:pt idx="54">
                  <c:v>194.123711241212</c:v>
                </c:pt>
              </c:numCache>
            </c:numRef>
          </c:yVal>
          <c:smooth val="0"/>
        </c:ser>
        <c:axId val="42244779"/>
        <c:axId val="91496437"/>
      </c:scatterChart>
      <c:valAx>
        <c:axId val="422447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96437"/>
        <c:crossesAt val="0"/>
        <c:crossBetween val="midCat"/>
      </c:valAx>
      <c:valAx>
        <c:axId val="91496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447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Qs値モデル</a:t>
            </a:r>
          </a:p>
        </c:rich>
      </c:tx>
      <c:layout>
        <c:manualLayout>
          <c:xMode val="edge"/>
          <c:yMode val="edge"/>
          <c:x val="0.50768351082839"/>
          <c:y val="0.0546942291128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427774998213"/>
          <c:y val="0.026916451335056"/>
          <c:w val="0.933457222500179"/>
          <c:h val="0.906653746770026"/>
        </c:manualLayout>
      </c:layout>
      <c:scatterChart>
        <c:scatterStyle val="line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Q(Tsuda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6</c:f>
              <c:numCache>
                <c:formatCode>General</c:formatCode>
                <c:ptCount val="5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</c:numCache>
            </c:numRef>
          </c:xVal>
          <c:yVal>
            <c:numRef>
              <c:f>Sheet1!$C$2:$C$56</c:f>
              <c:numCache>
                <c:formatCode>General</c:formatCode>
                <c:ptCount val="55"/>
                <c:pt idx="0">
                  <c:v>107</c:v>
                </c:pt>
                <c:pt idx="1">
                  <c:v>107</c:v>
                </c:pt>
                <c:pt idx="2">
                  <c:v>107</c:v>
                </c:pt>
                <c:pt idx="3">
                  <c:v>107</c:v>
                </c:pt>
                <c:pt idx="4">
                  <c:v>107</c:v>
                </c:pt>
                <c:pt idx="5">
                  <c:v>107</c:v>
                </c:pt>
                <c:pt idx="6">
                  <c:v>107</c:v>
                </c:pt>
                <c:pt idx="7">
                  <c:v>107</c:v>
                </c:pt>
                <c:pt idx="8">
                  <c:v>107</c:v>
                </c:pt>
                <c:pt idx="9">
                  <c:v>107</c:v>
                </c:pt>
                <c:pt idx="10">
                  <c:v>112.436669792607</c:v>
                </c:pt>
                <c:pt idx="11">
                  <c:v>117.640815284372</c:v>
                </c:pt>
                <c:pt idx="12">
                  <c:v>122.640615338109</c:v>
                </c:pt>
                <c:pt idx="13">
                  <c:v>127.458955803368</c:v>
                </c:pt>
                <c:pt idx="14">
                  <c:v>132.114727216572</c:v>
                </c:pt>
                <c:pt idx="15">
                  <c:v>136.623739663822</c:v>
                </c:pt>
                <c:pt idx="16">
                  <c:v>140.999384485029</c:v>
                </c:pt>
                <c:pt idx="17">
                  <c:v>145.253123559158</c:v>
                </c:pt>
                <c:pt idx="18">
                  <c:v>149.394858124867</c:v>
                </c:pt>
                <c:pt idx="19">
                  <c:v>153.433211537694</c:v>
                </c:pt>
                <c:pt idx="20">
                  <c:v>157.37574932029</c:v>
                </c:pt>
                <c:pt idx="21">
                  <c:v>161.229152718532</c:v>
                </c:pt>
                <c:pt idx="22">
                  <c:v>164.999357241703</c:v>
                </c:pt>
                <c:pt idx="23">
                  <c:v>168.691664457886</c:v>
                </c:pt>
                <c:pt idx="24">
                  <c:v>172.310833100438</c:v>
                </c:pt>
                <c:pt idx="25">
                  <c:v>175.861153983972</c:v>
                </c:pt>
                <c:pt idx="26">
                  <c:v>179.346512115637</c:v>
                </c:pt>
                <c:pt idx="27">
                  <c:v>182.770438580857</c:v>
                </c:pt>
                <c:pt idx="28">
                  <c:v>186.136154190096</c:v>
                </c:pt>
                <c:pt idx="29">
                  <c:v>189.446606432382</c:v>
                </c:pt>
                <c:pt idx="30">
                  <c:v>192.704500949732</c:v>
                </c:pt>
                <c:pt idx="31">
                  <c:v>195.912328494486</c:v>
                </c:pt>
                <c:pt idx="32">
                  <c:v>199.072388138017</c:v>
                </c:pt>
                <c:pt idx="33">
                  <c:v>202.186807349309</c:v>
                </c:pt>
                <c:pt idx="34">
                  <c:v>205.257559444769</c:v>
                </c:pt>
                <c:pt idx="35">
                  <c:v>208.286478818346</c:v>
                </c:pt>
                <c:pt idx="36">
                  <c:v>211.275274287831</c:v>
                </c:pt>
                <c:pt idx="37">
                  <c:v>214.225540834733</c:v>
                </c:pt>
                <c:pt idx="38">
                  <c:v>217.138769968075</c:v>
                </c:pt>
                <c:pt idx="39">
                  <c:v>220.016358904398</c:v>
                </c:pt>
                <c:pt idx="40">
                  <c:v>222.859618725273</c:v>
                </c:pt>
                <c:pt idx="41">
                  <c:v>225.669781648253</c:v>
                </c:pt>
                <c:pt idx="42">
                  <c:v>228.448007526358</c:v>
                </c:pt>
                <c:pt idx="43">
                  <c:v>231.195389673884</c:v>
                </c:pt>
                <c:pt idx="44">
                  <c:v>233.91296010205</c:v>
                </c:pt>
                <c:pt idx="45">
                  <c:v>236.601694235978</c:v>
                </c:pt>
                <c:pt idx="46">
                  <c:v>239.262515174508</c:v>
                </c:pt>
                <c:pt idx="47">
                  <c:v>241.896297545911</c:v>
                </c:pt>
                <c:pt idx="48">
                  <c:v>244.503871005402</c:v>
                </c:pt>
                <c:pt idx="49">
                  <c:v>247.086023414353</c:v>
                </c:pt>
                <c:pt idx="50">
                  <c:v>249.64350373592</c:v>
                </c:pt>
                <c:pt idx="51">
                  <c:v>252.177024677437</c:v>
                </c:pt>
                <c:pt idx="52">
                  <c:v>254.687265106137</c:v>
                </c:pt>
                <c:pt idx="53">
                  <c:v>257.174872261552</c:v>
                </c:pt>
                <c:pt idx="54">
                  <c:v>259.6404637851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Q(Kinoshita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6</c:f>
              <c:numCache>
                <c:formatCode>General</c:formatCode>
                <c:ptCount val="5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</c:numCache>
            </c:numRef>
          </c:xVal>
          <c:yVal>
            <c:numRef>
              <c:f>Sheet1!$D$2:$D$56</c:f>
              <c:numCache>
                <c:formatCode>General</c:formatCode>
                <c:ptCount val="55"/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E$1</c:f>
              <c:strCache>
                <c:ptCount val="1"/>
                <c:pt idx="0">
                  <c:v>Vs=2.6 km/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6</c:f>
              <c:numCache>
                <c:formatCode>General</c:formatCode>
                <c:ptCount val="5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</c:numCache>
            </c:numRef>
          </c:xVal>
          <c:yVal>
            <c:numRef>
              <c:f>Sheet1!$E$2:$E$56</c:f>
              <c:numCache>
                <c:formatCode>General</c:formatCode>
                <c:ptCount val="55"/>
                <c:pt idx="4">
                  <c:v>55.7897466540162</c:v>
                </c:pt>
                <c:pt idx="5">
                  <c:v>61.3378624381966</c:v>
                </c:pt>
                <c:pt idx="6">
                  <c:v>66.4570360098631</c:v>
                </c:pt>
                <c:pt idx="7">
                  <c:v>71.2355497455039</c:v>
                </c:pt>
                <c:pt idx="8">
                  <c:v>75.7349062062611</c:v>
                </c:pt>
                <c:pt idx="9">
                  <c:v>80</c:v>
                </c:pt>
                <c:pt idx="10">
                  <c:v>84.06479984494</c:v>
                </c:pt>
                <c:pt idx="11">
                  <c:v>87.9557497453249</c:v>
                </c:pt>
                <c:pt idx="12">
                  <c:v>91.6939180098015</c:v>
                </c:pt>
                <c:pt idx="13">
                  <c:v>95.29641555392</c:v>
                </c:pt>
                <c:pt idx="14">
                  <c:v>98.7773661432311</c:v>
                </c:pt>
                <c:pt idx="15">
                  <c:v>102.148590402858</c:v>
                </c:pt>
                <c:pt idx="16">
                  <c:v>105.420100549554</c:v>
                </c:pt>
                <c:pt idx="17">
                  <c:v>108.600466212455</c:v>
                </c:pt>
                <c:pt idx="18">
                  <c:v>111.697090186816</c:v>
                </c:pt>
                <c:pt idx="19">
                  <c:v>114.716419841266</c:v>
                </c:pt>
                <c:pt idx="20">
                  <c:v>117.664111641338</c:v>
                </c:pt>
                <c:pt idx="21">
                  <c:v>120.545160911052</c:v>
                </c:pt>
                <c:pt idx="22">
                  <c:v>123.364005414357</c:v>
                </c:pt>
                <c:pt idx="23">
                  <c:v>126.124608940475</c:v>
                </c:pt>
                <c:pt idx="24">
                  <c:v>128.830529420888</c:v>
                </c:pt>
                <c:pt idx="25">
                  <c:v>131.484974941288</c:v>
                </c:pt>
                <c:pt idx="26">
                  <c:v>134.090850179915</c:v>
                </c:pt>
                <c:pt idx="27">
                  <c:v>136.650795200641</c:v>
                </c:pt>
                <c:pt idx="28">
                  <c:v>139.167218086053</c:v>
                </c:pt>
                <c:pt idx="29">
                  <c:v>141.642322566267</c:v>
                </c:pt>
                <c:pt idx="30">
                  <c:v>144.078131551201</c:v>
                </c:pt>
                <c:pt idx="31">
                  <c:v>146.476507285597</c:v>
                </c:pt>
                <c:pt idx="32">
                  <c:v>148.839168701321</c:v>
                </c:pt>
                <c:pt idx="33">
                  <c:v>151.16770642939</c:v>
                </c:pt>
                <c:pt idx="34">
                  <c:v>153.463595846556</c:v>
                </c:pt>
                <c:pt idx="35">
                  <c:v>155.728208462315</c:v>
                </c:pt>
                <c:pt idx="36">
                  <c:v>157.962821897444</c:v>
                </c:pt>
                <c:pt idx="37">
                  <c:v>160.168628661483</c:v>
                </c:pt>
                <c:pt idx="38">
                  <c:v>162.346743901364</c:v>
                </c:pt>
                <c:pt idx="39">
                  <c:v>164.498212264971</c:v>
                </c:pt>
                <c:pt idx="40">
                  <c:v>166.624014000204</c:v>
                </c:pt>
                <c:pt idx="41">
                  <c:v>168.725070391217</c:v>
                </c:pt>
                <c:pt idx="42">
                  <c:v>170.802248617838</c:v>
                </c:pt>
                <c:pt idx="43">
                  <c:v>172.856366111315</c:v>
                </c:pt>
                <c:pt idx="44">
                  <c:v>174.888194468823</c:v>
                </c:pt>
                <c:pt idx="45">
                  <c:v>176.89846298017</c:v>
                </c:pt>
                <c:pt idx="46">
                  <c:v>178.887861812716</c:v>
                </c:pt>
                <c:pt idx="47">
                  <c:v>180.857044894139</c:v>
                </c:pt>
                <c:pt idx="48">
                  <c:v>182.806632527403</c:v>
                </c:pt>
                <c:pt idx="49">
                  <c:v>184.73721376774</c:v>
                </c:pt>
                <c:pt idx="50">
                  <c:v>186.649348587604</c:v>
                </c:pt>
                <c:pt idx="51">
                  <c:v>188.543569852289</c:v>
                </c:pt>
                <c:pt idx="52">
                  <c:v>190.420385126084</c:v>
                </c:pt>
                <c:pt idx="53">
                  <c:v>192.280278326394</c:v>
                </c:pt>
                <c:pt idx="54">
                  <c:v>194.123711241212</c:v>
                </c:pt>
              </c:numCache>
            </c:numRef>
          </c:yVal>
          <c:smooth val="0"/>
        </c:ser>
        <c:axId val="22660577"/>
        <c:axId val="98211040"/>
      </c:scatterChart>
      <c:valAx>
        <c:axId val="22660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振動数（Hz）</a:t>
                </a:r>
              </a:p>
            </c:rich>
          </c:tx>
          <c:layout>
            <c:manualLayout>
              <c:xMode val="edge"/>
              <c:yMode val="edge"/>
              <c:x val="0.463154885283397"/>
              <c:y val="0.9094530577088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11040"/>
        <c:crossesAt val="0"/>
        <c:crossBetween val="midCat"/>
      </c:valAx>
      <c:valAx>
        <c:axId val="982110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Qs</a:t>
                </a:r>
              </a:p>
            </c:rich>
          </c:tx>
          <c:layout>
            <c:manualLayout>
              <c:xMode val="edge"/>
              <c:yMode val="edge"/>
              <c:x val="0.0178686298334644"/>
              <c:y val="0.335163652024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6057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050103638053"/>
          <c:y val="0.1295219638242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66960</xdr:rowOff>
    </xdr:from>
    <xdr:to>
      <xdr:col>7</xdr:col>
      <xdr:colOff>10440</xdr:colOff>
      <xdr:row>28</xdr:row>
      <xdr:rowOff>152640</xdr:rowOff>
    </xdr:to>
    <xdr:graphicFrame>
      <xdr:nvGraphicFramePr>
        <xdr:cNvPr id="0" name="Chart 3"/>
        <xdr:cNvGraphicFramePr/>
      </xdr:nvGraphicFramePr>
      <xdr:xfrm>
        <a:off x="0" y="1609920"/>
        <a:ext cx="52351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28440</xdr:rowOff>
    </xdr:from>
    <xdr:to>
      <xdr:col>6</xdr:col>
      <xdr:colOff>529200</xdr:colOff>
      <xdr:row>21</xdr:row>
      <xdr:rowOff>114480</xdr:rowOff>
    </xdr:to>
    <xdr:graphicFrame>
      <xdr:nvGraphicFramePr>
        <xdr:cNvPr id="1" name="Chart 5"/>
        <xdr:cNvGraphicFramePr/>
      </xdr:nvGraphicFramePr>
      <xdr:xfrm>
        <a:off x="0" y="371520"/>
        <a:ext cx="50364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1.4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3.5" hidden="false" customHeight="false" outlineLevel="0" collapsed="false">
      <c r="A2" s="0" t="n">
        <v>0.1</v>
      </c>
      <c r="B2" s="0" t="n">
        <v>110</v>
      </c>
      <c r="C2" s="0" t="n">
        <v>107</v>
      </c>
    </row>
    <row r="3" customFormat="false" ht="13.5" hidden="false" customHeight="false" outlineLevel="0" collapsed="false">
      <c r="A3" s="0" t="n">
        <v>0.2</v>
      </c>
      <c r="B3" s="0" t="n">
        <v>110</v>
      </c>
      <c r="C3" s="0" t="n">
        <v>107</v>
      </c>
    </row>
    <row r="4" customFormat="false" ht="13.5" hidden="false" customHeight="false" outlineLevel="0" collapsed="false">
      <c r="A4" s="0" t="n">
        <v>0.3</v>
      </c>
      <c r="B4" s="0" t="n">
        <v>110</v>
      </c>
      <c r="C4" s="0" t="n">
        <v>107</v>
      </c>
    </row>
    <row r="5" customFormat="false" ht="13.5" hidden="false" customHeight="false" outlineLevel="0" collapsed="false">
      <c r="A5" s="0" t="n">
        <v>0.4</v>
      </c>
      <c r="B5" s="0" t="n">
        <v>110</v>
      </c>
      <c r="C5" s="0" t="n">
        <v>107</v>
      </c>
    </row>
    <row r="6" customFormat="false" ht="13.5" hidden="false" customHeight="false" outlineLevel="0" collapsed="false">
      <c r="A6" s="0" t="n">
        <v>0.5</v>
      </c>
      <c r="B6" s="0" t="n">
        <v>110</v>
      </c>
      <c r="C6" s="0" t="n">
        <v>107</v>
      </c>
      <c r="D6" s="0" t="n">
        <f aca="false">50*A6</f>
        <v>25</v>
      </c>
      <c r="E6" s="0" t="n">
        <f aca="false">80*A6^0.52</f>
        <v>55.7897466540162</v>
      </c>
    </row>
    <row r="7" customFormat="false" ht="13.5" hidden="false" customHeight="false" outlineLevel="0" collapsed="false">
      <c r="A7" s="0" t="n">
        <v>0.6</v>
      </c>
      <c r="B7" s="0" t="n">
        <v>110</v>
      </c>
      <c r="C7" s="0" t="n">
        <v>107</v>
      </c>
      <c r="D7" s="0" t="n">
        <f aca="false">50*A7</f>
        <v>30</v>
      </c>
      <c r="E7" s="0" t="n">
        <f aca="false">80*A7^0.52</f>
        <v>61.3378624381966</v>
      </c>
    </row>
    <row r="8" customFormat="false" ht="13.5" hidden="false" customHeight="false" outlineLevel="0" collapsed="false">
      <c r="A8" s="0" t="n">
        <v>0.7</v>
      </c>
      <c r="B8" s="0" t="n">
        <v>110</v>
      </c>
      <c r="C8" s="0" t="n">
        <v>107</v>
      </c>
      <c r="D8" s="0" t="n">
        <f aca="false">50*A8</f>
        <v>35</v>
      </c>
      <c r="E8" s="0" t="n">
        <f aca="false">80*A8^0.52</f>
        <v>66.4570360098631</v>
      </c>
    </row>
    <row r="9" customFormat="false" ht="13.5" hidden="false" customHeight="false" outlineLevel="0" collapsed="false">
      <c r="A9" s="0" t="n">
        <v>0.8</v>
      </c>
      <c r="B9" s="0" t="n">
        <v>110</v>
      </c>
      <c r="C9" s="0" t="n">
        <v>107</v>
      </c>
      <c r="D9" s="0" t="n">
        <f aca="false">50*A9</f>
        <v>40</v>
      </c>
      <c r="E9" s="0" t="n">
        <f aca="false">80*A9^0.52</f>
        <v>71.2355497455039</v>
      </c>
    </row>
    <row r="10" customFormat="false" ht="13.5" hidden="false" customHeight="false" outlineLevel="0" collapsed="false">
      <c r="A10" s="0" t="n">
        <v>0.9</v>
      </c>
      <c r="B10" s="0" t="n">
        <v>110</v>
      </c>
      <c r="C10" s="0" t="n">
        <v>107</v>
      </c>
      <c r="D10" s="0" t="n">
        <f aca="false">50*A10</f>
        <v>45</v>
      </c>
      <c r="E10" s="0" t="n">
        <f aca="false">80*A10^0.52</f>
        <v>75.7349062062611</v>
      </c>
    </row>
    <row r="11" customFormat="false" ht="13.5" hidden="false" customHeight="false" outlineLevel="0" collapsed="false">
      <c r="A11" s="0" t="n">
        <v>1</v>
      </c>
      <c r="B11" s="0" t="n">
        <f aca="false">110*A11^0.69</f>
        <v>110</v>
      </c>
      <c r="C11" s="0" t="n">
        <f aca="false">107*A11^0.52</f>
        <v>107</v>
      </c>
      <c r="D11" s="0" t="n">
        <f aca="false">50*A11</f>
        <v>50</v>
      </c>
      <c r="E11" s="0" t="n">
        <f aca="false">80*A11^0.52</f>
        <v>80</v>
      </c>
    </row>
    <row r="12" customFormat="false" ht="13.5" hidden="false" customHeight="false" outlineLevel="0" collapsed="false">
      <c r="A12" s="0" t="n">
        <v>1.1</v>
      </c>
      <c r="B12" s="0" t="n">
        <f aca="false">110*A12^0.69</f>
        <v>117.477213821789</v>
      </c>
      <c r="C12" s="0" t="n">
        <f aca="false">107*A12^0.52</f>
        <v>112.436669792607</v>
      </c>
      <c r="D12" s="0" t="n">
        <f aca="false">50*A12</f>
        <v>55</v>
      </c>
      <c r="E12" s="0" t="n">
        <f aca="false">80*A12^0.52</f>
        <v>84.06479984494</v>
      </c>
    </row>
    <row r="13" customFormat="false" ht="13.5" hidden="false" customHeight="false" outlineLevel="0" collapsed="false">
      <c r="A13" s="0" t="n">
        <v>1.2</v>
      </c>
      <c r="B13" s="0" t="n">
        <f aca="false">110*A13^0.69</f>
        <v>124.746320596502</v>
      </c>
      <c r="C13" s="0" t="n">
        <f aca="false">107*A13^0.52</f>
        <v>117.640815284372</v>
      </c>
      <c r="D13" s="0" t="n">
        <f aca="false">50*A13</f>
        <v>60</v>
      </c>
      <c r="E13" s="0" t="n">
        <f aca="false">80*A13^0.52</f>
        <v>87.9557497453249</v>
      </c>
    </row>
    <row r="14" customFormat="false" ht="13.5" hidden="false" customHeight="false" outlineLevel="0" collapsed="false">
      <c r="A14" s="0" t="n">
        <v>1.3</v>
      </c>
      <c r="B14" s="0" t="n">
        <f aca="false">110*A14^0.69</f>
        <v>131.829801530758</v>
      </c>
      <c r="C14" s="0" t="n">
        <f aca="false">107*A14^0.52</f>
        <v>122.640615338109</v>
      </c>
      <c r="D14" s="0" t="n">
        <f aca="false">50*A14</f>
        <v>65</v>
      </c>
      <c r="E14" s="0" t="n">
        <f aca="false">80*A14^0.52</f>
        <v>91.6939180098015</v>
      </c>
    </row>
    <row r="15" customFormat="false" ht="13.5" hidden="false" customHeight="false" outlineLevel="0" collapsed="false">
      <c r="A15" s="0" t="n">
        <v>1.4</v>
      </c>
      <c r="B15" s="0" t="n">
        <f aca="false">110*A15^0.69</f>
        <v>138.746178382919</v>
      </c>
      <c r="C15" s="0" t="n">
        <f aca="false">107*A15^0.52</f>
        <v>127.458955803368</v>
      </c>
      <c r="D15" s="0" t="n">
        <f aca="false">50*A15</f>
        <v>70</v>
      </c>
      <c r="E15" s="0" t="n">
        <f aca="false">80*A15^0.52</f>
        <v>95.29641555392</v>
      </c>
    </row>
    <row r="16" customFormat="false" ht="13.5" hidden="false" customHeight="false" outlineLevel="0" collapsed="false">
      <c r="A16" s="0" t="n">
        <v>1.5</v>
      </c>
      <c r="B16" s="0" t="n">
        <f aca="false">110*A16^0.69</f>
        <v>145.510942560791</v>
      </c>
      <c r="C16" s="0" t="n">
        <f aca="false">107*A16^0.52</f>
        <v>132.114727216572</v>
      </c>
      <c r="D16" s="0" t="n">
        <f aca="false">50*A16</f>
        <v>75</v>
      </c>
      <c r="E16" s="0" t="n">
        <f aca="false">80*A16^0.52</f>
        <v>98.7773661432311</v>
      </c>
    </row>
    <row r="17" customFormat="false" ht="13.5" hidden="false" customHeight="false" outlineLevel="0" collapsed="false">
      <c r="A17" s="0" t="n">
        <v>1.6</v>
      </c>
      <c r="B17" s="0" t="n">
        <f aca="false">110*A17^0.69</f>
        <v>152.137218967503</v>
      </c>
      <c r="C17" s="0" t="n">
        <f aca="false">107*A17^0.52</f>
        <v>136.623739663822</v>
      </c>
      <c r="D17" s="0" t="n">
        <f aca="false">50*A17</f>
        <v>80</v>
      </c>
      <c r="E17" s="0" t="n">
        <f aca="false">80*A17^0.52</f>
        <v>102.148590402858</v>
      </c>
    </row>
    <row r="18" customFormat="false" ht="13.5" hidden="false" customHeight="false" outlineLevel="0" collapsed="false">
      <c r="A18" s="0" t="n">
        <v>1.7</v>
      </c>
      <c r="B18" s="0" t="n">
        <f aca="false">110*A18^0.69</f>
        <v>158.636252144729</v>
      </c>
      <c r="C18" s="0" t="n">
        <f aca="false">107*A18^0.52</f>
        <v>140.999384485029</v>
      </c>
      <c r="D18" s="0" t="n">
        <f aca="false">50*A18</f>
        <v>85</v>
      </c>
      <c r="E18" s="0" t="n">
        <f aca="false">80*A18^0.52</f>
        <v>105.420100549554</v>
      </c>
    </row>
    <row r="19" customFormat="false" ht="13.5" hidden="false" customHeight="false" outlineLevel="0" collapsed="false">
      <c r="A19" s="0" t="n">
        <v>1.8</v>
      </c>
      <c r="B19" s="0" t="n">
        <f aca="false">110*A19^0.69</f>
        <v>165.017769918069</v>
      </c>
      <c r="C19" s="0" t="n">
        <f aca="false">107*A19^0.52</f>
        <v>145.253123559158</v>
      </c>
      <c r="D19" s="0" t="n">
        <f aca="false">50*A19</f>
        <v>90</v>
      </c>
      <c r="E19" s="0" t="n">
        <f aca="false">80*A19^0.52</f>
        <v>108.600466212455</v>
      </c>
    </row>
    <row r="20" customFormat="false" ht="13.5" hidden="false" customHeight="false" outlineLevel="0" collapsed="false">
      <c r="A20" s="0" t="n">
        <v>1.9</v>
      </c>
      <c r="B20" s="0" t="n">
        <f aca="false">110*A20^0.69</f>
        <v>171.290260488005</v>
      </c>
      <c r="C20" s="0" t="n">
        <f aca="false">107*A20^0.52</f>
        <v>149.394858124867</v>
      </c>
      <c r="D20" s="0" t="n">
        <f aca="false">50*A20</f>
        <v>95</v>
      </c>
      <c r="E20" s="0" t="n">
        <f aca="false">80*A20^0.52</f>
        <v>111.697090186816</v>
      </c>
    </row>
    <row r="21" customFormat="false" ht="13.5" hidden="false" customHeight="false" outlineLevel="0" collapsed="false">
      <c r="A21" s="0" t="n">
        <v>2</v>
      </c>
      <c r="B21" s="0" t="n">
        <f aca="false">110*A21^0.69</f>
        <v>177.461187028868</v>
      </c>
      <c r="C21" s="0" t="n">
        <f aca="false">107*A21^0.52</f>
        <v>153.433211537694</v>
      </c>
      <c r="D21" s="0" t="n">
        <f aca="false">50*A21</f>
        <v>100</v>
      </c>
      <c r="E21" s="0" t="n">
        <f aca="false">80*A21^0.52</f>
        <v>114.716419841266</v>
      </c>
    </row>
    <row r="22" customFormat="false" ht="13.5" hidden="false" customHeight="false" outlineLevel="0" collapsed="false">
      <c r="A22" s="0" t="n">
        <v>2.1</v>
      </c>
      <c r="B22" s="0" t="n">
        <f aca="false">110*A22^0.69</f>
        <v>183.537156301875</v>
      </c>
      <c r="C22" s="0" t="n">
        <f aca="false">107*A22^0.52</f>
        <v>157.37574932029</v>
      </c>
      <c r="D22" s="0" t="n">
        <v>100</v>
      </c>
      <c r="E22" s="0" t="n">
        <f aca="false">80*A22^0.52</f>
        <v>117.664111641338</v>
      </c>
    </row>
    <row r="23" customFormat="false" ht="13.5" hidden="false" customHeight="false" outlineLevel="0" collapsed="false">
      <c r="A23" s="0" t="n">
        <v>2.2</v>
      </c>
      <c r="B23" s="0" t="n">
        <f aca="false">110*A23^0.69</f>
        <v>189.524052851444</v>
      </c>
      <c r="C23" s="0" t="n">
        <f aca="false">107*A23^0.52</f>
        <v>161.229152718532</v>
      </c>
      <c r="D23" s="0" t="n">
        <v>100</v>
      </c>
      <c r="E23" s="0" t="n">
        <f aca="false">80*A23^0.52</f>
        <v>120.545160911052</v>
      </c>
    </row>
    <row r="24" customFormat="false" ht="13.5" hidden="false" customHeight="false" outlineLevel="0" collapsed="false">
      <c r="A24" s="0" t="n">
        <v>2.3</v>
      </c>
      <c r="B24" s="0" t="n">
        <f aca="false">110*A24^0.69</f>
        <v>195.427147050754</v>
      </c>
      <c r="C24" s="0" t="n">
        <f aca="false">107*A24^0.52</f>
        <v>164.999357241703</v>
      </c>
      <c r="D24" s="0" t="n">
        <v>100</v>
      </c>
      <c r="E24" s="0" t="n">
        <f aca="false">80*A24^0.52</f>
        <v>123.364005414357</v>
      </c>
    </row>
    <row r="25" customFormat="false" ht="13.5" hidden="false" customHeight="false" outlineLevel="0" collapsed="false">
      <c r="A25" s="0" t="n">
        <v>2.4</v>
      </c>
      <c r="B25" s="0" t="n">
        <f aca="false">110*A25^0.69</f>
        <v>201.251183004899</v>
      </c>
      <c r="C25" s="0" t="n">
        <f aca="false">107*A25^0.52</f>
        <v>168.691664457886</v>
      </c>
      <c r="D25" s="0" t="n">
        <v>100</v>
      </c>
      <c r="E25" s="0" t="n">
        <f aca="false">80*A25^0.52</f>
        <v>126.124608940475</v>
      </c>
    </row>
    <row r="26" customFormat="false" ht="13.5" hidden="false" customHeight="false" outlineLevel="0" collapsed="false">
      <c r="A26" s="0" t="n">
        <v>2.5</v>
      </c>
      <c r="B26" s="0" t="n">
        <f aca="false">110*A26^0.69</f>
        <v>207.000450747175</v>
      </c>
      <c r="C26" s="0" t="n">
        <f aca="false">107*A26^0.52</f>
        <v>172.310833100438</v>
      </c>
      <c r="D26" s="0" t="n">
        <v>100</v>
      </c>
      <c r="E26" s="0" t="n">
        <f aca="false">80*A26^0.52</f>
        <v>128.830529420888</v>
      </c>
    </row>
    <row r="27" customFormat="false" ht="13.5" hidden="false" customHeight="false" outlineLevel="0" collapsed="false">
      <c r="A27" s="0" t="n">
        <v>2.6</v>
      </c>
      <c r="B27" s="0" t="n">
        <f aca="false">110*A27^0.69</f>
        <v>212.678846049348</v>
      </c>
      <c r="C27" s="0" t="n">
        <f aca="false">107*A27^0.52</f>
        <v>175.861153983972</v>
      </c>
      <c r="D27" s="0" t="n">
        <v>100</v>
      </c>
      <c r="E27" s="0" t="n">
        <f aca="false">80*A27^0.52</f>
        <v>131.484974941288</v>
      </c>
    </row>
    <row r="28" customFormat="false" ht="13.5" hidden="false" customHeight="false" outlineLevel="0" collapsed="false">
      <c r="A28" s="0" t="n">
        <v>2.7</v>
      </c>
      <c r="B28" s="0" t="n">
        <f aca="false">110*A28^0.69</f>
        <v>218.289920364164</v>
      </c>
      <c r="C28" s="0" t="n">
        <f aca="false">107*A28^0.52</f>
        <v>179.346512115637</v>
      </c>
      <c r="D28" s="0" t="n">
        <v>100</v>
      </c>
      <c r="E28" s="0" t="n">
        <f aca="false">80*A28^0.52</f>
        <v>134.090850179915</v>
      </c>
    </row>
    <row r="29" customFormat="false" ht="13.5" hidden="false" customHeight="false" outlineLevel="0" collapsed="false">
      <c r="A29" s="0" t="n">
        <v>2.8</v>
      </c>
      <c r="B29" s="0" t="n">
        <f aca="false">110*A29^0.69</f>
        <v>223.836922832289</v>
      </c>
      <c r="C29" s="0" t="n">
        <f aca="false">107*A29^0.52</f>
        <v>182.770438580857</v>
      </c>
      <c r="D29" s="0" t="n">
        <v>100</v>
      </c>
      <c r="E29" s="0" t="n">
        <f aca="false">80*A29^0.52</f>
        <v>136.650795200641</v>
      </c>
    </row>
    <row r="30" customFormat="false" ht="13.5" hidden="false" customHeight="false" outlineLevel="0" collapsed="false">
      <c r="A30" s="0" t="n">
        <v>2.9</v>
      </c>
      <c r="B30" s="0" t="n">
        <f aca="false">110*A30^0.69</f>
        <v>229.322835852178</v>
      </c>
      <c r="C30" s="0" t="n">
        <f aca="false">107*A30^0.52</f>
        <v>186.136154190096</v>
      </c>
      <c r="D30" s="0" t="n">
        <v>100</v>
      </c>
      <c r="E30" s="0" t="n">
        <f aca="false">80*A30^0.52</f>
        <v>139.167218086053</v>
      </c>
    </row>
    <row r="31" customFormat="false" ht="13.5" hidden="false" customHeight="false" outlineLevel="0" collapsed="false">
      <c r="A31" s="0" t="n">
        <v>3</v>
      </c>
      <c r="B31" s="0" t="n">
        <f aca="false">110*A31^0.69</f>
        <v>234.750405386613</v>
      </c>
      <c r="C31" s="0" t="n">
        <f aca="false">107*A31^0.52</f>
        <v>189.446606432382</v>
      </c>
      <c r="D31" s="0" t="n">
        <v>100</v>
      </c>
      <c r="E31" s="0" t="n">
        <f aca="false">80*A31^0.52</f>
        <v>141.642322566267</v>
      </c>
    </row>
    <row r="32" customFormat="false" ht="13.5" hidden="false" customHeight="false" outlineLevel="0" collapsed="false">
      <c r="A32" s="0" t="n">
        <v>3.1</v>
      </c>
      <c r="B32" s="0" t="n">
        <f aca="false">110*A32^0.69</f>
        <v>240.12216693373</v>
      </c>
      <c r="C32" s="0" t="n">
        <f aca="false">107*A32^0.52</f>
        <v>192.704500949732</v>
      </c>
      <c r="D32" s="0" t="n">
        <v>100</v>
      </c>
      <c r="E32" s="0" t="n">
        <f aca="false">80*A32^0.52</f>
        <v>144.078131551201</v>
      </c>
    </row>
    <row r="33" customFormat="false" ht="13.5" hidden="false" customHeight="false" outlineLevel="0" collapsed="false">
      <c r="A33" s="0" t="n">
        <v>3.2</v>
      </c>
      <c r="B33" s="0" t="n">
        <f aca="false">110*A33^0.69</f>
        <v>245.440467902217</v>
      </c>
      <c r="C33" s="0" t="n">
        <f aca="false">107*A33^0.52</f>
        <v>195.912328494486</v>
      </c>
      <c r="D33" s="0" t="n">
        <v>100</v>
      </c>
      <c r="E33" s="0" t="n">
        <f aca="false">80*A33^0.52</f>
        <v>146.476507285597</v>
      </c>
    </row>
    <row r="34" customFormat="false" ht="13.5" hidden="false" customHeight="false" outlineLevel="0" collapsed="false">
      <c r="A34" s="0" t="n">
        <v>3.3</v>
      </c>
      <c r="B34" s="0" t="n">
        <f aca="false">110*A34^0.69</f>
        <v>250.707486985044</v>
      </c>
      <c r="C34" s="0" t="n">
        <f aca="false">107*A34^0.52</f>
        <v>199.072388138017</v>
      </c>
      <c r="D34" s="0" t="n">
        <v>100</v>
      </c>
      <c r="E34" s="0" t="n">
        <f aca="false">80*A34^0.52</f>
        <v>148.839168701321</v>
      </c>
    </row>
    <row r="35" customFormat="false" ht="13.5" hidden="false" customHeight="false" outlineLevel="0" collapsed="false">
      <c r="A35" s="0" t="n">
        <v>3.4</v>
      </c>
      <c r="B35" s="0" t="n">
        <f aca="false">110*A35^0.69</f>
        <v>255.925251012858</v>
      </c>
      <c r="C35" s="0" t="n">
        <f aca="false">107*A35^0.52</f>
        <v>202.186807349309</v>
      </c>
      <c r="D35" s="0" t="n">
        <v>100</v>
      </c>
      <c r="E35" s="0" t="n">
        <f aca="false">80*A35^0.52</f>
        <v>151.16770642939</v>
      </c>
    </row>
    <row r="36" customFormat="false" ht="13.5" hidden="false" customHeight="false" outlineLevel="0" collapsed="false">
      <c r="A36" s="0" t="n">
        <v>3.5</v>
      </c>
      <c r="B36" s="0" t="n">
        <f aca="false">110*A36^0.69</f>
        <v>261.095649679202</v>
      </c>
      <c r="C36" s="0" t="n">
        <f aca="false">107*A36^0.52</f>
        <v>205.257559444769</v>
      </c>
      <c r="D36" s="0" t="n">
        <v>100</v>
      </c>
      <c r="E36" s="0" t="n">
        <f aca="false">80*A36^0.52</f>
        <v>153.463595846556</v>
      </c>
    </row>
    <row r="37" customFormat="false" ht="13.5" hidden="false" customHeight="false" outlineLevel="0" collapsed="false">
      <c r="A37" s="0" t="n">
        <v>3.6</v>
      </c>
      <c r="B37" s="0" t="n">
        <f aca="false">110*A37^0.69</f>
        <v>266.220448459247</v>
      </c>
      <c r="C37" s="0" t="n">
        <f aca="false">107*A37^0.52</f>
        <v>208.286478818346</v>
      </c>
      <c r="D37" s="0" t="n">
        <v>100</v>
      </c>
      <c r="E37" s="0" t="n">
        <f aca="false">80*A37^0.52</f>
        <v>155.728208462315</v>
      </c>
    </row>
    <row r="38" customFormat="false" ht="13.5" hidden="false" customHeight="false" outlineLevel="0" collapsed="false">
      <c r="A38" s="0" t="n">
        <v>3.7</v>
      </c>
      <c r="B38" s="0" t="n">
        <f aca="false">110*A38^0.69</f>
        <v>271.301299987568</v>
      </c>
      <c r="C38" s="0" t="n">
        <f aca="false">107*A38^0.52</f>
        <v>211.275274287831</v>
      </c>
      <c r="D38" s="0" t="n">
        <v>100</v>
      </c>
      <c r="E38" s="0" t="n">
        <f aca="false">80*A38^0.52</f>
        <v>157.962821897444</v>
      </c>
    </row>
    <row r="39" customFormat="false" ht="13.5" hidden="false" customHeight="false" outlineLevel="0" collapsed="false">
      <c r="A39" s="0" t="n">
        <v>3.8</v>
      </c>
      <c r="B39" s="0" t="n">
        <f aca="false">110*A39^0.69</f>
        <v>276.339754115322</v>
      </c>
      <c r="C39" s="0" t="n">
        <f aca="false">107*A39^0.52</f>
        <v>214.225540834733</v>
      </c>
      <c r="D39" s="0" t="n">
        <v>100</v>
      </c>
      <c r="E39" s="0" t="n">
        <f aca="false">80*A39^0.52</f>
        <v>160.168628661483</v>
      </c>
    </row>
    <row r="40" customFormat="false" ht="13.5" hidden="false" customHeight="false" outlineLevel="0" collapsed="false">
      <c r="A40" s="0" t="n">
        <v>3.9</v>
      </c>
      <c r="B40" s="0" t="n">
        <f aca="false">110*A40^0.69</f>
        <v>281.337266830746</v>
      </c>
      <c r="C40" s="0" t="n">
        <f aca="false">107*A40^0.52</f>
        <v>217.138769968075</v>
      </c>
      <c r="D40" s="0" t="n">
        <v>100</v>
      </c>
      <c r="E40" s="0" t="n">
        <f aca="false">80*A40^0.52</f>
        <v>162.346743901364</v>
      </c>
    </row>
    <row r="41" customFormat="false" ht="13.5" hidden="false" customHeight="false" outlineLevel="0" collapsed="false">
      <c r="A41" s="0" t="n">
        <v>4</v>
      </c>
      <c r="B41" s="0" t="n">
        <f aca="false">110*A41^0.69</f>
        <v>286.295208197225</v>
      </c>
      <c r="C41" s="0" t="n">
        <f aca="false">107*A41^0.52</f>
        <v>220.016358904398</v>
      </c>
      <c r="D41" s="0" t="n">
        <v>100</v>
      </c>
      <c r="E41" s="0" t="n">
        <f aca="false">80*A41^0.52</f>
        <v>164.498212264971</v>
      </c>
    </row>
    <row r="42" customFormat="false" ht="13.5" hidden="false" customHeight="false" outlineLevel="0" collapsed="false">
      <c r="A42" s="0" t="n">
        <v>4.1</v>
      </c>
      <c r="B42" s="0" t="n">
        <f aca="false">110*A42^0.69</f>
        <v>291.21486943891</v>
      </c>
      <c r="C42" s="0" t="n">
        <f aca="false">107*A42^0.52</f>
        <v>222.859618725273</v>
      </c>
      <c r="D42" s="0" t="n">
        <v>100</v>
      </c>
      <c r="E42" s="0" t="n">
        <f aca="false">80*A42^0.52</f>
        <v>166.624014000204</v>
      </c>
    </row>
    <row r="43" customFormat="false" ht="13.5" hidden="false" customHeight="false" outlineLevel="0" collapsed="false">
      <c r="A43" s="0" t="n">
        <v>4.2</v>
      </c>
      <c r="B43" s="0" t="n">
        <f aca="false">110*A43^0.69</f>
        <v>296.097469283941</v>
      </c>
      <c r="C43" s="0" t="n">
        <f aca="false">107*A43^0.52</f>
        <v>225.669781648253</v>
      </c>
      <c r="D43" s="0" t="n">
        <v>100</v>
      </c>
      <c r="E43" s="0" t="n">
        <f aca="false">80*A43^0.52</f>
        <v>168.725070391217</v>
      </c>
    </row>
    <row r="44" customFormat="false" ht="13.5" hidden="false" customHeight="false" outlineLevel="0" collapsed="false">
      <c r="A44" s="0" t="n">
        <v>4.3</v>
      </c>
      <c r="B44" s="0" t="n">
        <f aca="false">110*A44^0.69</f>
        <v>300.94415965885</v>
      </c>
      <c r="C44" s="0" t="n">
        <f aca="false">107*A44^0.52</f>
        <v>228.448007526358</v>
      </c>
      <c r="D44" s="0" t="n">
        <v>100</v>
      </c>
      <c r="E44" s="0" t="n">
        <f aca="false">80*A44^0.52</f>
        <v>170.802248617838</v>
      </c>
    </row>
    <row r="45" customFormat="false" ht="13.5" hidden="false" customHeight="false" outlineLevel="0" collapsed="false">
      <c r="A45" s="0" t="n">
        <v>4.4</v>
      </c>
      <c r="B45" s="0" t="n">
        <f aca="false">110*A45^0.69</f>
        <v>305.756030813991</v>
      </c>
      <c r="C45" s="0" t="n">
        <f aca="false">107*A45^0.52</f>
        <v>231.195389673884</v>
      </c>
      <c r="D45" s="0" t="n">
        <v>100</v>
      </c>
      <c r="E45" s="0" t="n">
        <f aca="false">80*A45^0.52</f>
        <v>172.856366111315</v>
      </c>
    </row>
    <row r="46" customFormat="false" ht="13.5" hidden="false" customHeight="false" outlineLevel="0" collapsed="false">
      <c r="A46" s="0" t="n">
        <v>4.5</v>
      </c>
      <c r="B46" s="0" t="n">
        <f aca="false">110*A46^0.69</f>
        <v>310.53411594849</v>
      </c>
      <c r="C46" s="0" t="n">
        <f aca="false">107*A46^0.52</f>
        <v>233.91296010205</v>
      </c>
      <c r="D46" s="0" t="n">
        <v>100</v>
      </c>
      <c r="E46" s="0" t="n">
        <f aca="false">80*A46^0.52</f>
        <v>174.888194468823</v>
      </c>
    </row>
    <row r="47" customFormat="false" ht="13.5" hidden="false" customHeight="false" outlineLevel="0" collapsed="false">
      <c r="A47" s="0" t="n">
        <v>4.6</v>
      </c>
      <c r="B47" s="0" t="n">
        <f aca="false">110*A47^0.69</f>
        <v>315.279395393563</v>
      </c>
      <c r="C47" s="0" t="n">
        <f aca="false">107*A47^0.52</f>
        <v>236.601694235978</v>
      </c>
      <c r="D47" s="0" t="n">
        <v>100</v>
      </c>
      <c r="E47" s="0" t="n">
        <f aca="false">80*A47^0.52</f>
        <v>176.89846298017</v>
      </c>
    </row>
    <row r="48" customFormat="false" ht="13.5" hidden="false" customHeight="false" outlineLevel="0" collapsed="false">
      <c r="A48" s="0" t="n">
        <v>4.7</v>
      </c>
      <c r="B48" s="0" t="n">
        <f aca="false">110*A48^0.69</f>
        <v>319.992800405054</v>
      </c>
      <c r="C48" s="0" t="n">
        <f aca="false">107*A48^0.52</f>
        <v>239.262515174508</v>
      </c>
      <c r="D48" s="0" t="n">
        <v>100</v>
      </c>
      <c r="E48" s="0" t="n">
        <f aca="false">80*A48^0.52</f>
        <v>178.887861812716</v>
      </c>
    </row>
    <row r="49" customFormat="false" ht="13.5" hidden="false" customHeight="false" outlineLevel="0" collapsed="false">
      <c r="A49" s="0" t="n">
        <v>4.8</v>
      </c>
      <c r="B49" s="0" t="n">
        <f aca="false">110*A49^0.69</f>
        <v>324.675216609211</v>
      </c>
      <c r="C49" s="0" t="n">
        <f aca="false">107*A49^0.52</f>
        <v>241.896297545911</v>
      </c>
      <c r="D49" s="0" t="n">
        <v>100</v>
      </c>
      <c r="E49" s="0" t="n">
        <f aca="false">80*A49^0.52</f>
        <v>180.857044894139</v>
      </c>
    </row>
    <row r="50" customFormat="false" ht="13.5" hidden="false" customHeight="false" outlineLevel="0" collapsed="false">
      <c r="A50" s="0" t="n">
        <v>4.9</v>
      </c>
      <c r="B50" s="0" t="n">
        <f aca="false">110*A50^0.69</f>
        <v>329.327487139951</v>
      </c>
      <c r="C50" s="0" t="n">
        <f aca="false">107*A50^0.52</f>
        <v>244.503871005402</v>
      </c>
      <c r="D50" s="0" t="n">
        <v>100</v>
      </c>
      <c r="E50" s="0" t="n">
        <f aca="false">80*A50^0.52</f>
        <v>182.806632527403</v>
      </c>
    </row>
    <row r="51" customFormat="false" ht="13.5" hidden="false" customHeight="false" outlineLevel="0" collapsed="false">
      <c r="A51" s="0" t="n">
        <v>5</v>
      </c>
      <c r="B51" s="0" t="n">
        <f aca="false">110*A51^0.69</f>
        <v>333.950415500949</v>
      </c>
      <c r="C51" s="0" t="n">
        <f aca="false">107*A51^0.52</f>
        <v>247.086023414353</v>
      </c>
      <c r="D51" s="0" t="n">
        <v>100</v>
      </c>
      <c r="E51" s="0" t="n">
        <f aca="false">80*A51^0.52</f>
        <v>184.73721376774</v>
      </c>
    </row>
    <row r="52" customFormat="false" ht="13.5" hidden="false" customHeight="false" outlineLevel="0" collapsed="false">
      <c r="A52" s="0" t="n">
        <v>5.1</v>
      </c>
      <c r="B52" s="0" t="n">
        <f aca="false">110*A52^0.69</f>
        <v>338.54476818171</v>
      </c>
      <c r="C52" s="0" t="n">
        <f aca="false">107*A52^0.52</f>
        <v>249.64350373592</v>
      </c>
      <c r="D52" s="0" t="n">
        <v>100</v>
      </c>
      <c r="E52" s="0" t="n">
        <f aca="false">80*A52^0.52</f>
        <v>186.649348587604</v>
      </c>
    </row>
    <row r="53" customFormat="false" ht="13.5" hidden="false" customHeight="false" outlineLevel="0" collapsed="false">
      <c r="A53" s="0" t="n">
        <v>5.2</v>
      </c>
      <c r="B53" s="0" t="n">
        <f aca="false">110*A53^0.69</f>
        <v>343.111277053156</v>
      </c>
      <c r="C53" s="0" t="n">
        <f aca="false">107*A53^0.52</f>
        <v>252.177024677437</v>
      </c>
      <c r="D53" s="0" t="n">
        <v>100</v>
      </c>
      <c r="E53" s="0" t="n">
        <f aca="false">80*A53^0.52</f>
        <v>188.543569852289</v>
      </c>
    </row>
    <row r="54" customFormat="false" ht="13.5" hidden="false" customHeight="false" outlineLevel="0" collapsed="false">
      <c r="A54" s="0" t="n">
        <v>5.3</v>
      </c>
      <c r="B54" s="0" t="n">
        <f aca="false">110*A54^0.69</f>
        <v>347.650641565187</v>
      </c>
      <c r="C54" s="0" t="n">
        <f aca="false">107*A54^0.52</f>
        <v>254.687265106137</v>
      </c>
      <c r="D54" s="0" t="n">
        <v>100</v>
      </c>
      <c r="E54" s="0" t="n">
        <f aca="false">80*A54^0.52</f>
        <v>190.420385126084</v>
      </c>
    </row>
    <row r="55" customFormat="false" ht="13.5" hidden="false" customHeight="false" outlineLevel="0" collapsed="false">
      <c r="A55" s="0" t="n">
        <v>5.4</v>
      </c>
      <c r="B55" s="0" t="n">
        <f aca="false">110*A55^0.69</f>
        <v>352.163530766014</v>
      </c>
      <c r="C55" s="0" t="n">
        <f aca="false">107*A55^0.52</f>
        <v>257.174872261552</v>
      </c>
      <c r="D55" s="0" t="n">
        <v>100</v>
      </c>
      <c r="E55" s="0" t="n">
        <f aca="false">80*A55^0.52</f>
        <v>192.280278326394</v>
      </c>
    </row>
    <row r="56" customFormat="false" ht="13.5" hidden="false" customHeight="false" outlineLevel="0" collapsed="false">
      <c r="A56" s="0" t="n">
        <v>5.5</v>
      </c>
      <c r="B56" s="0" t="n">
        <f aca="false">110*A56^0.69</f>
        <v>356.65058516073</v>
      </c>
      <c r="C56" s="0" t="n">
        <f aca="false">107*A56^0.52</f>
        <v>259.640463785122</v>
      </c>
      <c r="D56" s="0" t="n">
        <v>100</v>
      </c>
      <c r="E56" s="0" t="n">
        <f aca="false">80*A56^0.52</f>
        <v>194.123711241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6:03:29Z</dcterms:created>
  <dc:creator>久田嘉章</dc:creator>
  <dc:description/>
  <dc:language>en-US</dc:language>
  <cp:lastModifiedBy>久田嘉章</cp:lastModifiedBy>
  <dcterms:modified xsi:type="dcterms:W3CDTF">2006-01-20T03:10:46Z</dcterms:modified>
  <cp:revision>0</cp:revision>
  <dc:subject/>
  <dc:title/>
</cp:coreProperties>
</file>