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応用ジオテクサービス</t>
  </si>
  <si>
    <t xml:space="preserve">Layer Number</t>
  </si>
  <si>
    <t xml:space="preserve">Dns</t>
  </si>
  <si>
    <t xml:space="preserve">Vp</t>
  </si>
  <si>
    <t xml:space="preserve">Vs (m/s)</t>
  </si>
  <si>
    <t xml:space="preserve">thickness (m)</t>
  </si>
  <si>
    <t xml:space="preserve">depth of Top (m)</t>
  </si>
  <si>
    <r>
      <rPr>
        <sz val="11"/>
        <rFont val="Noto Sans"/>
        <family val="2"/>
      </rPr>
      <t xml:space="preserve">密度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平均</t>
    </r>
  </si>
  <si>
    <r>
      <rPr>
        <sz val="11"/>
        <rFont val="ＭＳ Ｐゴシック"/>
        <family val="0"/>
        <charset val="128"/>
      </rPr>
      <t xml:space="preserve">Vp50</t>
    </r>
    <r>
      <rPr>
        <sz val="11"/>
        <rFont val="Noto Sans"/>
        <family val="2"/>
      </rPr>
      <t xml:space="preserve">平均</t>
    </r>
  </si>
  <si>
    <r>
      <rPr>
        <sz val="11"/>
        <rFont val="ＭＳ Ｐゴシック"/>
        <family val="0"/>
        <charset val="128"/>
      </rPr>
      <t xml:space="preserve">Vs50</t>
    </r>
    <r>
      <rPr>
        <sz val="11"/>
        <rFont val="Noto Sans"/>
        <family val="2"/>
      </rPr>
      <t xml:space="preserve">平均</t>
    </r>
  </si>
  <si>
    <t xml:space="preserve"> </t>
  </si>
  <si>
    <r>
      <rPr>
        <sz val="11"/>
        <rFont val="Noto Sans"/>
        <family val="2"/>
      </rPr>
      <t xml:space="preserve">神野モデル</t>
    </r>
    <r>
      <rPr>
        <sz val="11"/>
        <rFont val="ＭＳ Ｐゴシック"/>
        <family val="0"/>
        <charset val="128"/>
      </rPr>
      <t xml:space="preserve">(NRD)</t>
    </r>
  </si>
  <si>
    <t xml:space="preserve">kanno</t>
  </si>
  <si>
    <t xml:space="preserve">density(t/m3)</t>
  </si>
  <si>
    <t xml:space="preserve">Vp(m/s)</t>
  </si>
  <si>
    <t xml:space="preserve">Vs(m/s)</t>
  </si>
  <si>
    <t xml:space="preserve">Thichness(m)</t>
  </si>
  <si>
    <t xml:space="preserve">∞</t>
  </si>
  <si>
    <r>
      <rPr>
        <sz val="11"/>
        <rFont val="Noto Sans"/>
        <family val="2"/>
      </rPr>
      <t xml:space="preserve">植竹モデル</t>
    </r>
    <r>
      <rPr>
        <sz val="11"/>
        <rFont val="ＭＳ Ｐゴシック"/>
        <family val="0"/>
        <charset val="128"/>
      </rPr>
      <t xml:space="preserve">(NRD)</t>
    </r>
  </si>
  <si>
    <t xml:space="preserve">神奈川県調査モデル</t>
  </si>
  <si>
    <t xml:space="preserve">kng6+kng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PS</t>
    </r>
    <r>
      <rPr>
        <sz val="11"/>
        <rFont val="Noto Sans"/>
        <family val="2"/>
      </rPr>
      <t xml:space="preserve">検層の</t>
    </r>
    <r>
      <rPr>
        <sz val="11"/>
        <rFont val="ＭＳ Ｐゴシック"/>
        <family val="0"/>
        <charset val="128"/>
      </rPr>
      <t xml:space="preserve">50m</t>
    </r>
    <r>
      <rPr>
        <sz val="11"/>
        <rFont val="Noto Sans"/>
        <family val="2"/>
      </rPr>
      <t xml:space="preserve">平均値）</t>
    </r>
  </si>
  <si>
    <r>
      <rPr>
        <sz val="11"/>
        <rFont val="Noto Sans"/>
        <family val="2"/>
      </rPr>
      <t xml:space="preserve">神野モデル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神奈川県調査モデル</t>
    </r>
  </si>
  <si>
    <t xml:space="preserve">kanno1</t>
  </si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関東モデル</t>
    </r>
    <r>
      <rPr>
        <sz val="11"/>
        <rFont val="ＭＳ Ｐゴシック"/>
        <family val="0"/>
        <charset val="128"/>
      </rPr>
      <t xml:space="preserve">(Wald mode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PS</t>
    </r>
    <r>
      <rPr>
        <sz val="11"/>
        <rFont val="Noto Sans"/>
        <family val="2"/>
      </rPr>
      <t xml:space="preserve">検層＋神野モデル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神奈川県調査モデル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関東地震モデル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モホ面</t>
    </r>
  </si>
  <si>
    <t xml:space="preserve">旧地盤モデル</t>
  </si>
  <si>
    <t xml:space="preserve">　</t>
  </si>
  <si>
    <t xml:space="preserve">新地盤モデル</t>
  </si>
  <si>
    <t xml:space="preserve">Qp0</t>
  </si>
  <si>
    <t xml:space="preserve">Qpf</t>
  </si>
  <si>
    <t xml:space="preserve">Qs0</t>
  </si>
  <si>
    <t xml:space="preserve">Qsf</t>
  </si>
  <si>
    <t xml:space="preserve">地盤</t>
  </si>
  <si>
    <r>
      <rPr>
        <sz val="11"/>
        <rFont val="Noto Sans"/>
        <family val="2"/>
      </rPr>
      <t xml:space="preserve">密度</t>
    </r>
    <r>
      <rPr>
        <sz val="11"/>
        <rFont val="ＭＳ Ｐゴシック"/>
        <family val="0"/>
        <charset val="128"/>
      </rPr>
      <t xml:space="preserve">(t/m3)</t>
    </r>
  </si>
  <si>
    <t xml:space="preserve">Vp (km/s)</t>
  </si>
  <si>
    <t xml:space="preserve">Vs (km/s)</t>
  </si>
  <si>
    <r>
      <rPr>
        <sz val="11"/>
        <rFont val="Noto Sans"/>
        <family val="2"/>
      </rPr>
      <t xml:space="preserve">層厚 </t>
    </r>
    <r>
      <rPr>
        <sz val="11"/>
        <rFont val="ＭＳ Ｐゴシック"/>
        <family val="0"/>
        <charset val="128"/>
      </rPr>
      <t xml:space="preserve">(km)</t>
    </r>
  </si>
  <si>
    <r>
      <rPr>
        <sz val="11"/>
        <rFont val="Noto Sans"/>
        <family val="2"/>
      </rPr>
      <t xml:space="preserve">上面深さ </t>
    </r>
    <r>
      <rPr>
        <sz val="11"/>
        <rFont val="ＭＳ Ｐゴシック"/>
        <family val="0"/>
        <charset val="128"/>
      </rPr>
      <t xml:space="preserve">(km)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値</t>
    </r>
  </si>
  <si>
    <t xml:space="preserve">地層</t>
  </si>
  <si>
    <r>
      <rPr>
        <sz val="11"/>
        <rFont val="ＭＳ Ｐゴシック"/>
        <family val="0"/>
        <charset val="128"/>
      </rPr>
      <t xml:space="preserve">(6)</t>
    </r>
    <r>
      <rPr>
        <sz val="11"/>
        <rFont val="Noto Sans"/>
        <family val="2"/>
      </rPr>
      <t xml:space="preserve">式</t>
    </r>
  </si>
  <si>
    <t xml:space="preserve">上総層群相当層</t>
  </si>
  <si>
    <t xml:space="preserve">三浦層群相当層</t>
  </si>
  <si>
    <r>
      <rPr>
        <sz val="11"/>
        <rFont val="ＭＳ Ｐゴシック"/>
        <family val="0"/>
        <charset val="128"/>
      </rPr>
      <t xml:space="preserve">(7)</t>
    </r>
    <r>
      <rPr>
        <sz val="11"/>
        <rFont val="Noto Sans"/>
        <family val="2"/>
      </rPr>
      <t xml:space="preserve">式</t>
    </r>
  </si>
  <si>
    <t xml:space="preserve">先新第三系及び相当層</t>
  </si>
  <si>
    <r>
      <rPr>
        <sz val="11"/>
        <rFont val="ＭＳ Ｐゴシック"/>
        <family val="0"/>
        <charset val="128"/>
      </rPr>
      <t xml:space="preserve">(5)</t>
    </r>
    <r>
      <rPr>
        <sz val="11"/>
        <rFont val="Noto Sans"/>
        <family val="2"/>
      </rPr>
      <t xml:space="preserve">式</t>
    </r>
  </si>
  <si>
    <t xml:space="preserve">地殻上層（花崗岩相当）</t>
  </si>
  <si>
    <t xml:space="preserve">地殻下層（カンラン岩相当）</t>
  </si>
  <si>
    <t xml:space="preserve">上部マントル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11" activeCellId="0" sqref="I111:I1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10.25"/>
    <col collapsed="false" customWidth="true" hidden="false" outlineLevel="0" max="5" min="4" style="0" width="9.99"/>
    <col collapsed="false" customWidth="true" hidden="false" outlineLevel="0" max="6" min="6" style="0" width="10.37"/>
    <col collapsed="false" customWidth="true" hidden="false" outlineLevel="0" max="7" min="7" style="0" width="12.25"/>
    <col collapsed="false" customWidth="true" hidden="false" outlineLevel="0" max="8" min="8" style="0" width="9.87"/>
    <col collapsed="false" customWidth="true" hidden="false" outlineLevel="0" max="9" min="9" style="0" width="23.87"/>
    <col collapsed="false" customWidth="true" hidden="false" outlineLevel="0" max="10" min="10" style="0" width="12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1" t="s">
        <v>7</v>
      </c>
      <c r="H2" s="0" t="s">
        <v>8</v>
      </c>
      <c r="I2" s="0" t="s">
        <v>9</v>
      </c>
    </row>
    <row r="3" customFormat="false" ht="13.5" hidden="false" customHeight="false" outlineLevel="0" collapsed="false">
      <c r="A3" s="0" t="n">
        <v>1</v>
      </c>
      <c r="B3" s="0" t="n">
        <v>1.72</v>
      </c>
      <c r="C3" s="0" t="n">
        <v>560</v>
      </c>
      <c r="D3" s="0" t="n">
        <v>160</v>
      </c>
      <c r="E3" s="0" t="n">
        <v>4</v>
      </c>
      <c r="F3" s="0" t="s">
        <v>10</v>
      </c>
      <c r="G3" s="0" t="n">
        <f aca="false">B3*$E3</f>
        <v>6.88</v>
      </c>
      <c r="H3" s="0" t="n">
        <f aca="false">C3*$E3</f>
        <v>2240</v>
      </c>
      <c r="I3" s="0" t="n">
        <f aca="false">D3*$E3</f>
        <v>640</v>
      </c>
    </row>
    <row r="4" customFormat="false" ht="13.5" hidden="false" customHeight="false" outlineLevel="0" collapsed="false">
      <c r="A4" s="0" t="n">
        <v>2</v>
      </c>
      <c r="B4" s="0" t="n">
        <v>1.59</v>
      </c>
      <c r="C4" s="0" t="n">
        <v>1600</v>
      </c>
      <c r="D4" s="0" t="n">
        <v>250</v>
      </c>
      <c r="E4" s="0" t="n">
        <v>5</v>
      </c>
      <c r="F4" s="0" t="n">
        <f aca="false">E3</f>
        <v>4</v>
      </c>
      <c r="G4" s="0" t="n">
        <f aca="false">B4*$E4</f>
        <v>7.95</v>
      </c>
      <c r="H4" s="0" t="n">
        <f aca="false">C4*$E4</f>
        <v>8000</v>
      </c>
      <c r="I4" s="0" t="n">
        <f aca="false">D4*$E4</f>
        <v>1250</v>
      </c>
    </row>
    <row r="5" customFormat="false" ht="13.5" hidden="false" customHeight="false" outlineLevel="0" collapsed="false">
      <c r="A5" s="0" t="n">
        <v>3</v>
      </c>
      <c r="B5" s="0" t="n">
        <v>1.76</v>
      </c>
      <c r="C5" s="0" t="n">
        <v>1510</v>
      </c>
      <c r="D5" s="0" t="n">
        <v>160</v>
      </c>
      <c r="E5" s="0" t="n">
        <v>12</v>
      </c>
      <c r="F5" s="0" t="n">
        <f aca="false">F4+E4</f>
        <v>9</v>
      </c>
      <c r="G5" s="0" t="n">
        <f aca="false">B5*$E5</f>
        <v>21.12</v>
      </c>
      <c r="H5" s="0" t="n">
        <f aca="false">C5*$E5</f>
        <v>18120</v>
      </c>
      <c r="I5" s="0" t="n">
        <f aca="false">D5*$E5</f>
        <v>1920</v>
      </c>
    </row>
    <row r="6" customFormat="false" ht="13.5" hidden="false" customHeight="false" outlineLevel="0" collapsed="false">
      <c r="A6" s="0" t="n">
        <v>4</v>
      </c>
      <c r="B6" s="0" t="n">
        <v>2.2</v>
      </c>
      <c r="C6" s="0" t="n">
        <v>1890</v>
      </c>
      <c r="D6" s="0" t="n">
        <v>290</v>
      </c>
      <c r="E6" s="0" t="n">
        <v>5</v>
      </c>
      <c r="F6" s="0" t="n">
        <f aca="false">F5+E5</f>
        <v>21</v>
      </c>
      <c r="G6" s="0" t="n">
        <f aca="false">B6*$E6</f>
        <v>11</v>
      </c>
      <c r="H6" s="0" t="n">
        <f aca="false">C6*$E6</f>
        <v>9450</v>
      </c>
      <c r="I6" s="0" t="n">
        <f aca="false">D6*$E6</f>
        <v>1450</v>
      </c>
    </row>
    <row r="7" customFormat="false" ht="13.5" hidden="false" customHeight="false" outlineLevel="0" collapsed="false">
      <c r="A7" s="0" t="n">
        <v>5</v>
      </c>
      <c r="B7" s="0" t="n">
        <v>1.71</v>
      </c>
      <c r="C7" s="0" t="n">
        <v>1570</v>
      </c>
      <c r="D7" s="0" t="n">
        <v>230</v>
      </c>
      <c r="E7" s="0" t="n">
        <v>4</v>
      </c>
      <c r="F7" s="0" t="n">
        <f aca="false">F6+E6</f>
        <v>26</v>
      </c>
      <c r="G7" s="0" t="n">
        <f aca="false">B7*$E7</f>
        <v>6.84</v>
      </c>
      <c r="H7" s="0" t="n">
        <f aca="false">C7*$E7</f>
        <v>6280</v>
      </c>
      <c r="I7" s="0" t="n">
        <f aca="false">D7*$E7</f>
        <v>920</v>
      </c>
    </row>
    <row r="8" customFormat="false" ht="13.5" hidden="false" customHeight="false" outlineLevel="0" collapsed="false">
      <c r="A8" s="0" t="n">
        <v>6</v>
      </c>
      <c r="B8" s="0" t="n">
        <v>1.49</v>
      </c>
      <c r="C8" s="0" t="n">
        <v>1570</v>
      </c>
      <c r="D8" s="0" t="n">
        <v>230</v>
      </c>
      <c r="E8" s="0" t="n">
        <v>14</v>
      </c>
      <c r="F8" s="0" t="n">
        <f aca="false">F7+E7</f>
        <v>30</v>
      </c>
      <c r="G8" s="0" t="n">
        <f aca="false">B8*$E8</f>
        <v>20.86</v>
      </c>
      <c r="H8" s="0" t="n">
        <f aca="false">C8*$E8</f>
        <v>21980</v>
      </c>
      <c r="I8" s="0" t="n">
        <f aca="false">D8*$E8</f>
        <v>3220</v>
      </c>
    </row>
    <row r="9" s="2" customFormat="true" ht="13.5" hidden="false" customHeight="false" outlineLevel="0" collapsed="false">
      <c r="A9" s="2" t="n">
        <v>7</v>
      </c>
      <c r="B9" s="2" t="n">
        <v>2.39</v>
      </c>
      <c r="C9" s="2" t="n">
        <v>2670</v>
      </c>
      <c r="D9" s="2" t="n">
        <v>760</v>
      </c>
      <c r="E9" s="2" t="s">
        <v>10</v>
      </c>
      <c r="F9" s="2" t="n">
        <f aca="false">F8+E8</f>
        <v>44</v>
      </c>
      <c r="G9" s="0" t="n">
        <f aca="false">B9*6</f>
        <v>14.34</v>
      </c>
      <c r="H9" s="0" t="n">
        <f aca="false">C9*6</f>
        <v>16020</v>
      </c>
      <c r="I9" s="0" t="n">
        <f aca="false">D9*6</f>
        <v>4560</v>
      </c>
      <c r="J9" s="2" t="n">
        <f aca="false">SUM(I3:I9)</f>
        <v>13960</v>
      </c>
    </row>
    <row r="10" customFormat="false" ht="13.5" hidden="false" customHeight="false" outlineLevel="0" collapsed="false">
      <c r="G10" s="3" t="n">
        <f aca="false">SUM(G3:G9)/50</f>
        <v>1.7798</v>
      </c>
      <c r="H10" s="3" t="n">
        <f aca="false">SUM(H3:H9)/50</f>
        <v>1641.8</v>
      </c>
      <c r="I10" s="3" t="n">
        <f aca="false">SUM(I3:I9)/50</f>
        <v>279.2</v>
      </c>
      <c r="J10" s="0" t="n">
        <f aca="false">J9/50</f>
        <v>279.2</v>
      </c>
    </row>
    <row r="11" customFormat="false" ht="13.5" hidden="false" customHeight="false" outlineLevel="0" collapsed="false">
      <c r="A11" s="1" t="s">
        <v>11</v>
      </c>
      <c r="D11" s="3" t="s">
        <v>12</v>
      </c>
    </row>
    <row r="12" customFormat="false" ht="13.5" hidden="false" customHeight="false" outlineLevel="0" collapsed="false">
      <c r="A12" s="0" t="s">
        <v>1</v>
      </c>
      <c r="B12" s="0" t="s">
        <v>13</v>
      </c>
      <c r="C12" s="0" t="s">
        <v>14</v>
      </c>
      <c r="D12" s="0" t="s">
        <v>15</v>
      </c>
      <c r="E12" s="0" t="s">
        <v>16</v>
      </c>
      <c r="F12" s="0" t="s">
        <v>6</v>
      </c>
    </row>
    <row r="13" customFormat="false" ht="13.5" hidden="false" customHeight="false" outlineLevel="0" collapsed="false">
      <c r="A13" s="0" t="n">
        <v>1</v>
      </c>
      <c r="D13" s="0" t="n">
        <v>236</v>
      </c>
      <c r="E13" s="0" t="n">
        <v>36</v>
      </c>
      <c r="F13" s="0" t="s">
        <v>10</v>
      </c>
    </row>
    <row r="14" s="2" customFormat="true" ht="13.5" hidden="false" customHeight="false" outlineLevel="0" collapsed="false">
      <c r="A14" s="2" t="n">
        <v>2</v>
      </c>
      <c r="D14" s="2" t="n">
        <v>450</v>
      </c>
      <c r="E14" s="2" t="n">
        <v>81</v>
      </c>
      <c r="F14" s="2" t="n">
        <f aca="false">E13</f>
        <v>36</v>
      </c>
    </row>
    <row r="15" s="4" customFormat="true" ht="13.5" hidden="false" customHeight="false" outlineLevel="0" collapsed="false">
      <c r="A15" s="4" t="n">
        <v>3</v>
      </c>
      <c r="D15" s="4" t="n">
        <v>594</v>
      </c>
      <c r="E15" s="4" t="n">
        <v>188</v>
      </c>
      <c r="F15" s="0" t="n">
        <f aca="false">F14+E14</f>
        <v>117</v>
      </c>
    </row>
    <row r="16" s="4" customFormat="true" ht="13.5" hidden="false" customHeight="false" outlineLevel="0" collapsed="false">
      <c r="A16" s="4" t="n">
        <v>4</v>
      </c>
      <c r="D16" s="4" t="n">
        <v>761</v>
      </c>
      <c r="E16" s="4" t="n">
        <v>33</v>
      </c>
      <c r="F16" s="0" t="n">
        <f aca="false">F15+E15</f>
        <v>305</v>
      </c>
    </row>
    <row r="17" customFormat="false" ht="13.5" hidden="false" customHeight="false" outlineLevel="0" collapsed="false">
      <c r="A17" s="4" t="n">
        <v>5</v>
      </c>
      <c r="D17" s="0" t="n">
        <v>1000</v>
      </c>
      <c r="E17" s="0" t="n">
        <v>102</v>
      </c>
      <c r="F17" s="0" t="n">
        <f aca="false">F16+E16</f>
        <v>338</v>
      </c>
    </row>
    <row r="18" customFormat="false" ht="13.5" hidden="false" customHeight="false" outlineLevel="0" collapsed="false">
      <c r="A18" s="4" t="n">
        <v>6</v>
      </c>
      <c r="D18" s="0" t="n">
        <v>1300</v>
      </c>
      <c r="E18" s="0" t="n">
        <v>484</v>
      </c>
      <c r="F18" s="0" t="n">
        <f aca="false">F17+E17</f>
        <v>440</v>
      </c>
    </row>
    <row r="19" customFormat="false" ht="13.5" hidden="false" customHeight="false" outlineLevel="0" collapsed="false">
      <c r="A19" s="4" t="n">
        <v>7</v>
      </c>
      <c r="D19" s="0" t="n">
        <v>1500</v>
      </c>
      <c r="E19" s="0" t="n">
        <v>445</v>
      </c>
      <c r="F19" s="0" t="n">
        <f aca="false">F18+E18</f>
        <v>924</v>
      </c>
    </row>
    <row r="20" customFormat="false" ht="13.5" hidden="false" customHeight="false" outlineLevel="0" collapsed="false">
      <c r="A20" s="4" t="n">
        <v>8</v>
      </c>
      <c r="D20" s="0" t="n">
        <v>2400</v>
      </c>
      <c r="E20" s="0" t="n">
        <v>1008</v>
      </c>
      <c r="F20" s="0" t="n">
        <f aca="false">F19+E19</f>
        <v>1369</v>
      </c>
    </row>
    <row r="21" s="5" customFormat="true" ht="13.5" hidden="false" customHeight="false" outlineLevel="0" collapsed="false">
      <c r="A21" s="5" t="n">
        <v>9</v>
      </c>
      <c r="D21" s="5" t="n">
        <v>2800</v>
      </c>
      <c r="E21" s="5" t="s">
        <v>17</v>
      </c>
      <c r="F21" s="5" t="n">
        <f aca="false">F20+E20</f>
        <v>2377</v>
      </c>
    </row>
    <row r="23" customFormat="false" ht="13.5" hidden="false" customHeight="false" outlineLevel="0" collapsed="false">
      <c r="A23" s="1" t="s">
        <v>18</v>
      </c>
    </row>
    <row r="24" customFormat="false" ht="13.5" hidden="false" customHeight="false" outlineLevel="0" collapsed="false">
      <c r="A24" s="0" t="s">
        <v>1</v>
      </c>
      <c r="B24" s="0" t="s">
        <v>13</v>
      </c>
      <c r="C24" s="0" t="s">
        <v>14</v>
      </c>
      <c r="D24" s="0" t="s">
        <v>15</v>
      </c>
      <c r="E24" s="0" t="s">
        <v>16</v>
      </c>
      <c r="F24" s="0" t="s">
        <v>6</v>
      </c>
    </row>
    <row r="25" customFormat="false" ht="13.5" hidden="false" customHeight="false" outlineLevel="0" collapsed="false">
      <c r="A25" s="0" t="n">
        <v>1</v>
      </c>
      <c r="B25" s="0" t="n">
        <v>1.2</v>
      </c>
      <c r="C25" s="0" t="n">
        <v>1300</v>
      </c>
      <c r="D25" s="0" t="n">
        <v>120</v>
      </c>
      <c r="E25" s="0" t="n">
        <v>8</v>
      </c>
      <c r="F25" s="0" t="s">
        <v>10</v>
      </c>
      <c r="H25" s="0" t="n">
        <f aca="false">D25*E25</f>
        <v>960</v>
      </c>
    </row>
    <row r="26" customFormat="false" ht="13.5" hidden="false" customHeight="false" outlineLevel="0" collapsed="false">
      <c r="A26" s="0" t="n">
        <v>2</v>
      </c>
      <c r="B26" s="0" t="n">
        <v>1.2</v>
      </c>
      <c r="C26" s="0" t="n">
        <v>1300</v>
      </c>
      <c r="D26" s="0" t="n">
        <v>180</v>
      </c>
      <c r="E26" s="0" t="n">
        <v>10</v>
      </c>
      <c r="F26" s="4" t="n">
        <f aca="false">E25</f>
        <v>8</v>
      </c>
      <c r="H26" s="0" t="n">
        <f aca="false">D26*E26</f>
        <v>1800</v>
      </c>
    </row>
    <row r="27" customFormat="false" ht="13.5" hidden="false" customHeight="false" outlineLevel="0" collapsed="false">
      <c r="A27" s="0" t="n">
        <v>3</v>
      </c>
      <c r="B27" s="0" t="n">
        <v>1.9</v>
      </c>
      <c r="C27" s="0" t="n">
        <v>1660</v>
      </c>
      <c r="D27" s="0" t="n">
        <v>300</v>
      </c>
      <c r="E27" s="0" t="n">
        <v>4</v>
      </c>
      <c r="F27" s="0" t="n">
        <f aca="false">F26+E26</f>
        <v>18</v>
      </c>
      <c r="H27" s="0" t="n">
        <f aca="false">D27*E27</f>
        <v>1200</v>
      </c>
    </row>
    <row r="28" customFormat="false" ht="13.5" hidden="false" customHeight="false" outlineLevel="0" collapsed="false">
      <c r="A28" s="0" t="n">
        <v>4</v>
      </c>
      <c r="B28" s="0" t="n">
        <v>1.7</v>
      </c>
      <c r="C28" s="0" t="n">
        <v>1530</v>
      </c>
      <c r="D28" s="0" t="n">
        <v>210</v>
      </c>
      <c r="E28" s="0" t="n">
        <v>20</v>
      </c>
      <c r="F28" s="0" t="n">
        <f aca="false">F27+E27</f>
        <v>22</v>
      </c>
      <c r="H28" s="0" t="n">
        <f aca="false">D28*E28</f>
        <v>4200</v>
      </c>
    </row>
    <row r="29" s="2" customFormat="true" ht="13.5" hidden="false" customHeight="false" outlineLevel="0" collapsed="false">
      <c r="A29" s="6" t="n">
        <v>5</v>
      </c>
      <c r="B29" s="2" t="n">
        <v>2</v>
      </c>
      <c r="C29" s="2" t="n">
        <v>1850</v>
      </c>
      <c r="D29" s="2" t="n">
        <v>630</v>
      </c>
      <c r="E29" s="2" t="n">
        <v>15</v>
      </c>
      <c r="F29" s="2" t="n">
        <f aca="false">F28+E28</f>
        <v>42</v>
      </c>
      <c r="H29" s="2" t="n">
        <f aca="false">D29*8</f>
        <v>5040</v>
      </c>
      <c r="I29" s="2" t="n">
        <f aca="false">SUM(H25:H29)</f>
        <v>13200</v>
      </c>
    </row>
    <row r="30" s="4" customFormat="true" ht="13.5" hidden="false" customHeight="false" outlineLevel="0" collapsed="false">
      <c r="A30" s="0" t="n">
        <v>6</v>
      </c>
      <c r="B30" s="4" t="n">
        <v>2.1</v>
      </c>
      <c r="C30" s="4" t="n">
        <v>2250</v>
      </c>
      <c r="D30" s="4" t="n">
        <v>790</v>
      </c>
      <c r="E30" s="4" t="n">
        <v>150</v>
      </c>
      <c r="F30" s="0" t="n">
        <f aca="false">F29+E29</f>
        <v>57</v>
      </c>
      <c r="I30" s="4" t="n">
        <f aca="false">I29/50</f>
        <v>264</v>
      </c>
    </row>
    <row r="31" customFormat="false" ht="13.5" hidden="false" customHeight="false" outlineLevel="0" collapsed="false">
      <c r="A31" s="0" t="n">
        <v>7</v>
      </c>
      <c r="B31" s="0" t="n">
        <v>2.2</v>
      </c>
      <c r="C31" s="0" t="n">
        <v>2350</v>
      </c>
      <c r="D31" s="0" t="n">
        <v>970</v>
      </c>
      <c r="E31" s="0" t="n">
        <v>180</v>
      </c>
      <c r="F31" s="0" t="n">
        <f aca="false">F30+E30</f>
        <v>207</v>
      </c>
    </row>
    <row r="32" customFormat="false" ht="13.5" hidden="false" customHeight="false" outlineLevel="0" collapsed="false">
      <c r="A32" s="0" t="n">
        <v>8</v>
      </c>
      <c r="B32" s="0" t="n">
        <v>2.3</v>
      </c>
      <c r="C32" s="0" t="n">
        <v>2520</v>
      </c>
      <c r="D32" s="0" t="n">
        <v>1260</v>
      </c>
      <c r="F32" s="0" t="n">
        <f aca="false">F31+E31</f>
        <v>387</v>
      </c>
    </row>
    <row r="34" customFormat="false" ht="13.5" hidden="false" customHeight="false" outlineLevel="0" collapsed="false">
      <c r="A34" s="1" t="s">
        <v>19</v>
      </c>
      <c r="D34" s="3" t="s">
        <v>20</v>
      </c>
    </row>
    <row r="35" customFormat="false" ht="13.5" hidden="false" customHeight="false" outlineLevel="0" collapsed="false">
      <c r="A35" s="0" t="s">
        <v>1</v>
      </c>
      <c r="B35" s="0" t="s">
        <v>13</v>
      </c>
      <c r="C35" s="0" t="s">
        <v>14</v>
      </c>
      <c r="D35" s="0" t="s">
        <v>15</v>
      </c>
      <c r="E35" s="0" t="s">
        <v>16</v>
      </c>
      <c r="F35" s="0" t="s">
        <v>6</v>
      </c>
    </row>
    <row r="36" customFormat="false" ht="13.5" hidden="false" customHeight="false" outlineLevel="0" collapsed="false">
      <c r="A36" s="0" t="n">
        <v>1</v>
      </c>
      <c r="B36" s="0" t="n">
        <v>1.5</v>
      </c>
      <c r="C36" s="0" t="n">
        <v>1642</v>
      </c>
      <c r="D36" s="0" t="n">
        <v>279</v>
      </c>
      <c r="E36" s="0" t="n">
        <v>50</v>
      </c>
      <c r="F36" s="0" t="s">
        <v>10</v>
      </c>
      <c r="G36" s="1" t="s">
        <v>21</v>
      </c>
    </row>
    <row r="37" s="2" customFormat="true" ht="13.5" hidden="false" customHeight="false" outlineLevel="0" collapsed="false">
      <c r="A37" s="2" t="n">
        <v>2</v>
      </c>
      <c r="B37" s="2" t="n">
        <v>1.9</v>
      </c>
      <c r="C37" s="2" t="n">
        <v>2100</v>
      </c>
      <c r="D37" s="2" t="n">
        <v>700</v>
      </c>
      <c r="E37" s="2" t="n">
        <v>450</v>
      </c>
      <c r="F37" s="2" t="n">
        <f aca="false">E36</f>
        <v>50</v>
      </c>
    </row>
    <row r="38" customFormat="false" ht="13.5" hidden="false" customHeight="false" outlineLevel="0" collapsed="false">
      <c r="A38" s="0" t="n">
        <v>3</v>
      </c>
      <c r="B38" s="0" t="n">
        <v>2.3</v>
      </c>
      <c r="C38" s="0" t="n">
        <v>3100</v>
      </c>
      <c r="D38" s="0" t="n">
        <v>1600</v>
      </c>
      <c r="E38" s="0" t="n">
        <v>500</v>
      </c>
      <c r="F38" s="0" t="n">
        <f aca="false">F37+E37</f>
        <v>500</v>
      </c>
    </row>
    <row r="39" customFormat="false" ht="13.5" hidden="false" customHeight="false" outlineLevel="0" collapsed="false">
      <c r="A39" s="0" t="n">
        <v>4</v>
      </c>
      <c r="B39" s="0" t="n">
        <v>2.4</v>
      </c>
      <c r="C39" s="0" t="n">
        <v>3500</v>
      </c>
      <c r="D39" s="0" t="n">
        <v>2000</v>
      </c>
      <c r="E39" s="0" t="n">
        <v>1000</v>
      </c>
      <c r="F39" s="0" t="n">
        <f aca="false">F38+E38</f>
        <v>1000</v>
      </c>
    </row>
    <row r="40" customFormat="false" ht="13.5" hidden="false" customHeight="false" outlineLevel="0" collapsed="false">
      <c r="A40" s="0" t="n">
        <v>5</v>
      </c>
      <c r="B40" s="0" t="n">
        <v>2.5</v>
      </c>
      <c r="C40" s="0" t="n">
        <v>4300</v>
      </c>
      <c r="D40" s="0" t="n">
        <v>2600</v>
      </c>
      <c r="E40" s="0" t="n">
        <v>1000</v>
      </c>
      <c r="F40" s="0" t="n">
        <f aca="false">F39+E39</f>
        <v>2000</v>
      </c>
    </row>
    <row r="41" s="7" customFormat="true" ht="13.5" hidden="false" customHeight="false" outlineLevel="0" collapsed="false">
      <c r="A41" s="7" t="n">
        <v>6</v>
      </c>
      <c r="B41" s="7" t="n">
        <v>2.6</v>
      </c>
      <c r="C41" s="7" t="n">
        <v>4800</v>
      </c>
      <c r="D41" s="7" t="n">
        <v>2900</v>
      </c>
      <c r="E41" s="7" t="n">
        <v>2000</v>
      </c>
      <c r="F41" s="5" t="n">
        <f aca="false">F40+E40</f>
        <v>3000</v>
      </c>
    </row>
    <row r="42" customFormat="false" ht="13.5" hidden="false" customHeight="false" outlineLevel="0" collapsed="false">
      <c r="A42" s="0" t="n">
        <v>7</v>
      </c>
      <c r="B42" s="0" t="n">
        <v>2.7</v>
      </c>
      <c r="C42" s="0" t="n">
        <v>5500</v>
      </c>
      <c r="D42" s="0" t="n">
        <v>3300</v>
      </c>
      <c r="E42" s="0" t="n">
        <v>0</v>
      </c>
      <c r="F42" s="0" t="n">
        <f aca="false">F41+E41</f>
        <v>5000</v>
      </c>
    </row>
    <row r="43" customFormat="false" ht="13.5" hidden="false" customHeight="false" outlineLevel="0" collapsed="false">
      <c r="F43" s="0" t="s">
        <v>10</v>
      </c>
    </row>
    <row r="44" customFormat="false" ht="13.5" hidden="false" customHeight="false" outlineLevel="0" collapsed="false">
      <c r="A44" s="1" t="s">
        <v>22</v>
      </c>
      <c r="D44" s="3" t="s">
        <v>23</v>
      </c>
    </row>
    <row r="45" customFormat="false" ht="13.5" hidden="false" customHeight="false" outlineLevel="0" collapsed="false">
      <c r="A45" s="0" t="s">
        <v>1</v>
      </c>
      <c r="B45" s="0" t="s">
        <v>13</v>
      </c>
      <c r="C45" s="0" t="s">
        <v>14</v>
      </c>
      <c r="D45" s="0" t="s">
        <v>15</v>
      </c>
      <c r="E45" s="0" t="s">
        <v>16</v>
      </c>
      <c r="F45" s="0" t="s">
        <v>6</v>
      </c>
    </row>
    <row r="46" customFormat="false" ht="13.5" hidden="false" customHeight="false" outlineLevel="0" collapsed="false">
      <c r="A46" s="0" t="n">
        <v>1</v>
      </c>
      <c r="D46" s="0" t="n">
        <v>236</v>
      </c>
      <c r="E46" s="0" t="n">
        <v>36</v>
      </c>
      <c r="F46" s="0" t="s">
        <v>10</v>
      </c>
    </row>
    <row r="47" s="2" customFormat="true" ht="13.5" hidden="false" customHeight="false" outlineLevel="0" collapsed="false">
      <c r="A47" s="2" t="n">
        <v>2</v>
      </c>
      <c r="D47" s="2" t="n">
        <v>450</v>
      </c>
      <c r="E47" s="2" t="n">
        <v>81</v>
      </c>
      <c r="F47" s="2" t="n">
        <f aca="false">E46</f>
        <v>36</v>
      </c>
    </row>
    <row r="48" s="4" customFormat="true" ht="13.5" hidden="false" customHeight="false" outlineLevel="0" collapsed="false">
      <c r="A48" s="4" t="n">
        <v>3</v>
      </c>
      <c r="D48" s="4" t="n">
        <v>594</v>
      </c>
      <c r="E48" s="4" t="n">
        <v>188</v>
      </c>
      <c r="F48" s="0" t="n">
        <f aca="false">F47+E47</f>
        <v>117</v>
      </c>
    </row>
    <row r="49" s="4" customFormat="true" ht="13.5" hidden="false" customHeight="false" outlineLevel="0" collapsed="false">
      <c r="A49" s="4" t="n">
        <v>4</v>
      </c>
      <c r="D49" s="4" t="n">
        <v>761</v>
      </c>
      <c r="E49" s="4" t="n">
        <v>33</v>
      </c>
      <c r="F49" s="0" t="n">
        <f aca="false">F48+E48</f>
        <v>305</v>
      </c>
    </row>
    <row r="50" customFormat="false" ht="13.5" hidden="false" customHeight="false" outlineLevel="0" collapsed="false">
      <c r="A50" s="4" t="n">
        <v>5</v>
      </c>
      <c r="D50" s="0" t="n">
        <v>1000</v>
      </c>
      <c r="E50" s="0" t="n">
        <v>102</v>
      </c>
      <c r="F50" s="0" t="n">
        <f aca="false">F49+E49</f>
        <v>338</v>
      </c>
    </row>
    <row r="51" customFormat="false" ht="13.5" hidden="false" customHeight="false" outlineLevel="0" collapsed="false">
      <c r="A51" s="4" t="n">
        <v>6</v>
      </c>
      <c r="D51" s="0" t="n">
        <v>1300</v>
      </c>
      <c r="E51" s="0" t="n">
        <v>484</v>
      </c>
      <c r="F51" s="0" t="n">
        <f aca="false">F50+E50</f>
        <v>440</v>
      </c>
    </row>
    <row r="52" customFormat="false" ht="13.5" hidden="false" customHeight="false" outlineLevel="0" collapsed="false">
      <c r="A52" s="4" t="n">
        <v>7</v>
      </c>
      <c r="D52" s="0" t="n">
        <v>1500</v>
      </c>
      <c r="E52" s="0" t="n">
        <v>445</v>
      </c>
      <c r="F52" s="0" t="n">
        <f aca="false">F51+E51</f>
        <v>924</v>
      </c>
    </row>
    <row r="53" customFormat="false" ht="13.5" hidden="false" customHeight="false" outlineLevel="0" collapsed="false">
      <c r="A53" s="4" t="n">
        <v>8</v>
      </c>
      <c r="D53" s="0" t="n">
        <v>2400</v>
      </c>
      <c r="E53" s="0" t="n">
        <v>1008</v>
      </c>
      <c r="F53" s="0" t="n">
        <f aca="false">F52+E52</f>
        <v>1369</v>
      </c>
    </row>
    <row r="54" s="5" customFormat="true" ht="13.5" hidden="false" customHeight="false" outlineLevel="0" collapsed="false">
      <c r="A54" s="5" t="n">
        <v>9</v>
      </c>
      <c r="D54" s="5" t="n">
        <v>2800</v>
      </c>
      <c r="E54" s="5" t="n">
        <v>2623</v>
      </c>
      <c r="F54" s="5" t="n">
        <f aca="false">F53+E53</f>
        <v>2377</v>
      </c>
    </row>
    <row r="55" customFormat="false" ht="13.5" hidden="false" customHeight="false" outlineLevel="0" collapsed="false">
      <c r="A55" s="0" t="n">
        <v>10</v>
      </c>
      <c r="B55" s="0" t="n">
        <v>2.7</v>
      </c>
      <c r="C55" s="0" t="n">
        <v>5500</v>
      </c>
      <c r="D55" s="0" t="n">
        <v>3300</v>
      </c>
      <c r="E55" s="0" t="n">
        <v>0</v>
      </c>
      <c r="F55" s="0" t="n">
        <f aca="false">E54+F54</f>
        <v>5000</v>
      </c>
    </row>
    <row r="57" customFormat="false" ht="13.5" hidden="false" customHeight="false" outlineLevel="0" collapsed="false">
      <c r="A57" s="0" t="s">
        <v>24</v>
      </c>
    </row>
    <row r="58" customFormat="false" ht="13.5" hidden="false" customHeight="false" outlineLevel="0" collapsed="false">
      <c r="A58" s="0" t="s">
        <v>1</v>
      </c>
      <c r="B58" s="0" t="s">
        <v>13</v>
      </c>
      <c r="C58" s="0" t="s">
        <v>14</v>
      </c>
      <c r="D58" s="0" t="s">
        <v>15</v>
      </c>
      <c r="E58" s="0" t="s">
        <v>16</v>
      </c>
      <c r="F58" s="0" t="s">
        <v>6</v>
      </c>
    </row>
    <row r="59" customFormat="false" ht="13.5" hidden="false" customHeight="false" outlineLevel="0" collapsed="false">
      <c r="A59" s="0" t="n">
        <v>1</v>
      </c>
      <c r="B59" s="0" t="n">
        <v>2.3</v>
      </c>
      <c r="C59" s="0" t="n">
        <v>3000</v>
      </c>
      <c r="D59" s="0" t="n">
        <v>1500</v>
      </c>
      <c r="E59" s="0" t="n">
        <v>240</v>
      </c>
    </row>
    <row r="60" customFormat="false" ht="13.5" hidden="false" customHeight="false" outlineLevel="0" collapsed="false">
      <c r="A60" s="0" t="n">
        <v>2</v>
      </c>
      <c r="B60" s="0" t="n">
        <v>2.5</v>
      </c>
      <c r="C60" s="0" t="n">
        <v>4300</v>
      </c>
      <c r="D60" s="0" t="n">
        <v>2500</v>
      </c>
      <c r="E60" s="0" t="n">
        <v>540</v>
      </c>
      <c r="F60" s="0" t="n">
        <f aca="false">E59</f>
        <v>240</v>
      </c>
    </row>
    <row r="61" s="5" customFormat="true" ht="13.5" hidden="false" customHeight="false" outlineLevel="0" collapsed="false">
      <c r="A61" s="5" t="n">
        <v>3</v>
      </c>
      <c r="B61" s="5" t="n">
        <v>2.6</v>
      </c>
      <c r="C61" s="5" t="n">
        <v>4800</v>
      </c>
      <c r="D61" s="5" t="n">
        <v>2900</v>
      </c>
      <c r="E61" s="5" t="n">
        <v>1100</v>
      </c>
      <c r="F61" s="5" t="n">
        <f aca="false">F60+E60</f>
        <v>780</v>
      </c>
    </row>
    <row r="62" customFormat="false" ht="13.5" hidden="false" customHeight="false" outlineLevel="0" collapsed="false">
      <c r="A62" s="0" t="n">
        <v>4</v>
      </c>
      <c r="B62" s="0" t="n">
        <v>2.7</v>
      </c>
      <c r="C62" s="0" t="n">
        <v>5500</v>
      </c>
      <c r="D62" s="0" t="n">
        <v>3330</v>
      </c>
      <c r="E62" s="0" t="n">
        <v>3100</v>
      </c>
      <c r="F62" s="0" t="n">
        <f aca="false">F61+E61</f>
        <v>1880</v>
      </c>
    </row>
    <row r="63" customFormat="false" ht="13.5" hidden="false" customHeight="false" outlineLevel="0" collapsed="false">
      <c r="A63" s="0" t="n">
        <v>5</v>
      </c>
      <c r="B63" s="0" t="n">
        <v>2.7</v>
      </c>
      <c r="C63" s="0" t="n">
        <v>6100</v>
      </c>
      <c r="D63" s="0" t="n">
        <v>3530</v>
      </c>
      <c r="E63" s="0" t="n">
        <v>5000</v>
      </c>
      <c r="F63" s="0" t="n">
        <f aca="false">F62+E62</f>
        <v>4980</v>
      </c>
    </row>
    <row r="64" customFormat="false" ht="13.5" hidden="false" customHeight="false" outlineLevel="0" collapsed="false">
      <c r="A64" s="0" t="n">
        <v>6</v>
      </c>
      <c r="B64" s="0" t="n">
        <v>2.8</v>
      </c>
      <c r="C64" s="0" t="n">
        <v>6400</v>
      </c>
      <c r="D64" s="0" t="n">
        <v>3700</v>
      </c>
      <c r="E64" s="0" t="n">
        <v>5000</v>
      </c>
      <c r="F64" s="0" t="n">
        <f aca="false">F63+E63</f>
        <v>9980</v>
      </c>
    </row>
    <row r="65" customFormat="false" ht="13.5" hidden="false" customHeight="false" outlineLevel="0" collapsed="false">
      <c r="A65" s="0" t="n">
        <v>7</v>
      </c>
      <c r="B65" s="0" t="n">
        <v>2.9</v>
      </c>
      <c r="C65" s="0" t="n">
        <v>6900</v>
      </c>
      <c r="D65" s="0" t="n">
        <v>3920</v>
      </c>
      <c r="E65" s="0" t="n">
        <v>0</v>
      </c>
      <c r="F65" s="0" t="n">
        <f aca="false">F64+E64</f>
        <v>14980</v>
      </c>
    </row>
    <row r="67" customFormat="false" ht="13.5" hidden="false" customHeight="false" outlineLevel="0" collapsed="false">
      <c r="A67" s="0" t="s">
        <v>25</v>
      </c>
      <c r="G67" s="8" t="s">
        <v>26</v>
      </c>
    </row>
    <row r="68" customFormat="false" ht="13.5" hidden="false" customHeight="false" outlineLevel="0" collapsed="false">
      <c r="A68" s="0" t="s">
        <v>1</v>
      </c>
      <c r="B68" s="0" t="s">
        <v>13</v>
      </c>
      <c r="C68" s="0" t="s">
        <v>14</v>
      </c>
      <c r="D68" s="0" t="s">
        <v>15</v>
      </c>
      <c r="E68" s="0" t="s">
        <v>16</v>
      </c>
      <c r="F68" s="0" t="s">
        <v>6</v>
      </c>
    </row>
    <row r="69" s="4" customFormat="true" ht="13.5" hidden="false" customHeight="false" outlineLevel="0" collapsed="false">
      <c r="A69" s="4" t="n">
        <v>1</v>
      </c>
      <c r="B69" s="4" t="n">
        <v>2</v>
      </c>
      <c r="C69" s="4" t="n">
        <v>2670</v>
      </c>
      <c r="D69" s="4" t="n">
        <v>760</v>
      </c>
      <c r="E69" s="4" t="n">
        <v>300</v>
      </c>
      <c r="F69" s="1" t="s">
        <v>27</v>
      </c>
    </row>
    <row r="70" customFormat="false" ht="13.5" hidden="false" customHeight="false" outlineLevel="0" collapsed="false">
      <c r="A70" s="4" t="n">
        <v>2</v>
      </c>
      <c r="B70" s="0" t="n">
        <v>2.1</v>
      </c>
      <c r="C70" s="0" t="n">
        <v>2800</v>
      </c>
      <c r="D70" s="0" t="n">
        <v>1000</v>
      </c>
      <c r="E70" s="0" t="n">
        <v>200</v>
      </c>
      <c r="F70" s="0" t="n">
        <f aca="false">E69</f>
        <v>300</v>
      </c>
    </row>
    <row r="71" customFormat="false" ht="13.5" hidden="false" customHeight="false" outlineLevel="0" collapsed="false">
      <c r="A71" s="4" t="n">
        <v>3</v>
      </c>
      <c r="B71" s="0" t="n">
        <v>2.2</v>
      </c>
      <c r="C71" s="0" t="n">
        <v>2900</v>
      </c>
      <c r="D71" s="0" t="n">
        <v>1300</v>
      </c>
      <c r="E71" s="0" t="n">
        <v>500</v>
      </c>
      <c r="F71" s="0" t="n">
        <f aca="false">F70+E70</f>
        <v>500</v>
      </c>
    </row>
    <row r="72" customFormat="false" ht="13.5" hidden="false" customHeight="false" outlineLevel="0" collapsed="false">
      <c r="A72" s="4" t="n">
        <v>4</v>
      </c>
      <c r="B72" s="0" t="n">
        <v>2.3</v>
      </c>
      <c r="C72" s="0" t="n">
        <v>3100</v>
      </c>
      <c r="D72" s="0" t="n">
        <v>1600</v>
      </c>
      <c r="E72" s="0" t="n">
        <v>500</v>
      </c>
      <c r="F72" s="0" t="n">
        <f aca="false">F71+E71</f>
        <v>1000</v>
      </c>
    </row>
    <row r="73" customFormat="false" ht="13.5" hidden="false" customHeight="false" outlineLevel="0" collapsed="false">
      <c r="A73" s="4" t="n">
        <v>5</v>
      </c>
      <c r="B73" s="0" t="n">
        <v>2.5</v>
      </c>
      <c r="C73" s="0" t="n">
        <v>4300</v>
      </c>
      <c r="D73" s="0" t="n">
        <v>2600</v>
      </c>
      <c r="E73" s="0" t="n">
        <v>1000</v>
      </c>
      <c r="F73" s="0" t="n">
        <f aca="false">F72+E72</f>
        <v>1500</v>
      </c>
    </row>
    <row r="74" s="5" customFormat="true" ht="13.5" hidden="false" customHeight="false" outlineLevel="0" collapsed="false">
      <c r="A74" s="5" t="n">
        <v>6</v>
      </c>
      <c r="B74" s="5" t="n">
        <v>2.6</v>
      </c>
      <c r="C74" s="5" t="n">
        <v>4800</v>
      </c>
      <c r="D74" s="5" t="n">
        <v>2900</v>
      </c>
      <c r="E74" s="5" t="n">
        <v>2500</v>
      </c>
      <c r="F74" s="5" t="n">
        <f aca="false">F73+E73</f>
        <v>2500</v>
      </c>
    </row>
    <row r="75" customFormat="false" ht="13.5" hidden="false" customHeight="false" outlineLevel="0" collapsed="false">
      <c r="A75" s="0" t="n">
        <v>7</v>
      </c>
      <c r="B75" s="0" t="n">
        <v>2.7</v>
      </c>
      <c r="C75" s="0" t="n">
        <v>5500</v>
      </c>
      <c r="D75" s="0" t="n">
        <v>3300</v>
      </c>
      <c r="E75" s="0" t="n">
        <v>5000</v>
      </c>
      <c r="F75" s="0" t="n">
        <f aca="false">E74+F74</f>
        <v>5000</v>
      </c>
    </row>
    <row r="76" customFormat="false" ht="13.5" hidden="false" customHeight="false" outlineLevel="0" collapsed="false">
      <c r="A76" s="0" t="n">
        <v>8</v>
      </c>
      <c r="B76" s="0" t="n">
        <v>2.8</v>
      </c>
      <c r="C76" s="0" t="n">
        <v>6400</v>
      </c>
      <c r="D76" s="0" t="n">
        <v>3700</v>
      </c>
      <c r="E76" s="0" t="n">
        <v>5000</v>
      </c>
      <c r="F76" s="0" t="n">
        <f aca="false">F75+E75</f>
        <v>10000</v>
      </c>
    </row>
    <row r="77" customFormat="false" ht="13.5" hidden="false" customHeight="false" outlineLevel="0" collapsed="false">
      <c r="A77" s="0" t="n">
        <v>9</v>
      </c>
      <c r="B77" s="0" t="n">
        <v>2.9</v>
      </c>
      <c r="C77" s="0" t="n">
        <v>6900</v>
      </c>
      <c r="D77" s="0" t="n">
        <v>3920</v>
      </c>
      <c r="E77" s="0" t="n">
        <v>15000</v>
      </c>
      <c r="F77" s="0" t="n">
        <f aca="false">F76+E76</f>
        <v>15000</v>
      </c>
    </row>
    <row r="78" customFormat="false" ht="13.5" hidden="false" customHeight="false" outlineLevel="0" collapsed="false">
      <c r="A78" s="0" t="n">
        <v>10</v>
      </c>
      <c r="B78" s="0" t="n">
        <v>3.3</v>
      </c>
      <c r="C78" s="0" t="n">
        <v>7800</v>
      </c>
      <c r="D78" s="0" t="n">
        <v>4500</v>
      </c>
      <c r="F78" s="0" t="n">
        <f aca="false">F77+E77</f>
        <v>30000</v>
      </c>
    </row>
    <row r="81" customFormat="false" ht="13.5" hidden="false" customHeight="false" outlineLevel="0" collapsed="false">
      <c r="A81" s="0" t="s">
        <v>25</v>
      </c>
      <c r="G81" s="8" t="s">
        <v>28</v>
      </c>
    </row>
    <row r="82" customFormat="false" ht="13.5" hidden="false" customHeight="false" outlineLevel="0" collapsed="false">
      <c r="A82" s="0" t="s">
        <v>1</v>
      </c>
      <c r="B82" s="0" t="s">
        <v>13</v>
      </c>
      <c r="C82" s="0" t="s">
        <v>14</v>
      </c>
      <c r="D82" s="0" t="s">
        <v>15</v>
      </c>
      <c r="E82" s="0" t="s">
        <v>16</v>
      </c>
      <c r="F82" s="0" t="s">
        <v>6</v>
      </c>
    </row>
    <row r="83" s="4" customFormat="true" ht="13.5" hidden="false" customHeight="false" outlineLevel="0" collapsed="false">
      <c r="A83" s="4" t="n">
        <v>1</v>
      </c>
      <c r="B83" s="3" t="n">
        <v>1.9</v>
      </c>
      <c r="C83" s="3" t="n">
        <v>2000</v>
      </c>
      <c r="D83" s="4" t="n">
        <v>760</v>
      </c>
      <c r="E83" s="4" t="n">
        <v>300</v>
      </c>
      <c r="F83" s="0" t="n">
        <v>0</v>
      </c>
    </row>
    <row r="84" customFormat="false" ht="13.5" hidden="false" customHeight="false" outlineLevel="0" collapsed="false">
      <c r="A84" s="4" t="n">
        <v>2</v>
      </c>
      <c r="B84" s="0" t="n">
        <v>2.1</v>
      </c>
      <c r="C84" s="3" t="n">
        <v>2200</v>
      </c>
      <c r="D84" s="0" t="n">
        <v>1000</v>
      </c>
      <c r="E84" s="0" t="n">
        <v>200</v>
      </c>
      <c r="F84" s="0" t="n">
        <f aca="false">E83</f>
        <v>300</v>
      </c>
    </row>
    <row r="85" customFormat="false" ht="13.5" hidden="false" customHeight="false" outlineLevel="0" collapsed="false">
      <c r="A85" s="4" t="n">
        <v>3</v>
      </c>
      <c r="B85" s="0" t="n">
        <v>2.2</v>
      </c>
      <c r="C85" s="3" t="n">
        <v>2600</v>
      </c>
      <c r="D85" s="0" t="n">
        <v>1300</v>
      </c>
      <c r="E85" s="3" t="n">
        <v>700</v>
      </c>
      <c r="F85" s="0" t="n">
        <f aca="false">F84+E84</f>
        <v>500</v>
      </c>
    </row>
    <row r="86" customFormat="false" ht="13.5" hidden="false" customHeight="false" outlineLevel="0" collapsed="false">
      <c r="A86" s="4" t="n">
        <v>4</v>
      </c>
      <c r="B86" s="0" t="n">
        <v>2.3</v>
      </c>
      <c r="C86" s="0" t="n">
        <v>3100</v>
      </c>
      <c r="D86" s="0" t="n">
        <v>1600</v>
      </c>
      <c r="E86" s="3" t="n">
        <v>800</v>
      </c>
      <c r="F86" s="0" t="n">
        <f aca="false">F85+E85</f>
        <v>1200</v>
      </c>
    </row>
    <row r="87" customFormat="false" ht="13.5" hidden="false" customHeight="false" outlineLevel="0" collapsed="false">
      <c r="A87" s="4" t="n">
        <v>5</v>
      </c>
      <c r="B87" s="0" t="n">
        <v>2.5</v>
      </c>
      <c r="C87" s="0" t="n">
        <v>4300</v>
      </c>
      <c r="D87" s="0" t="n">
        <v>2600</v>
      </c>
      <c r="E87" s="0" t="n">
        <v>1000</v>
      </c>
      <c r="F87" s="0" t="n">
        <f aca="false">F86+E86</f>
        <v>2000</v>
      </c>
    </row>
    <row r="88" s="5" customFormat="true" ht="13.5" hidden="false" customHeight="false" outlineLevel="0" collapsed="false">
      <c r="A88" s="5" t="n">
        <v>6</v>
      </c>
      <c r="B88" s="5" t="n">
        <v>2.6</v>
      </c>
      <c r="C88" s="5" t="n">
        <v>4800</v>
      </c>
      <c r="D88" s="5" t="n">
        <v>2900</v>
      </c>
      <c r="E88" s="9" t="n">
        <v>2000</v>
      </c>
      <c r="F88" s="5" t="n">
        <f aca="false">F87+E87</f>
        <v>3000</v>
      </c>
    </row>
    <row r="89" customFormat="false" ht="13.5" hidden="false" customHeight="false" outlineLevel="0" collapsed="false">
      <c r="A89" s="0" t="n">
        <v>7</v>
      </c>
      <c r="B89" s="0" t="n">
        <v>2.7</v>
      </c>
      <c r="C89" s="0" t="n">
        <v>5500</v>
      </c>
      <c r="D89" s="0" t="n">
        <v>3300</v>
      </c>
      <c r="E89" s="0" t="n">
        <v>5000</v>
      </c>
      <c r="F89" s="0" t="n">
        <f aca="false">E88+F88</f>
        <v>5000</v>
      </c>
    </row>
    <row r="90" customFormat="false" ht="13.5" hidden="false" customHeight="false" outlineLevel="0" collapsed="false">
      <c r="A90" s="0" t="n">
        <v>8</v>
      </c>
      <c r="B90" s="0" t="n">
        <v>2.8</v>
      </c>
      <c r="C90" s="0" t="n">
        <v>6400</v>
      </c>
      <c r="D90" s="0" t="n">
        <v>3700</v>
      </c>
      <c r="E90" s="0" t="n">
        <v>5000</v>
      </c>
      <c r="F90" s="0" t="n">
        <f aca="false">F89+E89</f>
        <v>10000</v>
      </c>
    </row>
    <row r="91" customFormat="false" ht="13.5" hidden="false" customHeight="false" outlineLevel="0" collapsed="false">
      <c r="A91" s="0" t="n">
        <v>9</v>
      </c>
      <c r="B91" s="3" t="n">
        <v>3</v>
      </c>
      <c r="C91" s="0" t="n">
        <v>6900</v>
      </c>
      <c r="D91" s="0" t="n">
        <v>3920</v>
      </c>
      <c r="E91" s="0" t="n">
        <v>15000</v>
      </c>
      <c r="F91" s="0" t="n">
        <f aca="false">F90+E90</f>
        <v>15000</v>
      </c>
    </row>
    <row r="92" customFormat="false" ht="13.5" hidden="false" customHeight="false" outlineLevel="0" collapsed="false">
      <c r="A92" s="0" t="n">
        <v>10</v>
      </c>
      <c r="B92" s="0" t="n">
        <v>3.3</v>
      </c>
      <c r="C92" s="0" t="n">
        <v>7800</v>
      </c>
      <c r="D92" s="0" t="n">
        <v>4500</v>
      </c>
      <c r="F92" s="0" t="n">
        <f aca="false">F91+E91</f>
        <v>30000</v>
      </c>
    </row>
    <row r="94" customFormat="false" ht="13.5" hidden="false" customHeight="false" outlineLevel="0" collapsed="false">
      <c r="A94" s="8" t="s">
        <v>26</v>
      </c>
    </row>
    <row r="95" customFormat="false" ht="13.5" hidden="false" customHeight="false" outlineLevel="0" collapsed="false">
      <c r="A95" s="0" t="s">
        <v>1</v>
      </c>
      <c r="B95" s="0" t="s">
        <v>13</v>
      </c>
      <c r="C95" s="0" t="s">
        <v>14</v>
      </c>
      <c r="D95" s="0" t="s">
        <v>29</v>
      </c>
      <c r="E95" s="0" t="s">
        <v>30</v>
      </c>
      <c r="F95" s="0" t="s">
        <v>15</v>
      </c>
      <c r="G95" s="0" t="s">
        <v>31</v>
      </c>
      <c r="H95" s="0" t="s">
        <v>32</v>
      </c>
      <c r="I95" s="0" t="s">
        <v>16</v>
      </c>
    </row>
    <row r="96" customFormat="false" ht="13.5" hidden="false" customHeight="false" outlineLevel="0" collapsed="false">
      <c r="A96" s="0" t="n">
        <v>1</v>
      </c>
      <c r="B96" s="0" t="n">
        <v>2</v>
      </c>
      <c r="C96" s="0" t="n">
        <v>2670</v>
      </c>
      <c r="D96" s="0" t="n">
        <v>100</v>
      </c>
      <c r="E96" s="0" t="n">
        <v>1</v>
      </c>
      <c r="F96" s="0" t="n">
        <v>760</v>
      </c>
      <c r="G96" s="0" t="n">
        <v>50</v>
      </c>
      <c r="H96" s="0" t="n">
        <v>1</v>
      </c>
      <c r="I96" s="0" t="n">
        <v>300</v>
      </c>
    </row>
    <row r="97" customFormat="false" ht="13.5" hidden="false" customHeight="false" outlineLevel="0" collapsed="false">
      <c r="A97" s="0" t="n">
        <v>2</v>
      </c>
      <c r="B97" s="0" t="n">
        <v>2.1</v>
      </c>
      <c r="C97" s="0" t="n">
        <v>2800</v>
      </c>
      <c r="D97" s="0" t="n">
        <v>100</v>
      </c>
      <c r="E97" s="0" t="n">
        <v>1</v>
      </c>
      <c r="F97" s="0" t="n">
        <v>1000</v>
      </c>
      <c r="G97" s="0" t="n">
        <v>50</v>
      </c>
      <c r="H97" s="0" t="n">
        <v>1</v>
      </c>
      <c r="I97" s="0" t="n">
        <v>200</v>
      </c>
    </row>
    <row r="98" customFormat="false" ht="13.5" hidden="false" customHeight="false" outlineLevel="0" collapsed="false">
      <c r="A98" s="0" t="n">
        <v>3</v>
      </c>
      <c r="B98" s="0" t="n">
        <v>2.2</v>
      </c>
      <c r="C98" s="0" t="n">
        <v>2900</v>
      </c>
      <c r="D98" s="0" t="n">
        <v>100</v>
      </c>
      <c r="E98" s="0" t="n">
        <v>1</v>
      </c>
      <c r="F98" s="0" t="n">
        <v>1300</v>
      </c>
      <c r="G98" s="0" t="n">
        <v>50</v>
      </c>
      <c r="H98" s="0" t="n">
        <v>1</v>
      </c>
      <c r="I98" s="0" t="n">
        <v>500</v>
      </c>
    </row>
    <row r="99" customFormat="false" ht="13.5" hidden="false" customHeight="false" outlineLevel="0" collapsed="false">
      <c r="A99" s="0" t="n">
        <v>4</v>
      </c>
      <c r="B99" s="0" t="n">
        <v>2.3</v>
      </c>
      <c r="C99" s="0" t="n">
        <v>3100</v>
      </c>
      <c r="D99" s="0" t="n">
        <v>100</v>
      </c>
      <c r="E99" s="0" t="n">
        <v>1</v>
      </c>
      <c r="F99" s="0" t="n">
        <v>1600</v>
      </c>
      <c r="G99" s="0" t="n">
        <v>50</v>
      </c>
      <c r="H99" s="0" t="n">
        <v>1</v>
      </c>
      <c r="I99" s="0" t="n">
        <v>500</v>
      </c>
    </row>
    <row r="100" customFormat="false" ht="13.5" hidden="false" customHeight="false" outlineLevel="0" collapsed="false">
      <c r="A100" s="0" t="n">
        <v>5</v>
      </c>
      <c r="B100" s="0" t="n">
        <v>2.5</v>
      </c>
      <c r="C100" s="0" t="n">
        <v>4300</v>
      </c>
      <c r="D100" s="0" t="n">
        <v>160</v>
      </c>
      <c r="E100" s="0" t="n">
        <v>0.4</v>
      </c>
      <c r="F100" s="0" t="n">
        <v>2600</v>
      </c>
      <c r="G100" s="0" t="n">
        <v>80</v>
      </c>
      <c r="H100" s="0" t="n">
        <v>0.4</v>
      </c>
      <c r="I100" s="0" t="n">
        <v>1000</v>
      </c>
    </row>
    <row r="101" customFormat="false" ht="13.5" hidden="false" customHeight="false" outlineLevel="0" collapsed="false">
      <c r="A101" s="0" t="n">
        <v>6</v>
      </c>
      <c r="B101" s="0" t="n">
        <v>2.6</v>
      </c>
      <c r="C101" s="0" t="n">
        <v>4800</v>
      </c>
      <c r="D101" s="0" t="n">
        <v>214</v>
      </c>
      <c r="E101" s="0" t="n">
        <v>0.52</v>
      </c>
      <c r="F101" s="0" t="n">
        <v>2900</v>
      </c>
      <c r="G101" s="0" t="n">
        <v>107</v>
      </c>
      <c r="H101" s="0" t="n">
        <v>0.52</v>
      </c>
      <c r="I101" s="0" t="n">
        <v>2500</v>
      </c>
    </row>
    <row r="102" customFormat="false" ht="13.5" hidden="false" customHeight="false" outlineLevel="0" collapsed="false">
      <c r="A102" s="0" t="n">
        <v>7</v>
      </c>
      <c r="B102" s="0" t="n">
        <v>2.7</v>
      </c>
      <c r="C102" s="0" t="n">
        <v>5500</v>
      </c>
      <c r="D102" s="0" t="n">
        <v>214</v>
      </c>
      <c r="E102" s="0" t="n">
        <v>0.52</v>
      </c>
      <c r="F102" s="0" t="n">
        <v>3300</v>
      </c>
      <c r="G102" s="0" t="n">
        <v>107</v>
      </c>
      <c r="H102" s="0" t="n">
        <v>0.52</v>
      </c>
      <c r="I102" s="0" t="n">
        <v>5000</v>
      </c>
    </row>
    <row r="103" customFormat="false" ht="13.5" hidden="false" customHeight="false" outlineLevel="0" collapsed="false">
      <c r="A103" s="0" t="n">
        <v>8</v>
      </c>
      <c r="B103" s="0" t="n">
        <v>2.8</v>
      </c>
      <c r="C103" s="0" t="n">
        <v>6400</v>
      </c>
      <c r="D103" s="0" t="n">
        <v>214</v>
      </c>
      <c r="E103" s="0" t="n">
        <v>0.52</v>
      </c>
      <c r="F103" s="0" t="n">
        <v>3700</v>
      </c>
      <c r="G103" s="0" t="n">
        <v>107</v>
      </c>
      <c r="H103" s="0" t="n">
        <v>0.52</v>
      </c>
      <c r="I103" s="0" t="n">
        <v>5000</v>
      </c>
    </row>
    <row r="104" customFormat="false" ht="13.5" hidden="false" customHeight="false" outlineLevel="0" collapsed="false">
      <c r="A104" s="0" t="n">
        <v>9</v>
      </c>
      <c r="B104" s="0" t="n">
        <v>2.9</v>
      </c>
      <c r="C104" s="0" t="n">
        <v>6900</v>
      </c>
      <c r="D104" s="0" t="n">
        <v>214</v>
      </c>
      <c r="E104" s="0" t="n">
        <v>0.52</v>
      </c>
      <c r="F104" s="0" t="n">
        <v>3920</v>
      </c>
      <c r="G104" s="0" t="n">
        <v>107</v>
      </c>
      <c r="H104" s="0" t="n">
        <v>0.52</v>
      </c>
      <c r="I104" s="0" t="n">
        <v>15000</v>
      </c>
    </row>
    <row r="105" customFormat="false" ht="13.5" hidden="false" customHeight="false" outlineLevel="0" collapsed="false">
      <c r="A105" s="0" t="n">
        <v>10</v>
      </c>
      <c r="B105" s="0" t="n">
        <v>3.3</v>
      </c>
      <c r="C105" s="0" t="n">
        <v>7800</v>
      </c>
      <c r="D105" s="0" t="n">
        <v>214</v>
      </c>
      <c r="E105" s="0" t="n">
        <v>0.52</v>
      </c>
      <c r="F105" s="0" t="n">
        <v>4500</v>
      </c>
      <c r="G105" s="0" t="n">
        <v>107</v>
      </c>
      <c r="H105" s="0" t="n">
        <v>0.52</v>
      </c>
      <c r="I105" s="0" t="n">
        <v>0</v>
      </c>
    </row>
    <row r="107" customFormat="false" ht="13.5" hidden="false" customHeight="false" outlineLevel="0" collapsed="false">
      <c r="A107" s="8" t="s">
        <v>28</v>
      </c>
    </row>
    <row r="108" customFormat="false" ht="13.5" hidden="false" customHeight="false" outlineLevel="0" collapsed="false">
      <c r="A108" s="0" t="s">
        <v>1</v>
      </c>
      <c r="B108" s="0" t="s">
        <v>13</v>
      </c>
      <c r="C108" s="0" t="s">
        <v>14</v>
      </c>
      <c r="D108" s="0" t="s">
        <v>29</v>
      </c>
      <c r="E108" s="0" t="s">
        <v>30</v>
      </c>
      <c r="F108" s="0" t="s">
        <v>15</v>
      </c>
      <c r="G108" s="0" t="s">
        <v>31</v>
      </c>
      <c r="H108" s="0" t="s">
        <v>32</v>
      </c>
      <c r="I108" s="0" t="s">
        <v>16</v>
      </c>
      <c r="J108" s="0" t="s">
        <v>6</v>
      </c>
    </row>
    <row r="109" customFormat="false" ht="13.5" hidden="false" customHeight="false" outlineLevel="0" collapsed="false">
      <c r="A109" s="0" t="n">
        <v>1</v>
      </c>
      <c r="B109" s="3" t="n">
        <v>1.9</v>
      </c>
      <c r="C109" s="3" t="n">
        <v>2000</v>
      </c>
      <c r="D109" s="0" t="n">
        <v>100</v>
      </c>
      <c r="E109" s="0" t="n">
        <v>1</v>
      </c>
      <c r="F109" s="0" t="n">
        <v>760</v>
      </c>
      <c r="G109" s="0" t="n">
        <v>50</v>
      </c>
      <c r="H109" s="0" t="n">
        <v>1</v>
      </c>
      <c r="I109" s="0" t="n">
        <v>300</v>
      </c>
      <c r="J109" s="0" t="n">
        <v>0</v>
      </c>
    </row>
    <row r="110" customFormat="false" ht="13.5" hidden="false" customHeight="false" outlineLevel="0" collapsed="false">
      <c r="A110" s="0" t="n">
        <v>2</v>
      </c>
      <c r="B110" s="0" t="n">
        <v>2.1</v>
      </c>
      <c r="C110" s="3" t="n">
        <v>2200</v>
      </c>
      <c r="D110" s="0" t="n">
        <v>100</v>
      </c>
      <c r="E110" s="0" t="n">
        <v>1</v>
      </c>
      <c r="F110" s="0" t="n">
        <v>1000</v>
      </c>
      <c r="G110" s="0" t="n">
        <v>50</v>
      </c>
      <c r="H110" s="0" t="n">
        <v>1</v>
      </c>
      <c r="I110" s="0" t="n">
        <v>200</v>
      </c>
      <c r="J110" s="0" t="n">
        <f aca="false">I109</f>
        <v>300</v>
      </c>
    </row>
    <row r="111" customFormat="false" ht="13.5" hidden="false" customHeight="false" outlineLevel="0" collapsed="false">
      <c r="A111" s="0" t="n">
        <v>3</v>
      </c>
      <c r="B111" s="0" t="n">
        <v>2.2</v>
      </c>
      <c r="C111" s="3" t="n">
        <v>2600</v>
      </c>
      <c r="D111" s="0" t="n">
        <v>100</v>
      </c>
      <c r="E111" s="0" t="n">
        <v>1</v>
      </c>
      <c r="F111" s="0" t="n">
        <v>1300</v>
      </c>
      <c r="G111" s="0" t="n">
        <v>50</v>
      </c>
      <c r="H111" s="0" t="n">
        <v>1</v>
      </c>
      <c r="I111" s="3" t="n">
        <v>700</v>
      </c>
      <c r="J111" s="0" t="n">
        <f aca="false">J110+I110</f>
        <v>500</v>
      </c>
    </row>
    <row r="112" customFormat="false" ht="13.5" hidden="false" customHeight="false" outlineLevel="0" collapsed="false">
      <c r="A112" s="0" t="n">
        <v>4</v>
      </c>
      <c r="B112" s="0" t="n">
        <v>2.3</v>
      </c>
      <c r="C112" s="0" t="n">
        <v>3100</v>
      </c>
      <c r="D112" s="0" t="n">
        <v>100</v>
      </c>
      <c r="E112" s="0" t="n">
        <v>1</v>
      </c>
      <c r="F112" s="0" t="n">
        <v>1600</v>
      </c>
      <c r="G112" s="0" t="n">
        <v>50</v>
      </c>
      <c r="H112" s="0" t="n">
        <v>1</v>
      </c>
      <c r="I112" s="3" t="n">
        <v>800</v>
      </c>
      <c r="J112" s="0" t="n">
        <f aca="false">J111+I111</f>
        <v>1200</v>
      </c>
    </row>
    <row r="113" customFormat="false" ht="13.5" hidden="false" customHeight="false" outlineLevel="0" collapsed="false">
      <c r="A113" s="0" t="n">
        <v>5</v>
      </c>
      <c r="B113" s="0" t="n">
        <v>2.5</v>
      </c>
      <c r="C113" s="0" t="n">
        <v>4300</v>
      </c>
      <c r="D113" s="0" t="n">
        <v>160</v>
      </c>
      <c r="E113" s="0" t="n">
        <v>0.4</v>
      </c>
      <c r="F113" s="0" t="n">
        <v>2600</v>
      </c>
      <c r="G113" s="0" t="n">
        <v>80</v>
      </c>
      <c r="H113" s="0" t="n">
        <v>0.4</v>
      </c>
      <c r="I113" s="0" t="n">
        <v>1000</v>
      </c>
      <c r="J113" s="0" t="n">
        <f aca="false">J112+I112</f>
        <v>2000</v>
      </c>
    </row>
    <row r="114" customFormat="false" ht="13.5" hidden="false" customHeight="false" outlineLevel="0" collapsed="false">
      <c r="A114" s="0" t="n">
        <v>6</v>
      </c>
      <c r="B114" s="0" t="n">
        <v>2.6</v>
      </c>
      <c r="C114" s="0" t="n">
        <v>4800</v>
      </c>
      <c r="D114" s="0" t="n">
        <v>214</v>
      </c>
      <c r="E114" s="0" t="n">
        <v>0.52</v>
      </c>
      <c r="F114" s="0" t="n">
        <v>2900</v>
      </c>
      <c r="G114" s="0" t="n">
        <v>107</v>
      </c>
      <c r="H114" s="0" t="n">
        <v>0.52</v>
      </c>
      <c r="I114" s="9" t="n">
        <v>2000</v>
      </c>
      <c r="J114" s="5" t="n">
        <f aca="false">J113+I113</f>
        <v>3000</v>
      </c>
    </row>
    <row r="115" customFormat="false" ht="13.5" hidden="false" customHeight="false" outlineLevel="0" collapsed="false">
      <c r="A115" s="0" t="n">
        <v>7</v>
      </c>
      <c r="B115" s="0" t="n">
        <v>2.7</v>
      </c>
      <c r="C115" s="0" t="n">
        <v>5500</v>
      </c>
      <c r="D115" s="0" t="n">
        <v>214</v>
      </c>
      <c r="E115" s="0" t="n">
        <v>0.52</v>
      </c>
      <c r="F115" s="0" t="n">
        <v>3300</v>
      </c>
      <c r="G115" s="0" t="n">
        <v>107</v>
      </c>
      <c r="H115" s="0" t="n">
        <v>0.52</v>
      </c>
      <c r="I115" s="0" t="n">
        <v>5000</v>
      </c>
      <c r="J115" s="0" t="n">
        <f aca="false">I114+J114</f>
        <v>5000</v>
      </c>
    </row>
    <row r="116" customFormat="false" ht="13.5" hidden="false" customHeight="false" outlineLevel="0" collapsed="false">
      <c r="A116" s="0" t="n">
        <v>8</v>
      </c>
      <c r="B116" s="0" t="n">
        <v>2.8</v>
      </c>
      <c r="C116" s="0" t="n">
        <v>6400</v>
      </c>
      <c r="D116" s="0" t="n">
        <v>214</v>
      </c>
      <c r="E116" s="0" t="n">
        <v>0.52</v>
      </c>
      <c r="F116" s="0" t="n">
        <v>3700</v>
      </c>
      <c r="G116" s="0" t="n">
        <v>107</v>
      </c>
      <c r="H116" s="0" t="n">
        <v>0.52</v>
      </c>
      <c r="I116" s="0" t="n">
        <v>5000</v>
      </c>
      <c r="J116" s="0" t="n">
        <f aca="false">J115+I115</f>
        <v>10000</v>
      </c>
    </row>
    <row r="117" customFormat="false" ht="13.5" hidden="false" customHeight="false" outlineLevel="0" collapsed="false">
      <c r="A117" s="0" t="n">
        <v>9</v>
      </c>
      <c r="B117" s="3" t="n">
        <v>3</v>
      </c>
      <c r="C117" s="0" t="n">
        <v>6900</v>
      </c>
      <c r="D117" s="0" t="n">
        <v>214</v>
      </c>
      <c r="E117" s="0" t="n">
        <v>0.52</v>
      </c>
      <c r="F117" s="0" t="n">
        <v>3920</v>
      </c>
      <c r="G117" s="0" t="n">
        <v>107</v>
      </c>
      <c r="H117" s="0" t="n">
        <v>0.52</v>
      </c>
      <c r="I117" s="0" t="n">
        <v>15000</v>
      </c>
      <c r="J117" s="0" t="n">
        <f aca="false">J116+I116</f>
        <v>15000</v>
      </c>
    </row>
    <row r="118" customFormat="false" ht="13.5" hidden="false" customHeight="false" outlineLevel="0" collapsed="false">
      <c r="A118" s="0" t="n">
        <v>10</v>
      </c>
      <c r="B118" s="0" t="n">
        <v>3.3</v>
      </c>
      <c r="C118" s="0" t="n">
        <v>7800</v>
      </c>
      <c r="D118" s="0" t="n">
        <v>214</v>
      </c>
      <c r="E118" s="0" t="n">
        <v>0.52</v>
      </c>
      <c r="F118" s="0" t="n">
        <v>4500</v>
      </c>
      <c r="G118" s="0" t="n">
        <v>107</v>
      </c>
      <c r="H118" s="0" t="n">
        <v>0.52</v>
      </c>
      <c r="I118" s="0" t="n">
        <v>0</v>
      </c>
      <c r="J118" s="0" t="n">
        <f aca="false">J117+I117</f>
        <v>30000</v>
      </c>
    </row>
    <row r="121" customFormat="false" ht="14.25" hidden="false" customHeight="false" outlineLevel="0" collapsed="false"/>
    <row r="122" customFormat="false" ht="14.25" hidden="false" customHeight="false" outlineLevel="0" collapsed="false">
      <c r="B122" s="10" t="s">
        <v>33</v>
      </c>
      <c r="C122" s="11" t="s">
        <v>34</v>
      </c>
      <c r="D122" s="12" t="s">
        <v>35</v>
      </c>
      <c r="E122" s="12" t="s">
        <v>36</v>
      </c>
      <c r="F122" s="11" t="s">
        <v>37</v>
      </c>
      <c r="G122" s="11" t="s">
        <v>38</v>
      </c>
      <c r="H122" s="13" t="s">
        <v>39</v>
      </c>
      <c r="I122" s="14" t="s">
        <v>40</v>
      </c>
    </row>
    <row r="123" customFormat="false" ht="13.5" hidden="false" customHeight="false" outlineLevel="0" collapsed="false">
      <c r="B123" s="15" t="n">
        <v>1</v>
      </c>
      <c r="C123" s="16" t="n">
        <v>1.9</v>
      </c>
      <c r="D123" s="17" t="n">
        <v>2</v>
      </c>
      <c r="E123" s="17" t="n">
        <v>0.76</v>
      </c>
      <c r="F123" s="16" t="n">
        <v>0.3</v>
      </c>
      <c r="G123" s="16" t="n">
        <v>0</v>
      </c>
      <c r="H123" s="18" t="s">
        <v>41</v>
      </c>
      <c r="I123" s="19" t="s">
        <v>42</v>
      </c>
    </row>
    <row r="124" customFormat="false" ht="13.5" hidden="false" customHeight="false" outlineLevel="0" collapsed="false">
      <c r="B124" s="20" t="n">
        <v>2</v>
      </c>
      <c r="C124" s="21" t="n">
        <v>2.1</v>
      </c>
      <c r="D124" s="22" t="n">
        <v>2.2</v>
      </c>
      <c r="E124" s="22" t="n">
        <v>1</v>
      </c>
      <c r="F124" s="21" t="n">
        <v>0.2</v>
      </c>
      <c r="G124" s="21" t="n">
        <f aca="false">F123</f>
        <v>0.3</v>
      </c>
      <c r="H124" s="23" t="s">
        <v>41</v>
      </c>
      <c r="I124" s="24" t="s">
        <v>42</v>
      </c>
    </row>
    <row r="125" customFormat="false" ht="13.5" hidden="false" customHeight="false" outlineLevel="0" collapsed="false">
      <c r="B125" s="20" t="n">
        <v>3</v>
      </c>
      <c r="C125" s="21" t="n">
        <v>2.2</v>
      </c>
      <c r="D125" s="22" t="n">
        <v>2.6</v>
      </c>
      <c r="E125" s="22" t="n">
        <v>1.3</v>
      </c>
      <c r="F125" s="21" t="n">
        <v>0.7</v>
      </c>
      <c r="G125" s="21" t="n">
        <f aca="false">G124+F124</f>
        <v>0.5</v>
      </c>
      <c r="H125" s="23" t="s">
        <v>41</v>
      </c>
      <c r="I125" s="24" t="s">
        <v>42</v>
      </c>
    </row>
    <row r="126" customFormat="false" ht="13.5" hidden="false" customHeight="false" outlineLevel="0" collapsed="false">
      <c r="B126" s="20" t="n">
        <v>4</v>
      </c>
      <c r="C126" s="21" t="n">
        <v>2.3</v>
      </c>
      <c r="D126" s="22" t="n">
        <v>3.1</v>
      </c>
      <c r="E126" s="22" t="n">
        <v>1.6</v>
      </c>
      <c r="F126" s="21" t="n">
        <v>0.8</v>
      </c>
      <c r="G126" s="21" t="n">
        <f aca="false">G125+F125</f>
        <v>1.2</v>
      </c>
      <c r="H126" s="23" t="s">
        <v>41</v>
      </c>
      <c r="I126" s="24" t="s">
        <v>43</v>
      </c>
    </row>
    <row r="127" customFormat="false" ht="13.5" hidden="false" customHeight="false" outlineLevel="0" collapsed="false">
      <c r="B127" s="20" t="n">
        <v>5</v>
      </c>
      <c r="C127" s="21" t="n">
        <v>2.5</v>
      </c>
      <c r="D127" s="22" t="n">
        <v>4.3</v>
      </c>
      <c r="E127" s="22" t="n">
        <v>2.6</v>
      </c>
      <c r="F127" s="21" t="n">
        <v>1</v>
      </c>
      <c r="G127" s="21" t="n">
        <f aca="false">G126+F126</f>
        <v>2</v>
      </c>
      <c r="H127" s="23" t="s">
        <v>41</v>
      </c>
      <c r="I127" s="25" t="s">
        <v>43</v>
      </c>
    </row>
    <row r="128" customFormat="false" ht="13.5" hidden="false" customHeight="false" outlineLevel="0" collapsed="false">
      <c r="B128" s="20" t="n">
        <v>6</v>
      </c>
      <c r="C128" s="21" t="n">
        <v>2.6</v>
      </c>
      <c r="D128" s="22" t="n">
        <v>4.8</v>
      </c>
      <c r="E128" s="22" t="n">
        <v>2.9</v>
      </c>
      <c r="F128" s="21" t="n">
        <v>2</v>
      </c>
      <c r="G128" s="21" t="n">
        <f aca="false">G127+F127</f>
        <v>3</v>
      </c>
      <c r="H128" s="23" t="s">
        <v>44</v>
      </c>
      <c r="I128" s="24" t="s">
        <v>45</v>
      </c>
    </row>
    <row r="129" customFormat="false" ht="13.5" hidden="false" customHeight="false" outlineLevel="0" collapsed="false">
      <c r="B129" s="20" t="n">
        <v>7</v>
      </c>
      <c r="C129" s="21" t="n">
        <v>2.7</v>
      </c>
      <c r="D129" s="22" t="n">
        <v>5.5</v>
      </c>
      <c r="E129" s="22" t="n">
        <v>3.3</v>
      </c>
      <c r="F129" s="21" t="n">
        <v>5</v>
      </c>
      <c r="G129" s="21" t="n">
        <f aca="false">F128+G128</f>
        <v>5</v>
      </c>
      <c r="H129" s="23" t="s">
        <v>46</v>
      </c>
      <c r="I129" s="24" t="s">
        <v>47</v>
      </c>
    </row>
    <row r="130" customFormat="false" ht="13.5" hidden="false" customHeight="false" outlineLevel="0" collapsed="false">
      <c r="B130" s="20" t="n">
        <v>8</v>
      </c>
      <c r="C130" s="21" t="n">
        <v>2.8</v>
      </c>
      <c r="D130" s="22" t="n">
        <v>6.4</v>
      </c>
      <c r="E130" s="22" t="n">
        <v>3.7</v>
      </c>
      <c r="F130" s="21" t="n">
        <v>5</v>
      </c>
      <c r="G130" s="21" t="n">
        <f aca="false">G129+F129</f>
        <v>10</v>
      </c>
      <c r="H130" s="23" t="s">
        <v>46</v>
      </c>
      <c r="I130" s="24" t="s">
        <v>47</v>
      </c>
    </row>
    <row r="131" customFormat="false" ht="13.5" hidden="false" customHeight="false" outlineLevel="0" collapsed="false">
      <c r="B131" s="20" t="n">
        <v>9</v>
      </c>
      <c r="C131" s="21" t="n">
        <v>3</v>
      </c>
      <c r="D131" s="22" t="n">
        <v>6.9</v>
      </c>
      <c r="E131" s="22" t="n">
        <v>3.92</v>
      </c>
      <c r="F131" s="21" t="n">
        <v>15</v>
      </c>
      <c r="G131" s="21" t="n">
        <f aca="false">G130+F130</f>
        <v>15</v>
      </c>
      <c r="H131" s="23" t="s">
        <v>46</v>
      </c>
      <c r="I131" s="24" t="s">
        <v>48</v>
      </c>
    </row>
    <row r="132" customFormat="false" ht="14.25" hidden="false" customHeight="false" outlineLevel="0" collapsed="false">
      <c r="B132" s="26" t="n">
        <v>10</v>
      </c>
      <c r="C132" s="27" t="n">
        <v>3.3</v>
      </c>
      <c r="D132" s="28" t="n">
        <v>7.8</v>
      </c>
      <c r="E132" s="28" t="n">
        <v>4.5</v>
      </c>
      <c r="F132" s="27" t="s">
        <v>17</v>
      </c>
      <c r="G132" s="27" t="n">
        <f aca="false">G131+F131</f>
        <v>30</v>
      </c>
      <c r="H132" s="29" t="s">
        <v>46</v>
      </c>
      <c r="I132" s="3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01:39:18Z</dcterms:created>
  <dc:creator>hisadayoshiaki</dc:creator>
  <dc:description/>
  <dc:language>en-US</dc:language>
  <cp:lastModifiedBy>久田嘉章</cp:lastModifiedBy>
  <dcterms:modified xsi:type="dcterms:W3CDTF">2006-01-20T07:17:42Z</dcterms:modified>
  <cp:revision>0</cp:revision>
  <dc:subject/>
  <dc:title/>
</cp:coreProperties>
</file>