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jma</t>
  </si>
  <si>
    <r>
      <rPr>
        <sz val="11"/>
        <rFont val="ＭＳ Ｐゴシック"/>
        <family val="0"/>
        <charset val="128"/>
      </rPr>
      <t xml:space="preserve">L(</t>
    </r>
    <r>
      <rPr>
        <sz val="11"/>
        <rFont val="Noto Sans"/>
        <family val="2"/>
      </rPr>
      <t xml:space="preserve">松田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D(</t>
    </r>
    <r>
      <rPr>
        <sz val="11"/>
        <rFont val="Noto Sans"/>
        <family val="2"/>
      </rPr>
      <t xml:space="preserve">松田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M0(</t>
    </r>
    <r>
      <rPr>
        <sz val="11"/>
        <rFont val="Noto Sans"/>
        <family val="2"/>
      </rPr>
      <t xml:space="preserve">武村）</t>
    </r>
  </si>
  <si>
    <t xml:space="preserve">L</t>
  </si>
  <si>
    <t xml:space="preserve">W</t>
  </si>
  <si>
    <t xml:space="preserve">D</t>
  </si>
  <si>
    <t xml:space="preserve">ρ</t>
  </si>
  <si>
    <t xml:space="preserve">Vs</t>
  </si>
  <si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検層＋神野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神奈川県調査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関東地震モデル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モホ面</t>
    </r>
  </si>
  <si>
    <t xml:space="preserve">Layer Number</t>
  </si>
  <si>
    <t xml:space="preserve">density(t/m3)</t>
  </si>
  <si>
    <t xml:space="preserve">Vs(m/s)</t>
  </si>
  <si>
    <t xml:space="preserve">Thichness(m)</t>
  </si>
  <si>
    <t xml:space="preserve">depth of Top (m)</t>
  </si>
  <si>
    <t xml:space="preserve">D(cm)</t>
  </si>
  <si>
    <t xml:space="preserve">Vs(cm/s)</t>
  </si>
  <si>
    <t xml:space="preserve">L(cm)</t>
  </si>
  <si>
    <t xml:space="preserve">M0(dyn-cm)</t>
  </si>
  <si>
    <t xml:space="preserve">M0(N-m)</t>
  </si>
  <si>
    <t xml:space="preserve">　</t>
  </si>
  <si>
    <r>
      <rPr>
        <sz val="11"/>
        <rFont val="ＭＳ Ｐゴシック"/>
        <family val="0"/>
        <charset val="128"/>
      </rPr>
      <t xml:space="preserve">24142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)</t>
    </r>
  </si>
  <si>
    <t xml:space="preserve">合計</t>
  </si>
  <si>
    <r>
      <rPr>
        <sz val="11"/>
        <rFont val="ＭＳ Ｐゴシック"/>
        <family val="0"/>
        <charset val="128"/>
      </rPr>
      <t xml:space="preserve">Mj(</t>
    </r>
    <r>
      <rPr>
        <sz val="11"/>
        <rFont val="Noto Sans"/>
        <family val="2"/>
      </rPr>
      <t xml:space="preserve">武村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Mw(</t>
    </r>
    <r>
      <rPr>
        <sz val="11"/>
        <rFont val="Noto Sans"/>
        <family val="2"/>
      </rPr>
      <t xml:space="preserve">金森）</t>
    </r>
  </si>
  <si>
    <r>
      <rPr>
        <sz val="11"/>
        <rFont val="ＭＳ Ｐゴシック"/>
        <family val="0"/>
        <charset val="128"/>
      </rPr>
      <t xml:space="preserve">log 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o = 1.5 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w + 9.1</t>
    </r>
  </si>
  <si>
    <t xml:space="preserve">ρ*thick</t>
  </si>
  <si>
    <t xml:space="preserve">VS*Thick</t>
  </si>
  <si>
    <t xml:space="preserve"> 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  <charset val="128"/>
      </rPr>
      <t xml:space="preserve">ρ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  <charset val="128"/>
      </rPr>
      <t xml:space="preserve">V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E+00"/>
    <numFmt numFmtId="167" formatCode="General"/>
    <numFmt numFmtId="168" formatCode="0_);[RED]\(0\)"/>
    <numFmt numFmtId="169" formatCode="0.0_);[RED]\(0.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40</xdr:row>
      <xdr:rowOff>9360</xdr:rowOff>
    </xdr:from>
    <xdr:to>
      <xdr:col>9</xdr:col>
      <xdr:colOff>340560</xdr:colOff>
      <xdr:row>41</xdr:row>
      <xdr:rowOff>38160</xdr:rowOff>
    </xdr:to>
    <xdr:sp>
      <xdr:nvSpPr>
        <xdr:cNvPr id="0" name="Text 1"/>
        <xdr:cNvSpPr/>
      </xdr:nvSpPr>
      <xdr:spPr>
        <a:xfrm>
          <a:off x="7251480" y="6933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false" hidden="false" outlineLevel="0" max="3" min="2" style="1" width="8.99"/>
    <col collapsed="false" customWidth="true" hidden="false" outlineLevel="0" max="4" min="4" style="2" width="11.75"/>
    <col collapsed="false" customWidth="true" hidden="false" outlineLevel="0" max="5" min="5" style="0" width="12.75"/>
    <col collapsed="false" customWidth="true" hidden="false" outlineLevel="0" max="6" min="6" style="0" width="10.37"/>
    <col collapsed="false" customWidth="true" hidden="false" outlineLevel="0" max="9" min="9" style="2" width="10.25"/>
    <col collapsed="false" customWidth="true" hidden="false" outlineLevel="0" max="10" min="10" style="2" width="11.62"/>
    <col collapsed="false" customWidth="true" hidden="false" outlineLevel="0" max="13" min="13" style="0" width="10.2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0" t="n">
        <v>6</v>
      </c>
      <c r="B2" s="1" t="n">
        <f aca="false">10^(0.6*A2-2.9)</f>
        <v>5.01187233627272</v>
      </c>
      <c r="C2" s="1" t="n">
        <f aca="false">10^(0.6*A2-4)</f>
        <v>0.398107170553497</v>
      </c>
      <c r="D2" s="2" t="n">
        <f aca="false">10^(1.17*A2+17.72)</f>
        <v>5.49540873857623E+024</v>
      </c>
    </row>
    <row r="3" customFormat="false" ht="13.5" hidden="false" customHeight="false" outlineLevel="0" collapsed="false">
      <c r="A3" s="0" t="n">
        <v>6.5</v>
      </c>
      <c r="B3" s="1" t="n">
        <f aca="false">10^(0.6*A3-2.9)</f>
        <v>10</v>
      </c>
      <c r="C3" s="1" t="n">
        <f aca="false">10^(0.6*A3-4)</f>
        <v>0.794328234724281</v>
      </c>
      <c r="D3" s="2" t="n">
        <f aca="false">10^(1.17*A3+17.72)</f>
        <v>2.11348903983664E+025</v>
      </c>
    </row>
    <row r="4" customFormat="false" ht="13.5" hidden="false" customHeight="false" outlineLevel="0" collapsed="false">
      <c r="A4" s="0" t="n">
        <v>7</v>
      </c>
      <c r="B4" s="1" t="n">
        <f aca="false">10^(0.6*A4-2.9)</f>
        <v>19.9526231496888</v>
      </c>
      <c r="C4" s="1" t="n">
        <f aca="false">10^(0.6*A4-4)</f>
        <v>1.58489319246111</v>
      </c>
      <c r="D4" s="2" t="n">
        <f aca="false">10^(1.17*A4+17.72)</f>
        <v>8.12830516164093E+025</v>
      </c>
    </row>
    <row r="5" customFormat="false" ht="13.5" hidden="false" customHeight="false" outlineLevel="0" collapsed="false">
      <c r="A5" s="0" t="n">
        <v>7.5</v>
      </c>
      <c r="B5" s="1" t="n">
        <f aca="false">10^(0.6*A5-2.9)</f>
        <v>39.8107170553497</v>
      </c>
      <c r="C5" s="1" t="n">
        <f aca="false">10^(0.6*A5-4)</f>
        <v>3.16227766016838</v>
      </c>
      <c r="D5" s="2" t="n">
        <f aca="false">10^(1.17*A5+17.72)</f>
        <v>3.12607936712394E+026</v>
      </c>
    </row>
    <row r="6" customFormat="false" ht="13.5" hidden="false" customHeight="false" outlineLevel="0" collapsed="false">
      <c r="A6" s="0" t="n">
        <v>8</v>
      </c>
      <c r="B6" s="1" t="n">
        <f aca="false">10^(0.6*A6-2.9)</f>
        <v>79.4328234724281</v>
      </c>
      <c r="C6" s="1" t="n">
        <f aca="false">10^(0.6*A6-4)</f>
        <v>6.30957344480193</v>
      </c>
      <c r="D6" s="2" t="n">
        <f aca="false">10^(1.17*A6+17.72)</f>
        <v>1.20226443461741E+027</v>
      </c>
    </row>
    <row r="9" customFormat="false" ht="13.5" hidden="false" customHeight="false" outlineLevel="0" collapsed="false">
      <c r="A9" s="0" t="s">
        <v>4</v>
      </c>
      <c r="B9" s="1" t="n">
        <v>50</v>
      </c>
    </row>
    <row r="10" customFormat="false" ht="13.5" hidden="false" customHeight="false" outlineLevel="0" collapsed="false">
      <c r="A10" s="0" t="s">
        <v>5</v>
      </c>
      <c r="B10" s="1" t="n">
        <v>40</v>
      </c>
    </row>
    <row r="11" customFormat="false" ht="13.5" hidden="false" customHeight="false" outlineLevel="0" collapsed="false">
      <c r="A11" s="0" t="s">
        <v>6</v>
      </c>
      <c r="B11" s="1" t="n">
        <v>1.2</v>
      </c>
    </row>
    <row r="12" customFormat="false" ht="13.5" hidden="false" customHeight="false" outlineLevel="0" collapsed="false">
      <c r="A12" s="0" t="s">
        <v>7</v>
      </c>
    </row>
    <row r="13" customFormat="false" ht="13.5" hidden="false" customHeight="false" outlineLevel="0" collapsed="false">
      <c r="A13" s="0" t="s">
        <v>8</v>
      </c>
    </row>
    <row r="17" customFormat="false" ht="14.25" hidden="false" customHeight="false" outlineLevel="0" collapsed="false">
      <c r="A17" s="0" t="s">
        <v>9</v>
      </c>
      <c r="B17" s="0"/>
      <c r="C17" s="0"/>
      <c r="D17" s="0"/>
    </row>
    <row r="18" s="8" customFormat="true" ht="14.25" hidden="false" customHeight="false" outlineLevel="0" collapsed="false">
      <c r="A18" s="3" t="s">
        <v>10</v>
      </c>
      <c r="B18" s="4" t="s">
        <v>11</v>
      </c>
      <c r="C18" s="4" t="s">
        <v>12</v>
      </c>
      <c r="D18" s="4" t="s">
        <v>13</v>
      </c>
      <c r="E18" s="5" t="s">
        <v>14</v>
      </c>
      <c r="F18" s="6" t="s">
        <v>15</v>
      </c>
      <c r="G18" s="4" t="s">
        <v>16</v>
      </c>
      <c r="H18" s="4" t="s">
        <v>17</v>
      </c>
      <c r="I18" s="7" t="s">
        <v>18</v>
      </c>
      <c r="J18" s="7" t="s">
        <v>19</v>
      </c>
      <c r="K18" s="5"/>
    </row>
    <row r="19" s="8" customFormat="true" ht="13.5" hidden="false" customHeight="false" outlineLevel="0" collapsed="false">
      <c r="A19" s="9" t="n">
        <v>1</v>
      </c>
      <c r="B19" s="10" t="n">
        <v>2</v>
      </c>
      <c r="C19" s="10" t="n">
        <v>760</v>
      </c>
      <c r="D19" s="10" t="n">
        <v>300</v>
      </c>
      <c r="E19" s="11" t="s">
        <v>20</v>
      </c>
      <c r="F19" s="12" t="n">
        <v>400</v>
      </c>
      <c r="G19" s="13" t="n">
        <f aca="false">C19*100</f>
        <v>76000</v>
      </c>
      <c r="H19" s="13" t="n">
        <f aca="false">50*1000*100</f>
        <v>5000000</v>
      </c>
      <c r="I19" s="14" t="n">
        <f aca="false">F19*B19*G19*G19*D19*100*H19</f>
        <v>6.9312E+023</v>
      </c>
      <c r="J19" s="14" t="n">
        <f aca="false">I19/10^5/10^2</f>
        <v>69312000000000000</v>
      </c>
      <c r="K19" s="11"/>
    </row>
    <row r="20" s="8" customFormat="true" ht="13.5" hidden="false" customHeight="false" outlineLevel="0" collapsed="false">
      <c r="A20" s="15" t="n">
        <v>2</v>
      </c>
      <c r="B20" s="16" t="n">
        <v>2.1</v>
      </c>
      <c r="C20" s="16" t="n">
        <v>1000</v>
      </c>
      <c r="D20" s="16" t="n">
        <v>200</v>
      </c>
      <c r="E20" s="17" t="n">
        <f aca="false">D19</f>
        <v>300</v>
      </c>
      <c r="F20" s="18" t="n">
        <v>400</v>
      </c>
      <c r="G20" s="16" t="n">
        <f aca="false">C20*100</f>
        <v>100000</v>
      </c>
      <c r="H20" s="16" t="n">
        <v>5000000</v>
      </c>
      <c r="I20" s="19" t="n">
        <f aca="false">F20*B20*G20*G20*D20*100*H20</f>
        <v>8.4E+023</v>
      </c>
      <c r="J20" s="19" t="n">
        <f aca="false">I20/10^5/10^2</f>
        <v>84000000000000000</v>
      </c>
      <c r="K20" s="17"/>
    </row>
    <row r="21" s="8" customFormat="true" ht="13.5" hidden="false" customHeight="false" outlineLevel="0" collapsed="false">
      <c r="A21" s="15" t="n">
        <v>3</v>
      </c>
      <c r="B21" s="16" t="n">
        <v>2.2</v>
      </c>
      <c r="C21" s="16" t="n">
        <v>1300</v>
      </c>
      <c r="D21" s="16" t="n">
        <v>500</v>
      </c>
      <c r="E21" s="17" t="n">
        <f aca="false">E20+D20</f>
        <v>500</v>
      </c>
      <c r="F21" s="18" t="n">
        <v>400</v>
      </c>
      <c r="G21" s="16" t="n">
        <f aca="false">C21*100</f>
        <v>130000</v>
      </c>
      <c r="H21" s="16" t="n">
        <v>5000000</v>
      </c>
      <c r="I21" s="19" t="n">
        <f aca="false">F21*B21*G21*G21*D21*100*H21</f>
        <v>3.718E+024</v>
      </c>
      <c r="J21" s="19" t="n">
        <f aca="false">I21/10^5/10^2</f>
        <v>3.718E+017</v>
      </c>
      <c r="K21" s="17"/>
    </row>
    <row r="22" s="8" customFormat="true" ht="13.5" hidden="false" customHeight="false" outlineLevel="0" collapsed="false">
      <c r="A22" s="15" t="n">
        <v>4</v>
      </c>
      <c r="B22" s="16" t="n">
        <v>2.3</v>
      </c>
      <c r="C22" s="16" t="n">
        <v>1600</v>
      </c>
      <c r="D22" s="16" t="n">
        <v>500</v>
      </c>
      <c r="E22" s="17" t="n">
        <f aca="false">E21+D21</f>
        <v>1000</v>
      </c>
      <c r="F22" s="18" t="n">
        <v>400</v>
      </c>
      <c r="G22" s="16" t="n">
        <f aca="false">C22*100</f>
        <v>160000</v>
      </c>
      <c r="H22" s="16" t="n">
        <v>5000000</v>
      </c>
      <c r="I22" s="19" t="n">
        <f aca="false">F22*B22*G22*G22*D22*100*H22</f>
        <v>5.888E+024</v>
      </c>
      <c r="J22" s="19" t="n">
        <f aca="false">I22/10^5/10^2</f>
        <v>5.888E+017</v>
      </c>
      <c r="K22" s="17"/>
    </row>
    <row r="23" s="8" customFormat="true" ht="13.5" hidden="false" customHeight="false" outlineLevel="0" collapsed="false">
      <c r="A23" s="15" t="n">
        <v>5</v>
      </c>
      <c r="B23" s="16" t="n">
        <v>2.5</v>
      </c>
      <c r="C23" s="16" t="n">
        <v>2600</v>
      </c>
      <c r="D23" s="16" t="n">
        <v>1000</v>
      </c>
      <c r="E23" s="17" t="n">
        <f aca="false">E22+D22</f>
        <v>1500</v>
      </c>
      <c r="F23" s="18" t="n">
        <v>400</v>
      </c>
      <c r="G23" s="16" t="n">
        <f aca="false">C23*100</f>
        <v>260000</v>
      </c>
      <c r="H23" s="16" t="n">
        <v>5000000</v>
      </c>
      <c r="I23" s="19" t="n">
        <f aca="false">F23*B23*G23*G23*D23*100*H23</f>
        <v>3.38E+025</v>
      </c>
      <c r="J23" s="19" t="n">
        <f aca="false">I23/10^5/10^2</f>
        <v>3.38E+018</v>
      </c>
      <c r="K23" s="17"/>
    </row>
    <row r="24" s="8" customFormat="true" ht="13.5" hidden="false" customHeight="false" outlineLevel="0" collapsed="false">
      <c r="A24" s="20" t="n">
        <v>6</v>
      </c>
      <c r="B24" s="21" t="n">
        <v>2.6</v>
      </c>
      <c r="C24" s="21" t="n">
        <v>2900</v>
      </c>
      <c r="D24" s="21" t="n">
        <v>2500</v>
      </c>
      <c r="E24" s="22" t="n">
        <f aca="false">E23+D23</f>
        <v>2500</v>
      </c>
      <c r="F24" s="23" t="n">
        <v>400</v>
      </c>
      <c r="G24" s="16" t="n">
        <f aca="false">C24*100</f>
        <v>290000</v>
      </c>
      <c r="H24" s="16" t="n">
        <v>5000000</v>
      </c>
      <c r="I24" s="19" t="n">
        <f aca="false">F24*B24*G24*G24*D24*100*H24</f>
        <v>1.0933E+026</v>
      </c>
      <c r="J24" s="19" t="n">
        <f aca="false">I24/10^5/10^2</f>
        <v>1.0933E+019</v>
      </c>
      <c r="K24" s="17"/>
    </row>
    <row r="25" s="8" customFormat="true" ht="13.5" hidden="false" customHeight="false" outlineLevel="0" collapsed="false">
      <c r="A25" s="24" t="n">
        <v>7</v>
      </c>
      <c r="B25" s="16" t="n">
        <v>2.7</v>
      </c>
      <c r="C25" s="16" t="n">
        <v>3300</v>
      </c>
      <c r="D25" s="16" t="n">
        <v>5000</v>
      </c>
      <c r="E25" s="17" t="n">
        <f aca="false">D24+E24</f>
        <v>5000</v>
      </c>
      <c r="F25" s="18" t="n">
        <v>100</v>
      </c>
      <c r="G25" s="16" t="n">
        <f aca="false">C25*100</f>
        <v>330000</v>
      </c>
      <c r="H25" s="16" t="n">
        <v>5000000</v>
      </c>
      <c r="I25" s="19" t="n">
        <f aca="false">F25*B25*G25*G25*D25*100*H25</f>
        <v>7.35075E+025</v>
      </c>
      <c r="J25" s="19" t="n">
        <f aca="false">I25/10^5/10^2</f>
        <v>7.35075E+018</v>
      </c>
      <c r="K25" s="17"/>
    </row>
    <row r="26" s="8" customFormat="true" ht="13.5" hidden="false" customHeight="false" outlineLevel="0" collapsed="false">
      <c r="A26" s="24" t="n">
        <v>8</v>
      </c>
      <c r="B26" s="16" t="n">
        <v>2.8</v>
      </c>
      <c r="C26" s="16" t="n">
        <v>3700</v>
      </c>
      <c r="D26" s="16" t="n">
        <v>5000</v>
      </c>
      <c r="E26" s="17" t="n">
        <f aca="false">E25+D25</f>
        <v>10000</v>
      </c>
      <c r="F26" s="18" t="n">
        <v>100</v>
      </c>
      <c r="G26" s="16" t="n">
        <f aca="false">C26*100</f>
        <v>370000</v>
      </c>
      <c r="H26" s="16" t="n">
        <v>5000000</v>
      </c>
      <c r="I26" s="19" t="n">
        <f aca="false">F26*B26*G26*G26*D26*100*H26</f>
        <v>9.583E+025</v>
      </c>
      <c r="J26" s="19" t="n">
        <f aca="false">I26/10^5/10^2</f>
        <v>9.583E+018</v>
      </c>
      <c r="K26" s="17"/>
    </row>
    <row r="27" s="8" customFormat="true" ht="14.25" hidden="false" customHeight="false" outlineLevel="0" collapsed="false">
      <c r="A27" s="25" t="n">
        <v>9</v>
      </c>
      <c r="B27" s="26" t="n">
        <v>2.9</v>
      </c>
      <c r="C27" s="26" t="n">
        <v>3920</v>
      </c>
      <c r="D27" s="26" t="n">
        <v>9142</v>
      </c>
      <c r="E27" s="27" t="n">
        <f aca="false">E26+D26</f>
        <v>15000</v>
      </c>
      <c r="F27" s="28" t="n">
        <v>100</v>
      </c>
      <c r="G27" s="26" t="n">
        <f aca="false">C27*100</f>
        <v>392000</v>
      </c>
      <c r="H27" s="29" t="n">
        <v>5000000</v>
      </c>
      <c r="I27" s="30" t="n">
        <f aca="false">F27*B27*G27*G27*D27*100*H27</f>
        <v>2.0369546176E+026</v>
      </c>
      <c r="J27" s="30" t="n">
        <f aca="false">I27/10^5/10^2</f>
        <v>2.0369546176E+019</v>
      </c>
      <c r="K27" s="27"/>
    </row>
    <row r="28" s="8" customFormat="true" ht="14.25" hidden="false" customHeight="false" outlineLevel="0" collapsed="false">
      <c r="A28" s="8" t="n">
        <v>10</v>
      </c>
      <c r="B28" s="8" t="n">
        <v>3.3</v>
      </c>
      <c r="C28" s="8" t="n">
        <v>4500</v>
      </c>
      <c r="D28" s="8" t="s">
        <v>21</v>
      </c>
      <c r="E28" s="8" t="n">
        <f aca="false">E27+D27</f>
        <v>24142</v>
      </c>
      <c r="H28" s="31" t="s">
        <v>22</v>
      </c>
      <c r="I28" s="32" t="n">
        <f aca="false">SUM(I19:I27)</f>
        <v>5.2730208176E+026</v>
      </c>
      <c r="J28" s="33" t="n">
        <f aca="false">SUM(J19:J27)</f>
        <v>5.2730208176E+019</v>
      </c>
      <c r="K28" s="8" t="n">
        <f aca="false">7.6*10^18</f>
        <v>7.6E+018</v>
      </c>
    </row>
    <row r="29" customFormat="false" ht="13.5" hidden="false" customHeight="false" outlineLevel="0" collapsed="false">
      <c r="H29" s="0" t="s">
        <v>23</v>
      </c>
      <c r="I29" s="1" t="n">
        <f aca="false">(LOG10(I28)-17.72)/1.17</f>
        <v>7.6940679366717</v>
      </c>
      <c r="J29" s="1"/>
    </row>
    <row r="30" customFormat="false" ht="14.25" hidden="false" customHeight="false" outlineLevel="0" collapsed="false">
      <c r="H30" s="0" t="s">
        <v>24</v>
      </c>
      <c r="I30" s="1"/>
      <c r="J30" s="1" t="n">
        <f aca="false">(LOG10(J28)-9.1)/1.5</f>
        <v>7.08137299060393</v>
      </c>
      <c r="K30" s="1" t="n">
        <f aca="false">(LOG10(K28)-9.1)/1.5</f>
        <v>6.52054239485386</v>
      </c>
      <c r="L30" s="0" t="s">
        <v>25</v>
      </c>
    </row>
    <row r="31" customFormat="false" ht="14.25" hidden="false" customHeight="false" outlineLevel="0" collapsed="false">
      <c r="A31" s="3" t="s">
        <v>10</v>
      </c>
      <c r="B31" s="4" t="s">
        <v>11</v>
      </c>
      <c r="C31" s="4" t="s">
        <v>12</v>
      </c>
      <c r="D31" s="34" t="s">
        <v>13</v>
      </c>
      <c r="E31" s="3" t="s">
        <v>26</v>
      </c>
      <c r="F31" s="35" t="s">
        <v>27</v>
      </c>
      <c r="I31" s="0"/>
      <c r="K31" s="2"/>
    </row>
    <row r="32" customFormat="false" ht="13.5" hidden="false" customHeight="false" outlineLevel="0" collapsed="false">
      <c r="A32" s="9" t="n">
        <v>1</v>
      </c>
      <c r="B32" s="10" t="n">
        <v>2</v>
      </c>
      <c r="C32" s="10" t="n">
        <v>760</v>
      </c>
      <c r="D32" s="36" t="n">
        <v>300</v>
      </c>
      <c r="E32" s="9" t="n">
        <f aca="false">B32*D32</f>
        <v>600</v>
      </c>
      <c r="F32" s="37" t="n">
        <f aca="false">C32*D32</f>
        <v>228000</v>
      </c>
      <c r="I32" s="0"/>
      <c r="K32" s="2"/>
    </row>
    <row r="33" customFormat="false" ht="13.5" hidden="false" customHeight="false" outlineLevel="0" collapsed="false">
      <c r="A33" s="15" t="n">
        <v>2</v>
      </c>
      <c r="B33" s="16" t="n">
        <v>2.1</v>
      </c>
      <c r="C33" s="16" t="n">
        <v>1000</v>
      </c>
      <c r="D33" s="38" t="n">
        <v>200</v>
      </c>
      <c r="E33" s="15" t="n">
        <f aca="false">B33*D33</f>
        <v>420</v>
      </c>
      <c r="F33" s="39" t="n">
        <f aca="false">C33*D33</f>
        <v>200000</v>
      </c>
      <c r="I33" s="0"/>
      <c r="K33" s="2"/>
    </row>
    <row r="34" customFormat="false" ht="13.5" hidden="false" customHeight="false" outlineLevel="0" collapsed="false">
      <c r="A34" s="15" t="n">
        <v>3</v>
      </c>
      <c r="B34" s="16" t="n">
        <v>2.2</v>
      </c>
      <c r="C34" s="16" t="n">
        <v>1300</v>
      </c>
      <c r="D34" s="38" t="n">
        <v>500</v>
      </c>
      <c r="E34" s="15" t="n">
        <f aca="false">B34*D34</f>
        <v>1100</v>
      </c>
      <c r="F34" s="39" t="n">
        <f aca="false">C34*D34</f>
        <v>650000</v>
      </c>
      <c r="I34" s="0"/>
      <c r="K34" s="2"/>
    </row>
    <row r="35" customFormat="false" ht="13.5" hidden="false" customHeight="false" outlineLevel="0" collapsed="false">
      <c r="A35" s="15" t="n">
        <v>4</v>
      </c>
      <c r="B35" s="16" t="n">
        <v>2.3</v>
      </c>
      <c r="C35" s="16" t="n">
        <v>1600</v>
      </c>
      <c r="D35" s="38" t="n">
        <v>500</v>
      </c>
      <c r="E35" s="15" t="n">
        <f aca="false">B35*D35</f>
        <v>1150</v>
      </c>
      <c r="F35" s="39" t="n">
        <f aca="false">C35*D35</f>
        <v>800000</v>
      </c>
      <c r="I35" s="0"/>
      <c r="K35" s="2"/>
    </row>
    <row r="36" customFormat="false" ht="13.5" hidden="false" customHeight="false" outlineLevel="0" collapsed="false">
      <c r="A36" s="15" t="n">
        <v>5</v>
      </c>
      <c r="B36" s="16" t="n">
        <v>2.5</v>
      </c>
      <c r="C36" s="16" t="n">
        <v>2600</v>
      </c>
      <c r="D36" s="38" t="n">
        <v>1000</v>
      </c>
      <c r="E36" s="15" t="n">
        <f aca="false">B36*D36</f>
        <v>2500</v>
      </c>
      <c r="F36" s="39" t="n">
        <f aca="false">C36*D36</f>
        <v>2600000</v>
      </c>
      <c r="I36" s="0"/>
      <c r="K36" s="2"/>
    </row>
    <row r="37" customFormat="false" ht="13.5" hidden="false" customHeight="false" outlineLevel="0" collapsed="false">
      <c r="A37" s="20" t="n">
        <v>6</v>
      </c>
      <c r="B37" s="21" t="n">
        <v>2.6</v>
      </c>
      <c r="C37" s="21" t="n">
        <v>2900</v>
      </c>
      <c r="D37" s="40" t="n">
        <v>2500</v>
      </c>
      <c r="E37" s="15" t="n">
        <f aca="false">B37*D37</f>
        <v>6500</v>
      </c>
      <c r="F37" s="39" t="n">
        <f aca="false">C37*D37</f>
        <v>7250000</v>
      </c>
      <c r="I37" s="0"/>
      <c r="K37" s="2"/>
    </row>
    <row r="38" customFormat="false" ht="13.5" hidden="false" customHeight="false" outlineLevel="0" collapsed="false">
      <c r="A38" s="24" t="n">
        <v>7</v>
      </c>
      <c r="B38" s="16" t="n">
        <v>2.7</v>
      </c>
      <c r="C38" s="16" t="n">
        <v>3300</v>
      </c>
      <c r="D38" s="38" t="n">
        <v>5000</v>
      </c>
      <c r="E38" s="15" t="n">
        <f aca="false">B38*D38</f>
        <v>13500</v>
      </c>
      <c r="F38" s="39" t="n">
        <f aca="false">C38*D38</f>
        <v>16500000</v>
      </c>
      <c r="I38" s="0"/>
      <c r="K38" s="2"/>
    </row>
    <row r="39" customFormat="false" ht="13.5" hidden="false" customHeight="false" outlineLevel="0" collapsed="false">
      <c r="A39" s="24" t="n">
        <v>8</v>
      </c>
      <c r="B39" s="16" t="n">
        <v>2.8</v>
      </c>
      <c r="C39" s="16" t="n">
        <v>3700</v>
      </c>
      <c r="D39" s="38" t="n">
        <v>5000</v>
      </c>
      <c r="E39" s="15" t="n">
        <f aca="false">B39*D39</f>
        <v>14000</v>
      </c>
      <c r="F39" s="39" t="n">
        <f aca="false">C39*D39</f>
        <v>18500000</v>
      </c>
      <c r="I39" s="0"/>
      <c r="K39" s="2"/>
    </row>
    <row r="40" customFormat="false" ht="14.25" hidden="false" customHeight="false" outlineLevel="0" collapsed="false">
      <c r="A40" s="25" t="n">
        <v>9</v>
      </c>
      <c r="B40" s="26" t="n">
        <v>2.9</v>
      </c>
      <c r="C40" s="26" t="n">
        <v>3920</v>
      </c>
      <c r="D40" s="41" t="n">
        <v>9142</v>
      </c>
      <c r="E40" s="15" t="n">
        <f aca="false">B40*D40</f>
        <v>26511.8</v>
      </c>
      <c r="F40" s="39" t="n">
        <f aca="false">C40*D40</f>
        <v>35836640</v>
      </c>
      <c r="I40" s="0"/>
      <c r="K40" s="2"/>
    </row>
    <row r="41" customFormat="false" ht="14.25" hidden="false" customHeight="false" outlineLevel="0" collapsed="false">
      <c r="A41" s="0" t="s">
        <v>28</v>
      </c>
      <c r="B41" s="0"/>
      <c r="C41" s="42" t="s">
        <v>22</v>
      </c>
      <c r="D41" s="43" t="n">
        <f aca="false">SUM(D32:D40)</f>
        <v>24142</v>
      </c>
      <c r="E41" s="44" t="n">
        <f aca="false">SUM(E32:E40)</f>
        <v>66281.8</v>
      </c>
      <c r="F41" s="45" t="n">
        <f aca="false">SUM(F32:F40)</f>
        <v>82564640</v>
      </c>
      <c r="I41" s="0"/>
      <c r="J41" s="0"/>
      <c r="K41" s="2"/>
      <c r="L41" s="2"/>
    </row>
    <row r="42" customFormat="false" ht="13.5" hidden="false" customHeight="false" outlineLevel="0" collapsed="false">
      <c r="B42" s="0"/>
      <c r="E42" s="46" t="n">
        <f aca="false">E41/D41</f>
        <v>2.74549747328308</v>
      </c>
      <c r="F42" s="47" t="n">
        <f aca="false">F41/D41</f>
        <v>3419.95857841107</v>
      </c>
      <c r="I42" s="0"/>
      <c r="J42" s="0"/>
      <c r="K42" s="2"/>
      <c r="L42" s="2"/>
    </row>
    <row r="43" customFormat="false" ht="14.25" hidden="false" customHeight="false" outlineLevel="0" collapsed="false">
      <c r="E43" s="48" t="s">
        <v>29</v>
      </c>
      <c r="F43" s="48" t="s">
        <v>30</v>
      </c>
      <c r="I43" s="0"/>
      <c r="K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5:25:17Z</dcterms:created>
  <dc:creator>久田嘉章</dc:creator>
  <dc:description/>
  <dc:language>en-US</dc:language>
  <cp:lastModifiedBy>久田嘉章</cp:lastModifiedBy>
  <dcterms:modified xsi:type="dcterms:W3CDTF">2006-01-18T06:35:11Z</dcterms:modified>
  <cp:revision>0</cp:revision>
  <dc:subject/>
  <dc:title/>
</cp:coreProperties>
</file>