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period(s)</t>
  </si>
  <si>
    <t xml:space="preserve"> acc X(NS)</t>
  </si>
  <si>
    <t xml:space="preserve"> acc Y(EW)</t>
  </si>
  <si>
    <t xml:space="preserve"> acc Z(UD)</t>
  </si>
  <si>
    <t xml:space="preserve"> vel X(NS)'</t>
  </si>
  <si>
    <t xml:space="preserve"> vel Y(EW)</t>
  </si>
  <si>
    <t xml:space="preserve"> vel Z(UD)</t>
  </si>
  <si>
    <t xml:space="preserve"> dis X(NS)</t>
  </si>
  <si>
    <t xml:space="preserve"> dis Y(EW)</t>
  </si>
  <si>
    <t xml:space="preserve"> dis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esp!$B$1</c:f>
              <c:strCache>
                <c:ptCount val="1"/>
                <c:pt idx="0">
                  <c:v> acc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B$2:$B$301</c:f>
              <c:numCache>
                <c:formatCode>General</c:formatCode>
                <c:ptCount val="300"/>
                <c:pt idx="0">
                  <c:v>85.32</c:v>
                </c:pt>
                <c:pt idx="1">
                  <c:v>85.36</c:v>
                </c:pt>
                <c:pt idx="2">
                  <c:v>85.51</c:v>
                </c:pt>
                <c:pt idx="3">
                  <c:v>85.78</c:v>
                </c:pt>
                <c:pt idx="4">
                  <c:v>86.2</c:v>
                </c:pt>
                <c:pt idx="5">
                  <c:v>86.48</c:v>
                </c:pt>
                <c:pt idx="6">
                  <c:v>86.91</c:v>
                </c:pt>
                <c:pt idx="7">
                  <c:v>87.47</c:v>
                </c:pt>
                <c:pt idx="8">
                  <c:v>88.15</c:v>
                </c:pt>
                <c:pt idx="9">
                  <c:v>88.91</c:v>
                </c:pt>
                <c:pt idx="10">
                  <c:v>89.74</c:v>
                </c:pt>
                <c:pt idx="11">
                  <c:v>90.65</c:v>
                </c:pt>
                <c:pt idx="12">
                  <c:v>91.7</c:v>
                </c:pt>
                <c:pt idx="13">
                  <c:v>92.88</c:v>
                </c:pt>
                <c:pt idx="14">
                  <c:v>94.23</c:v>
                </c:pt>
                <c:pt idx="15">
                  <c:v>95.76</c:v>
                </c:pt>
                <c:pt idx="16">
                  <c:v>97.48</c:v>
                </c:pt>
                <c:pt idx="17">
                  <c:v>99.44</c:v>
                </c:pt>
                <c:pt idx="18">
                  <c:v>101.68</c:v>
                </c:pt>
                <c:pt idx="19">
                  <c:v>104.27</c:v>
                </c:pt>
                <c:pt idx="20">
                  <c:v>107.34</c:v>
                </c:pt>
                <c:pt idx="21">
                  <c:v>111.07</c:v>
                </c:pt>
                <c:pt idx="22">
                  <c:v>115.77</c:v>
                </c:pt>
                <c:pt idx="23">
                  <c:v>122.01</c:v>
                </c:pt>
                <c:pt idx="24">
                  <c:v>130.69</c:v>
                </c:pt>
                <c:pt idx="25">
                  <c:v>141.43</c:v>
                </c:pt>
                <c:pt idx="26">
                  <c:v>151.6</c:v>
                </c:pt>
                <c:pt idx="27">
                  <c:v>159.93</c:v>
                </c:pt>
                <c:pt idx="28">
                  <c:v>166.09</c:v>
                </c:pt>
                <c:pt idx="29">
                  <c:v>174.81</c:v>
                </c:pt>
                <c:pt idx="30">
                  <c:v>190.01</c:v>
                </c:pt>
                <c:pt idx="31">
                  <c:v>202.48</c:v>
                </c:pt>
                <c:pt idx="32">
                  <c:v>212.26</c:v>
                </c:pt>
                <c:pt idx="33">
                  <c:v>219.55</c:v>
                </c:pt>
                <c:pt idx="34">
                  <c:v>224.6</c:v>
                </c:pt>
                <c:pt idx="35">
                  <c:v>227.76</c:v>
                </c:pt>
                <c:pt idx="36">
                  <c:v>229.34</c:v>
                </c:pt>
                <c:pt idx="37">
                  <c:v>229.53</c:v>
                </c:pt>
                <c:pt idx="38">
                  <c:v>228.49</c:v>
                </c:pt>
                <c:pt idx="39">
                  <c:v>226.26</c:v>
                </c:pt>
                <c:pt idx="40">
                  <c:v>226.29</c:v>
                </c:pt>
                <c:pt idx="41">
                  <c:v>226.75</c:v>
                </c:pt>
                <c:pt idx="42">
                  <c:v>225.95</c:v>
                </c:pt>
                <c:pt idx="43">
                  <c:v>224.19</c:v>
                </c:pt>
                <c:pt idx="44">
                  <c:v>243.24</c:v>
                </c:pt>
                <c:pt idx="45">
                  <c:v>265.76</c:v>
                </c:pt>
                <c:pt idx="46">
                  <c:v>281.77</c:v>
                </c:pt>
                <c:pt idx="47">
                  <c:v>291.53</c:v>
                </c:pt>
                <c:pt idx="48">
                  <c:v>295.67</c:v>
                </c:pt>
                <c:pt idx="49">
                  <c:v>294.77</c:v>
                </c:pt>
                <c:pt idx="50">
                  <c:v>289.57</c:v>
                </c:pt>
                <c:pt idx="51">
                  <c:v>280.63</c:v>
                </c:pt>
                <c:pt idx="52">
                  <c:v>268.57</c:v>
                </c:pt>
                <c:pt idx="53">
                  <c:v>253.86</c:v>
                </c:pt>
                <c:pt idx="54">
                  <c:v>236.96</c:v>
                </c:pt>
                <c:pt idx="55">
                  <c:v>218.26</c:v>
                </c:pt>
                <c:pt idx="56">
                  <c:v>198.07</c:v>
                </c:pt>
                <c:pt idx="57">
                  <c:v>188.44</c:v>
                </c:pt>
                <c:pt idx="58">
                  <c:v>187.06</c:v>
                </c:pt>
                <c:pt idx="59">
                  <c:v>185.71</c:v>
                </c:pt>
                <c:pt idx="60">
                  <c:v>184.34</c:v>
                </c:pt>
                <c:pt idx="61">
                  <c:v>182.91</c:v>
                </c:pt>
                <c:pt idx="62">
                  <c:v>181.41</c:v>
                </c:pt>
                <c:pt idx="63">
                  <c:v>179.79</c:v>
                </c:pt>
                <c:pt idx="64">
                  <c:v>178.02</c:v>
                </c:pt>
                <c:pt idx="65">
                  <c:v>176.09</c:v>
                </c:pt>
                <c:pt idx="66">
                  <c:v>173.98</c:v>
                </c:pt>
                <c:pt idx="67">
                  <c:v>171.69</c:v>
                </c:pt>
                <c:pt idx="68">
                  <c:v>169.23</c:v>
                </c:pt>
                <c:pt idx="69">
                  <c:v>168.33</c:v>
                </c:pt>
                <c:pt idx="70">
                  <c:v>167.29</c:v>
                </c:pt>
                <c:pt idx="71">
                  <c:v>166.08</c:v>
                </c:pt>
                <c:pt idx="72">
                  <c:v>164.72</c:v>
                </c:pt>
                <c:pt idx="73">
                  <c:v>163.19</c:v>
                </c:pt>
                <c:pt idx="74">
                  <c:v>161.5</c:v>
                </c:pt>
                <c:pt idx="75">
                  <c:v>159.66</c:v>
                </c:pt>
                <c:pt idx="76">
                  <c:v>157.68</c:v>
                </c:pt>
                <c:pt idx="77">
                  <c:v>155.56</c:v>
                </c:pt>
                <c:pt idx="78">
                  <c:v>153.32</c:v>
                </c:pt>
                <c:pt idx="79">
                  <c:v>150.97</c:v>
                </c:pt>
                <c:pt idx="80">
                  <c:v>148.53</c:v>
                </c:pt>
                <c:pt idx="81">
                  <c:v>146</c:v>
                </c:pt>
                <c:pt idx="82">
                  <c:v>143.4</c:v>
                </c:pt>
                <c:pt idx="83">
                  <c:v>140.74</c:v>
                </c:pt>
                <c:pt idx="84">
                  <c:v>138.02</c:v>
                </c:pt>
                <c:pt idx="85">
                  <c:v>135.23</c:v>
                </c:pt>
                <c:pt idx="86">
                  <c:v>132.4</c:v>
                </c:pt>
                <c:pt idx="87">
                  <c:v>129.52</c:v>
                </c:pt>
                <c:pt idx="88">
                  <c:v>127.99</c:v>
                </c:pt>
                <c:pt idx="89">
                  <c:v>126.47</c:v>
                </c:pt>
                <c:pt idx="90">
                  <c:v>124.39</c:v>
                </c:pt>
                <c:pt idx="91">
                  <c:v>121.8</c:v>
                </c:pt>
                <c:pt idx="92">
                  <c:v>118.74</c:v>
                </c:pt>
                <c:pt idx="93">
                  <c:v>115.28</c:v>
                </c:pt>
                <c:pt idx="94">
                  <c:v>111.46</c:v>
                </c:pt>
                <c:pt idx="95">
                  <c:v>107.57</c:v>
                </c:pt>
                <c:pt idx="96">
                  <c:v>106.46</c:v>
                </c:pt>
                <c:pt idx="97">
                  <c:v>105.31</c:v>
                </c:pt>
                <c:pt idx="98">
                  <c:v>104.12</c:v>
                </c:pt>
                <c:pt idx="99">
                  <c:v>102.9</c:v>
                </c:pt>
                <c:pt idx="100">
                  <c:v>101.66</c:v>
                </c:pt>
                <c:pt idx="101">
                  <c:v>100.4</c:v>
                </c:pt>
                <c:pt idx="102">
                  <c:v>99.13</c:v>
                </c:pt>
                <c:pt idx="103">
                  <c:v>97.86</c:v>
                </c:pt>
                <c:pt idx="104">
                  <c:v>96.6</c:v>
                </c:pt>
                <c:pt idx="105">
                  <c:v>95.35</c:v>
                </c:pt>
                <c:pt idx="106">
                  <c:v>94.1</c:v>
                </c:pt>
                <c:pt idx="107">
                  <c:v>92.87</c:v>
                </c:pt>
                <c:pt idx="108">
                  <c:v>91.65</c:v>
                </c:pt>
                <c:pt idx="109">
                  <c:v>90.45</c:v>
                </c:pt>
                <c:pt idx="110">
                  <c:v>89.26</c:v>
                </c:pt>
                <c:pt idx="111">
                  <c:v>88.09</c:v>
                </c:pt>
                <c:pt idx="112">
                  <c:v>86.93</c:v>
                </c:pt>
                <c:pt idx="113">
                  <c:v>85.78</c:v>
                </c:pt>
                <c:pt idx="114">
                  <c:v>84.64</c:v>
                </c:pt>
                <c:pt idx="115">
                  <c:v>83.52</c:v>
                </c:pt>
                <c:pt idx="116">
                  <c:v>82.4</c:v>
                </c:pt>
                <c:pt idx="117">
                  <c:v>81.3</c:v>
                </c:pt>
                <c:pt idx="118">
                  <c:v>80.19</c:v>
                </c:pt>
                <c:pt idx="119">
                  <c:v>79.1</c:v>
                </c:pt>
                <c:pt idx="120">
                  <c:v>78.01</c:v>
                </c:pt>
                <c:pt idx="121">
                  <c:v>76.93</c:v>
                </c:pt>
                <c:pt idx="122">
                  <c:v>75.86</c:v>
                </c:pt>
                <c:pt idx="123">
                  <c:v>74.78</c:v>
                </c:pt>
                <c:pt idx="124">
                  <c:v>73.72</c:v>
                </c:pt>
                <c:pt idx="125">
                  <c:v>72.65</c:v>
                </c:pt>
                <c:pt idx="126">
                  <c:v>71.6</c:v>
                </c:pt>
                <c:pt idx="127">
                  <c:v>70.55</c:v>
                </c:pt>
                <c:pt idx="128">
                  <c:v>69.5</c:v>
                </c:pt>
                <c:pt idx="129">
                  <c:v>68.46</c:v>
                </c:pt>
                <c:pt idx="130">
                  <c:v>67.43</c:v>
                </c:pt>
                <c:pt idx="131">
                  <c:v>66.41</c:v>
                </c:pt>
                <c:pt idx="132">
                  <c:v>65.4</c:v>
                </c:pt>
                <c:pt idx="133">
                  <c:v>64.39</c:v>
                </c:pt>
                <c:pt idx="134">
                  <c:v>63.39</c:v>
                </c:pt>
                <c:pt idx="135">
                  <c:v>62.4</c:v>
                </c:pt>
                <c:pt idx="136">
                  <c:v>61.42</c:v>
                </c:pt>
                <c:pt idx="137">
                  <c:v>60.45</c:v>
                </c:pt>
                <c:pt idx="138">
                  <c:v>59.5</c:v>
                </c:pt>
                <c:pt idx="139">
                  <c:v>58.55</c:v>
                </c:pt>
                <c:pt idx="140">
                  <c:v>57.61</c:v>
                </c:pt>
                <c:pt idx="141">
                  <c:v>56.69</c:v>
                </c:pt>
                <c:pt idx="142">
                  <c:v>55.77</c:v>
                </c:pt>
                <c:pt idx="143">
                  <c:v>54.87</c:v>
                </c:pt>
                <c:pt idx="144">
                  <c:v>53.98</c:v>
                </c:pt>
                <c:pt idx="145">
                  <c:v>53.1</c:v>
                </c:pt>
                <c:pt idx="146">
                  <c:v>52.23</c:v>
                </c:pt>
                <c:pt idx="147">
                  <c:v>51.38</c:v>
                </c:pt>
                <c:pt idx="148">
                  <c:v>50.53</c:v>
                </c:pt>
                <c:pt idx="149">
                  <c:v>49.7</c:v>
                </c:pt>
                <c:pt idx="150">
                  <c:v>48.88</c:v>
                </c:pt>
                <c:pt idx="151">
                  <c:v>48.07</c:v>
                </c:pt>
                <c:pt idx="152">
                  <c:v>47.28</c:v>
                </c:pt>
                <c:pt idx="153">
                  <c:v>46.49</c:v>
                </c:pt>
                <c:pt idx="154">
                  <c:v>45.71</c:v>
                </c:pt>
                <c:pt idx="155">
                  <c:v>44.95</c:v>
                </c:pt>
                <c:pt idx="156">
                  <c:v>44.2</c:v>
                </c:pt>
                <c:pt idx="157">
                  <c:v>43.46</c:v>
                </c:pt>
                <c:pt idx="158">
                  <c:v>42.73</c:v>
                </c:pt>
                <c:pt idx="159">
                  <c:v>42.01</c:v>
                </c:pt>
                <c:pt idx="160">
                  <c:v>41.3</c:v>
                </c:pt>
                <c:pt idx="161">
                  <c:v>40.6</c:v>
                </c:pt>
                <c:pt idx="162">
                  <c:v>39.91</c:v>
                </c:pt>
                <c:pt idx="163">
                  <c:v>39.23</c:v>
                </c:pt>
                <c:pt idx="164">
                  <c:v>38.56</c:v>
                </c:pt>
                <c:pt idx="165">
                  <c:v>37.9</c:v>
                </c:pt>
                <c:pt idx="166">
                  <c:v>37.26</c:v>
                </c:pt>
                <c:pt idx="167">
                  <c:v>36.62</c:v>
                </c:pt>
                <c:pt idx="168">
                  <c:v>35.99</c:v>
                </c:pt>
                <c:pt idx="169">
                  <c:v>35.37</c:v>
                </c:pt>
                <c:pt idx="170">
                  <c:v>34.76</c:v>
                </c:pt>
                <c:pt idx="171">
                  <c:v>34.16</c:v>
                </c:pt>
                <c:pt idx="172">
                  <c:v>33.57</c:v>
                </c:pt>
                <c:pt idx="173">
                  <c:v>32.99</c:v>
                </c:pt>
                <c:pt idx="174">
                  <c:v>32.41</c:v>
                </c:pt>
                <c:pt idx="175">
                  <c:v>31.85</c:v>
                </c:pt>
                <c:pt idx="176">
                  <c:v>31.29</c:v>
                </c:pt>
                <c:pt idx="177">
                  <c:v>30.75</c:v>
                </c:pt>
                <c:pt idx="178">
                  <c:v>30.21</c:v>
                </c:pt>
                <c:pt idx="179">
                  <c:v>29.68</c:v>
                </c:pt>
                <c:pt idx="180">
                  <c:v>29.16</c:v>
                </c:pt>
                <c:pt idx="181">
                  <c:v>29.07</c:v>
                </c:pt>
                <c:pt idx="182">
                  <c:v>28.98</c:v>
                </c:pt>
                <c:pt idx="183">
                  <c:v>28.87</c:v>
                </c:pt>
                <c:pt idx="184">
                  <c:v>28.74</c:v>
                </c:pt>
                <c:pt idx="185">
                  <c:v>28.6</c:v>
                </c:pt>
                <c:pt idx="186">
                  <c:v>28.43</c:v>
                </c:pt>
                <c:pt idx="187">
                  <c:v>28.26</c:v>
                </c:pt>
                <c:pt idx="188">
                  <c:v>28.07</c:v>
                </c:pt>
                <c:pt idx="189">
                  <c:v>27.86</c:v>
                </c:pt>
                <c:pt idx="190">
                  <c:v>27.65</c:v>
                </c:pt>
                <c:pt idx="191">
                  <c:v>27.42</c:v>
                </c:pt>
                <c:pt idx="192">
                  <c:v>27.18</c:v>
                </c:pt>
                <c:pt idx="193">
                  <c:v>26.93</c:v>
                </c:pt>
                <c:pt idx="194">
                  <c:v>26.67</c:v>
                </c:pt>
                <c:pt idx="195">
                  <c:v>26.4</c:v>
                </c:pt>
                <c:pt idx="196">
                  <c:v>26.12</c:v>
                </c:pt>
                <c:pt idx="197">
                  <c:v>25.83</c:v>
                </c:pt>
                <c:pt idx="198">
                  <c:v>25.54</c:v>
                </c:pt>
                <c:pt idx="199">
                  <c:v>25.24</c:v>
                </c:pt>
                <c:pt idx="200">
                  <c:v>24.93</c:v>
                </c:pt>
                <c:pt idx="201">
                  <c:v>24.62</c:v>
                </c:pt>
                <c:pt idx="202">
                  <c:v>24.31</c:v>
                </c:pt>
                <c:pt idx="203">
                  <c:v>23.99</c:v>
                </c:pt>
                <c:pt idx="204">
                  <c:v>23.66</c:v>
                </c:pt>
                <c:pt idx="205">
                  <c:v>23.33</c:v>
                </c:pt>
                <c:pt idx="206">
                  <c:v>23</c:v>
                </c:pt>
                <c:pt idx="207">
                  <c:v>22.67</c:v>
                </c:pt>
                <c:pt idx="208">
                  <c:v>22.33</c:v>
                </c:pt>
                <c:pt idx="209">
                  <c:v>21.99</c:v>
                </c:pt>
                <c:pt idx="210">
                  <c:v>21.65</c:v>
                </c:pt>
                <c:pt idx="211">
                  <c:v>21.31</c:v>
                </c:pt>
                <c:pt idx="212">
                  <c:v>20.97</c:v>
                </c:pt>
                <c:pt idx="213">
                  <c:v>20.63</c:v>
                </c:pt>
                <c:pt idx="214">
                  <c:v>20.28</c:v>
                </c:pt>
                <c:pt idx="215">
                  <c:v>19.94</c:v>
                </c:pt>
                <c:pt idx="216">
                  <c:v>19.6</c:v>
                </c:pt>
                <c:pt idx="217">
                  <c:v>19.26</c:v>
                </c:pt>
                <c:pt idx="218">
                  <c:v>18.91</c:v>
                </c:pt>
                <c:pt idx="219">
                  <c:v>18.57</c:v>
                </c:pt>
                <c:pt idx="220">
                  <c:v>18.23</c:v>
                </c:pt>
                <c:pt idx="221">
                  <c:v>17.9</c:v>
                </c:pt>
                <c:pt idx="222">
                  <c:v>17.56</c:v>
                </c:pt>
                <c:pt idx="223">
                  <c:v>17.23</c:v>
                </c:pt>
                <c:pt idx="224">
                  <c:v>17.03</c:v>
                </c:pt>
                <c:pt idx="225">
                  <c:v>16.93</c:v>
                </c:pt>
                <c:pt idx="226">
                  <c:v>16.82</c:v>
                </c:pt>
                <c:pt idx="227">
                  <c:v>16.72</c:v>
                </c:pt>
                <c:pt idx="228">
                  <c:v>16.61</c:v>
                </c:pt>
                <c:pt idx="229">
                  <c:v>16.5</c:v>
                </c:pt>
                <c:pt idx="230">
                  <c:v>16.4</c:v>
                </c:pt>
                <c:pt idx="231">
                  <c:v>16.3</c:v>
                </c:pt>
                <c:pt idx="232">
                  <c:v>16.19</c:v>
                </c:pt>
                <c:pt idx="233">
                  <c:v>16.08</c:v>
                </c:pt>
                <c:pt idx="234">
                  <c:v>15.98</c:v>
                </c:pt>
                <c:pt idx="235">
                  <c:v>15.87</c:v>
                </c:pt>
                <c:pt idx="236">
                  <c:v>15.77</c:v>
                </c:pt>
                <c:pt idx="237">
                  <c:v>15.66</c:v>
                </c:pt>
                <c:pt idx="238">
                  <c:v>15.56</c:v>
                </c:pt>
                <c:pt idx="239">
                  <c:v>15.45</c:v>
                </c:pt>
                <c:pt idx="240">
                  <c:v>15.35</c:v>
                </c:pt>
                <c:pt idx="241">
                  <c:v>15.24</c:v>
                </c:pt>
                <c:pt idx="242">
                  <c:v>15.14</c:v>
                </c:pt>
                <c:pt idx="243">
                  <c:v>15.03</c:v>
                </c:pt>
                <c:pt idx="244">
                  <c:v>14.93</c:v>
                </c:pt>
                <c:pt idx="245">
                  <c:v>14.82</c:v>
                </c:pt>
                <c:pt idx="246">
                  <c:v>14.71</c:v>
                </c:pt>
                <c:pt idx="247">
                  <c:v>14.61</c:v>
                </c:pt>
                <c:pt idx="248">
                  <c:v>14.51</c:v>
                </c:pt>
                <c:pt idx="249">
                  <c:v>14.4</c:v>
                </c:pt>
                <c:pt idx="250">
                  <c:v>14.3</c:v>
                </c:pt>
                <c:pt idx="251">
                  <c:v>14.19</c:v>
                </c:pt>
                <c:pt idx="252">
                  <c:v>14.09</c:v>
                </c:pt>
                <c:pt idx="253">
                  <c:v>13.98</c:v>
                </c:pt>
                <c:pt idx="254">
                  <c:v>13.88</c:v>
                </c:pt>
                <c:pt idx="255">
                  <c:v>13.77</c:v>
                </c:pt>
                <c:pt idx="256">
                  <c:v>13.67</c:v>
                </c:pt>
                <c:pt idx="257">
                  <c:v>13.57</c:v>
                </c:pt>
                <c:pt idx="258">
                  <c:v>13.46</c:v>
                </c:pt>
                <c:pt idx="259">
                  <c:v>13.36</c:v>
                </c:pt>
                <c:pt idx="260">
                  <c:v>13.26</c:v>
                </c:pt>
                <c:pt idx="261">
                  <c:v>13.16</c:v>
                </c:pt>
                <c:pt idx="262">
                  <c:v>13.05</c:v>
                </c:pt>
                <c:pt idx="263">
                  <c:v>12.95</c:v>
                </c:pt>
                <c:pt idx="264">
                  <c:v>12.85</c:v>
                </c:pt>
                <c:pt idx="265">
                  <c:v>12.75</c:v>
                </c:pt>
                <c:pt idx="266">
                  <c:v>12.67</c:v>
                </c:pt>
                <c:pt idx="267">
                  <c:v>12.6</c:v>
                </c:pt>
                <c:pt idx="268">
                  <c:v>12.53</c:v>
                </c:pt>
                <c:pt idx="269">
                  <c:v>12.47</c:v>
                </c:pt>
                <c:pt idx="270">
                  <c:v>12.4</c:v>
                </c:pt>
                <c:pt idx="271">
                  <c:v>12.34</c:v>
                </c:pt>
                <c:pt idx="272">
                  <c:v>12.27</c:v>
                </c:pt>
                <c:pt idx="273">
                  <c:v>12.21</c:v>
                </c:pt>
                <c:pt idx="274">
                  <c:v>12.15</c:v>
                </c:pt>
                <c:pt idx="275">
                  <c:v>12.08</c:v>
                </c:pt>
                <c:pt idx="276">
                  <c:v>12.02</c:v>
                </c:pt>
                <c:pt idx="277">
                  <c:v>11.96</c:v>
                </c:pt>
                <c:pt idx="278">
                  <c:v>11.9</c:v>
                </c:pt>
                <c:pt idx="279">
                  <c:v>11.89</c:v>
                </c:pt>
                <c:pt idx="280">
                  <c:v>11.88</c:v>
                </c:pt>
                <c:pt idx="281">
                  <c:v>11.87</c:v>
                </c:pt>
                <c:pt idx="282">
                  <c:v>11.86</c:v>
                </c:pt>
                <c:pt idx="283">
                  <c:v>11.85</c:v>
                </c:pt>
                <c:pt idx="284">
                  <c:v>11.83</c:v>
                </c:pt>
                <c:pt idx="285">
                  <c:v>11.82</c:v>
                </c:pt>
                <c:pt idx="286">
                  <c:v>11.8</c:v>
                </c:pt>
                <c:pt idx="287">
                  <c:v>11.78</c:v>
                </c:pt>
                <c:pt idx="288">
                  <c:v>11.76</c:v>
                </c:pt>
                <c:pt idx="289">
                  <c:v>11.74</c:v>
                </c:pt>
                <c:pt idx="290">
                  <c:v>11.72</c:v>
                </c:pt>
                <c:pt idx="291">
                  <c:v>11.69</c:v>
                </c:pt>
                <c:pt idx="292">
                  <c:v>11.67</c:v>
                </c:pt>
                <c:pt idx="293">
                  <c:v>11.64</c:v>
                </c:pt>
                <c:pt idx="294">
                  <c:v>11.61</c:v>
                </c:pt>
                <c:pt idx="295">
                  <c:v>11.58</c:v>
                </c:pt>
                <c:pt idx="296">
                  <c:v>11.55</c:v>
                </c:pt>
                <c:pt idx="297">
                  <c:v>11.52</c:v>
                </c:pt>
                <c:pt idx="298">
                  <c:v>11.49</c:v>
                </c:pt>
                <c:pt idx="299">
                  <c:v>11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p!$C$1</c:f>
              <c:strCache>
                <c:ptCount val="1"/>
                <c:pt idx="0">
                  <c:v> acc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C$2:$C$301</c:f>
              <c:numCache>
                <c:formatCode>General</c:formatCode>
                <c:ptCount val="300"/>
                <c:pt idx="0">
                  <c:v>76.39</c:v>
                </c:pt>
                <c:pt idx="1">
                  <c:v>76.25</c:v>
                </c:pt>
                <c:pt idx="2">
                  <c:v>76.32</c:v>
                </c:pt>
                <c:pt idx="3">
                  <c:v>76.36</c:v>
                </c:pt>
                <c:pt idx="4">
                  <c:v>76.9</c:v>
                </c:pt>
                <c:pt idx="5">
                  <c:v>77.34</c:v>
                </c:pt>
                <c:pt idx="6">
                  <c:v>77.84</c:v>
                </c:pt>
                <c:pt idx="7">
                  <c:v>78.43</c:v>
                </c:pt>
                <c:pt idx="8">
                  <c:v>79.11</c:v>
                </c:pt>
                <c:pt idx="9">
                  <c:v>79.94</c:v>
                </c:pt>
                <c:pt idx="10">
                  <c:v>80.84</c:v>
                </c:pt>
                <c:pt idx="11">
                  <c:v>81.88</c:v>
                </c:pt>
                <c:pt idx="12">
                  <c:v>83.05</c:v>
                </c:pt>
                <c:pt idx="13">
                  <c:v>84.37</c:v>
                </c:pt>
                <c:pt idx="14">
                  <c:v>85.81</c:v>
                </c:pt>
                <c:pt idx="15">
                  <c:v>87.44</c:v>
                </c:pt>
                <c:pt idx="16">
                  <c:v>89.27</c:v>
                </c:pt>
                <c:pt idx="17">
                  <c:v>91.28</c:v>
                </c:pt>
                <c:pt idx="18">
                  <c:v>93.52</c:v>
                </c:pt>
                <c:pt idx="19">
                  <c:v>96.04</c:v>
                </c:pt>
                <c:pt idx="20">
                  <c:v>98.83</c:v>
                </c:pt>
                <c:pt idx="21">
                  <c:v>101.92</c:v>
                </c:pt>
                <c:pt idx="22">
                  <c:v>105.2</c:v>
                </c:pt>
                <c:pt idx="23">
                  <c:v>108.42</c:v>
                </c:pt>
                <c:pt idx="24">
                  <c:v>110.63</c:v>
                </c:pt>
                <c:pt idx="25">
                  <c:v>111.23</c:v>
                </c:pt>
                <c:pt idx="26">
                  <c:v>114.66</c:v>
                </c:pt>
                <c:pt idx="27">
                  <c:v>125.55</c:v>
                </c:pt>
                <c:pt idx="28">
                  <c:v>142.26</c:v>
                </c:pt>
                <c:pt idx="29">
                  <c:v>160.89</c:v>
                </c:pt>
                <c:pt idx="30">
                  <c:v>178.79</c:v>
                </c:pt>
                <c:pt idx="31">
                  <c:v>194.47</c:v>
                </c:pt>
                <c:pt idx="32">
                  <c:v>212.03</c:v>
                </c:pt>
                <c:pt idx="33">
                  <c:v>232.88</c:v>
                </c:pt>
                <c:pt idx="34">
                  <c:v>249.85</c:v>
                </c:pt>
                <c:pt idx="35">
                  <c:v>262.8</c:v>
                </c:pt>
                <c:pt idx="36">
                  <c:v>271.86</c:v>
                </c:pt>
                <c:pt idx="37">
                  <c:v>277.29</c:v>
                </c:pt>
                <c:pt idx="38">
                  <c:v>279.37</c:v>
                </c:pt>
                <c:pt idx="39">
                  <c:v>278.28</c:v>
                </c:pt>
                <c:pt idx="40">
                  <c:v>274.94</c:v>
                </c:pt>
                <c:pt idx="41">
                  <c:v>269.25</c:v>
                </c:pt>
                <c:pt idx="42">
                  <c:v>261.42</c:v>
                </c:pt>
                <c:pt idx="43">
                  <c:v>252.1</c:v>
                </c:pt>
                <c:pt idx="44">
                  <c:v>242.29</c:v>
                </c:pt>
                <c:pt idx="45">
                  <c:v>232.37</c:v>
                </c:pt>
                <c:pt idx="46">
                  <c:v>242.88</c:v>
                </c:pt>
                <c:pt idx="47">
                  <c:v>245.88</c:v>
                </c:pt>
                <c:pt idx="48">
                  <c:v>241.77</c:v>
                </c:pt>
                <c:pt idx="49">
                  <c:v>232.33</c:v>
                </c:pt>
                <c:pt idx="50">
                  <c:v>223.5</c:v>
                </c:pt>
                <c:pt idx="51">
                  <c:v>211.32</c:v>
                </c:pt>
                <c:pt idx="52">
                  <c:v>196.55</c:v>
                </c:pt>
                <c:pt idx="53">
                  <c:v>181.99</c:v>
                </c:pt>
                <c:pt idx="54">
                  <c:v>170.72</c:v>
                </c:pt>
                <c:pt idx="55">
                  <c:v>158.47</c:v>
                </c:pt>
                <c:pt idx="56">
                  <c:v>145.5</c:v>
                </c:pt>
                <c:pt idx="57">
                  <c:v>136.98</c:v>
                </c:pt>
                <c:pt idx="58">
                  <c:v>128.18</c:v>
                </c:pt>
                <c:pt idx="59">
                  <c:v>119.59</c:v>
                </c:pt>
                <c:pt idx="60">
                  <c:v>113.64</c:v>
                </c:pt>
                <c:pt idx="61">
                  <c:v>107.82</c:v>
                </c:pt>
                <c:pt idx="62">
                  <c:v>102.12</c:v>
                </c:pt>
                <c:pt idx="63">
                  <c:v>96.55</c:v>
                </c:pt>
                <c:pt idx="64">
                  <c:v>93.17</c:v>
                </c:pt>
                <c:pt idx="65">
                  <c:v>89.83</c:v>
                </c:pt>
                <c:pt idx="66">
                  <c:v>86.47</c:v>
                </c:pt>
                <c:pt idx="67">
                  <c:v>83.1</c:v>
                </c:pt>
                <c:pt idx="68">
                  <c:v>79.73</c:v>
                </c:pt>
                <c:pt idx="69">
                  <c:v>76.36</c:v>
                </c:pt>
                <c:pt idx="70">
                  <c:v>72.99</c:v>
                </c:pt>
                <c:pt idx="71">
                  <c:v>69.65</c:v>
                </c:pt>
                <c:pt idx="72">
                  <c:v>66.34</c:v>
                </c:pt>
                <c:pt idx="73">
                  <c:v>63.07</c:v>
                </c:pt>
                <c:pt idx="74">
                  <c:v>59.86</c:v>
                </c:pt>
                <c:pt idx="75">
                  <c:v>56.71</c:v>
                </c:pt>
                <c:pt idx="76">
                  <c:v>53.65</c:v>
                </c:pt>
                <c:pt idx="77">
                  <c:v>50.68</c:v>
                </c:pt>
                <c:pt idx="78">
                  <c:v>47.81</c:v>
                </c:pt>
                <c:pt idx="79">
                  <c:v>45.05</c:v>
                </c:pt>
                <c:pt idx="80">
                  <c:v>42.41</c:v>
                </c:pt>
                <c:pt idx="81">
                  <c:v>39.9</c:v>
                </c:pt>
                <c:pt idx="82">
                  <c:v>37.53</c:v>
                </c:pt>
                <c:pt idx="83">
                  <c:v>35.3</c:v>
                </c:pt>
                <c:pt idx="84">
                  <c:v>33.96</c:v>
                </c:pt>
                <c:pt idx="85">
                  <c:v>33.94</c:v>
                </c:pt>
                <c:pt idx="86">
                  <c:v>33.91</c:v>
                </c:pt>
                <c:pt idx="87">
                  <c:v>33.84</c:v>
                </c:pt>
                <c:pt idx="88">
                  <c:v>33.75</c:v>
                </c:pt>
                <c:pt idx="89">
                  <c:v>33.64</c:v>
                </c:pt>
                <c:pt idx="90">
                  <c:v>33.51</c:v>
                </c:pt>
                <c:pt idx="91">
                  <c:v>33.37</c:v>
                </c:pt>
                <c:pt idx="92">
                  <c:v>33.22</c:v>
                </c:pt>
                <c:pt idx="93">
                  <c:v>33.06</c:v>
                </c:pt>
                <c:pt idx="94">
                  <c:v>32.89</c:v>
                </c:pt>
                <c:pt idx="95">
                  <c:v>32.71</c:v>
                </c:pt>
                <c:pt idx="96">
                  <c:v>32.53</c:v>
                </c:pt>
                <c:pt idx="97">
                  <c:v>32.34</c:v>
                </c:pt>
                <c:pt idx="98">
                  <c:v>32.15</c:v>
                </c:pt>
                <c:pt idx="99">
                  <c:v>31.95</c:v>
                </c:pt>
                <c:pt idx="100">
                  <c:v>31.74</c:v>
                </c:pt>
                <c:pt idx="101">
                  <c:v>31.53</c:v>
                </c:pt>
                <c:pt idx="102">
                  <c:v>31.31</c:v>
                </c:pt>
                <c:pt idx="103">
                  <c:v>31.08</c:v>
                </c:pt>
                <c:pt idx="104">
                  <c:v>30.84</c:v>
                </c:pt>
                <c:pt idx="105">
                  <c:v>30.59</c:v>
                </c:pt>
                <c:pt idx="106">
                  <c:v>30.33</c:v>
                </c:pt>
                <c:pt idx="107">
                  <c:v>30.06</c:v>
                </c:pt>
                <c:pt idx="108">
                  <c:v>29.77</c:v>
                </c:pt>
                <c:pt idx="109">
                  <c:v>29.47</c:v>
                </c:pt>
                <c:pt idx="110">
                  <c:v>29.15</c:v>
                </c:pt>
                <c:pt idx="111">
                  <c:v>28.82</c:v>
                </c:pt>
                <c:pt idx="112">
                  <c:v>28.48</c:v>
                </c:pt>
                <c:pt idx="113">
                  <c:v>28.12</c:v>
                </c:pt>
                <c:pt idx="114">
                  <c:v>27.75</c:v>
                </c:pt>
                <c:pt idx="115">
                  <c:v>27.36</c:v>
                </c:pt>
                <c:pt idx="116">
                  <c:v>26.97</c:v>
                </c:pt>
                <c:pt idx="117">
                  <c:v>26.56</c:v>
                </c:pt>
                <c:pt idx="118">
                  <c:v>26.14</c:v>
                </c:pt>
                <c:pt idx="119">
                  <c:v>25.72</c:v>
                </c:pt>
                <c:pt idx="120">
                  <c:v>25.28</c:v>
                </c:pt>
                <c:pt idx="121">
                  <c:v>25.58</c:v>
                </c:pt>
                <c:pt idx="122">
                  <c:v>26.05</c:v>
                </c:pt>
                <c:pt idx="123">
                  <c:v>26.5</c:v>
                </c:pt>
                <c:pt idx="124">
                  <c:v>26.93</c:v>
                </c:pt>
                <c:pt idx="125">
                  <c:v>27.34</c:v>
                </c:pt>
                <c:pt idx="126">
                  <c:v>27.73</c:v>
                </c:pt>
                <c:pt idx="127">
                  <c:v>28.1</c:v>
                </c:pt>
                <c:pt idx="128">
                  <c:v>28.45</c:v>
                </c:pt>
                <c:pt idx="129">
                  <c:v>28.77</c:v>
                </c:pt>
                <c:pt idx="130">
                  <c:v>29.07</c:v>
                </c:pt>
                <c:pt idx="131">
                  <c:v>29.34</c:v>
                </c:pt>
                <c:pt idx="132">
                  <c:v>29.6</c:v>
                </c:pt>
                <c:pt idx="133">
                  <c:v>29.83</c:v>
                </c:pt>
                <c:pt idx="134">
                  <c:v>30.03</c:v>
                </c:pt>
                <c:pt idx="135">
                  <c:v>30.22</c:v>
                </c:pt>
                <c:pt idx="136">
                  <c:v>30.39</c:v>
                </c:pt>
                <c:pt idx="137">
                  <c:v>30.53</c:v>
                </c:pt>
                <c:pt idx="138">
                  <c:v>30.66</c:v>
                </c:pt>
                <c:pt idx="139">
                  <c:v>30.77</c:v>
                </c:pt>
                <c:pt idx="140">
                  <c:v>30.86</c:v>
                </c:pt>
                <c:pt idx="141">
                  <c:v>30.93</c:v>
                </c:pt>
                <c:pt idx="142">
                  <c:v>30.99</c:v>
                </c:pt>
                <c:pt idx="143">
                  <c:v>31.03</c:v>
                </c:pt>
                <c:pt idx="144">
                  <c:v>31.05</c:v>
                </c:pt>
                <c:pt idx="145">
                  <c:v>31.06</c:v>
                </c:pt>
                <c:pt idx="146">
                  <c:v>31.06</c:v>
                </c:pt>
                <c:pt idx="147">
                  <c:v>31.05</c:v>
                </c:pt>
                <c:pt idx="148">
                  <c:v>31.02</c:v>
                </c:pt>
                <c:pt idx="149">
                  <c:v>30.98</c:v>
                </c:pt>
                <c:pt idx="150">
                  <c:v>30.93</c:v>
                </c:pt>
                <c:pt idx="151">
                  <c:v>30.86</c:v>
                </c:pt>
                <c:pt idx="152">
                  <c:v>30.79</c:v>
                </c:pt>
                <c:pt idx="153">
                  <c:v>30.71</c:v>
                </c:pt>
                <c:pt idx="154">
                  <c:v>30.62</c:v>
                </c:pt>
                <c:pt idx="155">
                  <c:v>30.52</c:v>
                </c:pt>
                <c:pt idx="156">
                  <c:v>30.41</c:v>
                </c:pt>
                <c:pt idx="157">
                  <c:v>30.3</c:v>
                </c:pt>
                <c:pt idx="158">
                  <c:v>30.18</c:v>
                </c:pt>
                <c:pt idx="159">
                  <c:v>30.05</c:v>
                </c:pt>
                <c:pt idx="160">
                  <c:v>29.91</c:v>
                </c:pt>
                <c:pt idx="161">
                  <c:v>29.77</c:v>
                </c:pt>
                <c:pt idx="162">
                  <c:v>29.62</c:v>
                </c:pt>
                <c:pt idx="163">
                  <c:v>29.46</c:v>
                </c:pt>
                <c:pt idx="164">
                  <c:v>29.3</c:v>
                </c:pt>
                <c:pt idx="165">
                  <c:v>29.14</c:v>
                </c:pt>
                <c:pt idx="166">
                  <c:v>28.96</c:v>
                </c:pt>
                <c:pt idx="167">
                  <c:v>28.79</c:v>
                </c:pt>
                <c:pt idx="168">
                  <c:v>28.61</c:v>
                </c:pt>
                <c:pt idx="169">
                  <c:v>28.42</c:v>
                </c:pt>
                <c:pt idx="170">
                  <c:v>28.24</c:v>
                </c:pt>
                <c:pt idx="171">
                  <c:v>28.04</c:v>
                </c:pt>
                <c:pt idx="172">
                  <c:v>27.85</c:v>
                </c:pt>
                <c:pt idx="173">
                  <c:v>27.65</c:v>
                </c:pt>
                <c:pt idx="174">
                  <c:v>27.45</c:v>
                </c:pt>
                <c:pt idx="175">
                  <c:v>27.24</c:v>
                </c:pt>
                <c:pt idx="176">
                  <c:v>27.03</c:v>
                </c:pt>
                <c:pt idx="177">
                  <c:v>26.82</c:v>
                </c:pt>
                <c:pt idx="178">
                  <c:v>26.61</c:v>
                </c:pt>
                <c:pt idx="179">
                  <c:v>26.4</c:v>
                </c:pt>
                <c:pt idx="180">
                  <c:v>26.18</c:v>
                </c:pt>
                <c:pt idx="181">
                  <c:v>25.96</c:v>
                </c:pt>
                <c:pt idx="182">
                  <c:v>25.74</c:v>
                </c:pt>
                <c:pt idx="183">
                  <c:v>25.52</c:v>
                </c:pt>
                <c:pt idx="184">
                  <c:v>25.3</c:v>
                </c:pt>
                <c:pt idx="185">
                  <c:v>25.08</c:v>
                </c:pt>
                <c:pt idx="186">
                  <c:v>24.85</c:v>
                </c:pt>
                <c:pt idx="187">
                  <c:v>24.63</c:v>
                </c:pt>
                <c:pt idx="188">
                  <c:v>24.4</c:v>
                </c:pt>
                <c:pt idx="189">
                  <c:v>24.18</c:v>
                </c:pt>
                <c:pt idx="190">
                  <c:v>23.95</c:v>
                </c:pt>
                <c:pt idx="191">
                  <c:v>23.73</c:v>
                </c:pt>
                <c:pt idx="192">
                  <c:v>23.5</c:v>
                </c:pt>
                <c:pt idx="193">
                  <c:v>23.27</c:v>
                </c:pt>
                <c:pt idx="194">
                  <c:v>23.19</c:v>
                </c:pt>
                <c:pt idx="195">
                  <c:v>23.2</c:v>
                </c:pt>
                <c:pt idx="196">
                  <c:v>23.21</c:v>
                </c:pt>
                <c:pt idx="197">
                  <c:v>23.2</c:v>
                </c:pt>
                <c:pt idx="198">
                  <c:v>23.17</c:v>
                </c:pt>
                <c:pt idx="199">
                  <c:v>23.14</c:v>
                </c:pt>
                <c:pt idx="200">
                  <c:v>23.09</c:v>
                </c:pt>
                <c:pt idx="201">
                  <c:v>23.04</c:v>
                </c:pt>
                <c:pt idx="202">
                  <c:v>22.97</c:v>
                </c:pt>
                <c:pt idx="203">
                  <c:v>22.89</c:v>
                </c:pt>
                <c:pt idx="204">
                  <c:v>22.8</c:v>
                </c:pt>
                <c:pt idx="205">
                  <c:v>22.7</c:v>
                </c:pt>
                <c:pt idx="206">
                  <c:v>22.6</c:v>
                </c:pt>
                <c:pt idx="207">
                  <c:v>22.48</c:v>
                </c:pt>
                <c:pt idx="208">
                  <c:v>22.36</c:v>
                </c:pt>
                <c:pt idx="209">
                  <c:v>22.23</c:v>
                </c:pt>
                <c:pt idx="210">
                  <c:v>22.09</c:v>
                </c:pt>
                <c:pt idx="211">
                  <c:v>21.94</c:v>
                </c:pt>
                <c:pt idx="212">
                  <c:v>21.79</c:v>
                </c:pt>
                <c:pt idx="213">
                  <c:v>21.63</c:v>
                </c:pt>
                <c:pt idx="214">
                  <c:v>21.46</c:v>
                </c:pt>
                <c:pt idx="215">
                  <c:v>21.29</c:v>
                </c:pt>
                <c:pt idx="216">
                  <c:v>21.11</c:v>
                </c:pt>
                <c:pt idx="217">
                  <c:v>20.93</c:v>
                </c:pt>
                <c:pt idx="218">
                  <c:v>20.74</c:v>
                </c:pt>
                <c:pt idx="219">
                  <c:v>20.55</c:v>
                </c:pt>
                <c:pt idx="220">
                  <c:v>20.36</c:v>
                </c:pt>
                <c:pt idx="221">
                  <c:v>20.16</c:v>
                </c:pt>
                <c:pt idx="222">
                  <c:v>19.95</c:v>
                </c:pt>
                <c:pt idx="223">
                  <c:v>19.75</c:v>
                </c:pt>
                <c:pt idx="224">
                  <c:v>19.54</c:v>
                </c:pt>
                <c:pt idx="225">
                  <c:v>19.33</c:v>
                </c:pt>
                <c:pt idx="226">
                  <c:v>19.11</c:v>
                </c:pt>
                <c:pt idx="227">
                  <c:v>18.89</c:v>
                </c:pt>
                <c:pt idx="228">
                  <c:v>18.67</c:v>
                </c:pt>
                <c:pt idx="229">
                  <c:v>18.45</c:v>
                </c:pt>
                <c:pt idx="230">
                  <c:v>18.23</c:v>
                </c:pt>
                <c:pt idx="231">
                  <c:v>18.01</c:v>
                </c:pt>
                <c:pt idx="232">
                  <c:v>17.78</c:v>
                </c:pt>
                <c:pt idx="233">
                  <c:v>17.55</c:v>
                </c:pt>
                <c:pt idx="234">
                  <c:v>17.33</c:v>
                </c:pt>
                <c:pt idx="235">
                  <c:v>17.1</c:v>
                </c:pt>
                <c:pt idx="236">
                  <c:v>16.87</c:v>
                </c:pt>
                <c:pt idx="237">
                  <c:v>16.64</c:v>
                </c:pt>
                <c:pt idx="238">
                  <c:v>16.41</c:v>
                </c:pt>
                <c:pt idx="239">
                  <c:v>16.18</c:v>
                </c:pt>
                <c:pt idx="240">
                  <c:v>15.95</c:v>
                </c:pt>
                <c:pt idx="241">
                  <c:v>15.73</c:v>
                </c:pt>
                <c:pt idx="242">
                  <c:v>15.5</c:v>
                </c:pt>
                <c:pt idx="243">
                  <c:v>15.27</c:v>
                </c:pt>
                <c:pt idx="244">
                  <c:v>15.05</c:v>
                </c:pt>
                <c:pt idx="245">
                  <c:v>14.83</c:v>
                </c:pt>
                <c:pt idx="246">
                  <c:v>14.72</c:v>
                </c:pt>
                <c:pt idx="247">
                  <c:v>14.66</c:v>
                </c:pt>
                <c:pt idx="248">
                  <c:v>14.6</c:v>
                </c:pt>
                <c:pt idx="249">
                  <c:v>14.54</c:v>
                </c:pt>
                <c:pt idx="250">
                  <c:v>14.48</c:v>
                </c:pt>
                <c:pt idx="251">
                  <c:v>14.43</c:v>
                </c:pt>
                <c:pt idx="252">
                  <c:v>14.37</c:v>
                </c:pt>
                <c:pt idx="253">
                  <c:v>14.31</c:v>
                </c:pt>
                <c:pt idx="254">
                  <c:v>14.25</c:v>
                </c:pt>
                <c:pt idx="255">
                  <c:v>14.2</c:v>
                </c:pt>
                <c:pt idx="256">
                  <c:v>14.14</c:v>
                </c:pt>
                <c:pt idx="257">
                  <c:v>14.08</c:v>
                </c:pt>
                <c:pt idx="258">
                  <c:v>14.02</c:v>
                </c:pt>
                <c:pt idx="259">
                  <c:v>13.97</c:v>
                </c:pt>
                <c:pt idx="260">
                  <c:v>13.91</c:v>
                </c:pt>
                <c:pt idx="261">
                  <c:v>13.85</c:v>
                </c:pt>
                <c:pt idx="262">
                  <c:v>13.79</c:v>
                </c:pt>
                <c:pt idx="263">
                  <c:v>13.73</c:v>
                </c:pt>
                <c:pt idx="264">
                  <c:v>13.67</c:v>
                </c:pt>
                <c:pt idx="265">
                  <c:v>13.62</c:v>
                </c:pt>
                <c:pt idx="266">
                  <c:v>13.56</c:v>
                </c:pt>
                <c:pt idx="267">
                  <c:v>13.5</c:v>
                </c:pt>
                <c:pt idx="268">
                  <c:v>13.44</c:v>
                </c:pt>
                <c:pt idx="269">
                  <c:v>13.38</c:v>
                </c:pt>
                <c:pt idx="270">
                  <c:v>13.32</c:v>
                </c:pt>
                <c:pt idx="271">
                  <c:v>13.26</c:v>
                </c:pt>
                <c:pt idx="272">
                  <c:v>13.2</c:v>
                </c:pt>
                <c:pt idx="273">
                  <c:v>13.14</c:v>
                </c:pt>
                <c:pt idx="274">
                  <c:v>13.08</c:v>
                </c:pt>
                <c:pt idx="275">
                  <c:v>13.02</c:v>
                </c:pt>
                <c:pt idx="276">
                  <c:v>12.96</c:v>
                </c:pt>
                <c:pt idx="277">
                  <c:v>12.89</c:v>
                </c:pt>
                <c:pt idx="278">
                  <c:v>12.83</c:v>
                </c:pt>
                <c:pt idx="279">
                  <c:v>12.77</c:v>
                </c:pt>
                <c:pt idx="280">
                  <c:v>12.71</c:v>
                </c:pt>
                <c:pt idx="281">
                  <c:v>12.65</c:v>
                </c:pt>
                <c:pt idx="282">
                  <c:v>12.58</c:v>
                </c:pt>
                <c:pt idx="283">
                  <c:v>12.52</c:v>
                </c:pt>
                <c:pt idx="284">
                  <c:v>12.46</c:v>
                </c:pt>
                <c:pt idx="285">
                  <c:v>12.39</c:v>
                </c:pt>
                <c:pt idx="286">
                  <c:v>12.33</c:v>
                </c:pt>
                <c:pt idx="287">
                  <c:v>12.27</c:v>
                </c:pt>
                <c:pt idx="288">
                  <c:v>12.2</c:v>
                </c:pt>
                <c:pt idx="289">
                  <c:v>12.14</c:v>
                </c:pt>
                <c:pt idx="290">
                  <c:v>12.07</c:v>
                </c:pt>
                <c:pt idx="291">
                  <c:v>12.01</c:v>
                </c:pt>
                <c:pt idx="292">
                  <c:v>11.95</c:v>
                </c:pt>
                <c:pt idx="293">
                  <c:v>11.88</c:v>
                </c:pt>
                <c:pt idx="294">
                  <c:v>11.82</c:v>
                </c:pt>
                <c:pt idx="295">
                  <c:v>11.75</c:v>
                </c:pt>
                <c:pt idx="296">
                  <c:v>11.69</c:v>
                </c:pt>
                <c:pt idx="297">
                  <c:v>11.62</c:v>
                </c:pt>
                <c:pt idx="298">
                  <c:v>11.56</c:v>
                </c:pt>
                <c:pt idx="299">
                  <c:v>11.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p!$D$1</c:f>
              <c:strCache>
                <c:ptCount val="1"/>
                <c:pt idx="0">
                  <c:v> acc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D$2:$D$301</c:f>
              <c:numCache>
                <c:formatCode>General</c:formatCode>
                <c:ptCount val="300"/>
                <c:pt idx="0">
                  <c:v>64.25</c:v>
                </c:pt>
                <c:pt idx="1">
                  <c:v>64.06</c:v>
                </c:pt>
                <c:pt idx="2">
                  <c:v>64.13</c:v>
                </c:pt>
                <c:pt idx="3">
                  <c:v>64.36</c:v>
                </c:pt>
                <c:pt idx="4">
                  <c:v>64.76</c:v>
                </c:pt>
                <c:pt idx="5">
                  <c:v>65.1</c:v>
                </c:pt>
                <c:pt idx="6">
                  <c:v>65.47</c:v>
                </c:pt>
                <c:pt idx="7">
                  <c:v>65.97</c:v>
                </c:pt>
                <c:pt idx="8">
                  <c:v>66.63</c:v>
                </c:pt>
                <c:pt idx="9">
                  <c:v>67.27</c:v>
                </c:pt>
                <c:pt idx="10">
                  <c:v>68.08</c:v>
                </c:pt>
                <c:pt idx="11">
                  <c:v>69</c:v>
                </c:pt>
                <c:pt idx="12">
                  <c:v>69.98</c:v>
                </c:pt>
                <c:pt idx="13">
                  <c:v>71.08</c:v>
                </c:pt>
                <c:pt idx="14">
                  <c:v>72.33</c:v>
                </c:pt>
                <c:pt idx="15">
                  <c:v>73.73</c:v>
                </c:pt>
                <c:pt idx="16">
                  <c:v>75.29</c:v>
                </c:pt>
                <c:pt idx="17">
                  <c:v>77.04</c:v>
                </c:pt>
                <c:pt idx="18">
                  <c:v>78.99</c:v>
                </c:pt>
                <c:pt idx="19">
                  <c:v>81.19</c:v>
                </c:pt>
                <c:pt idx="20">
                  <c:v>83.7</c:v>
                </c:pt>
                <c:pt idx="21">
                  <c:v>86.57</c:v>
                </c:pt>
                <c:pt idx="22">
                  <c:v>89.86</c:v>
                </c:pt>
                <c:pt idx="23">
                  <c:v>93.65</c:v>
                </c:pt>
                <c:pt idx="24">
                  <c:v>97.62</c:v>
                </c:pt>
                <c:pt idx="25">
                  <c:v>98.79</c:v>
                </c:pt>
                <c:pt idx="26">
                  <c:v>98.63</c:v>
                </c:pt>
                <c:pt idx="27">
                  <c:v>107.24</c:v>
                </c:pt>
                <c:pt idx="28">
                  <c:v>123.56</c:v>
                </c:pt>
                <c:pt idx="29">
                  <c:v>135.82</c:v>
                </c:pt>
                <c:pt idx="30">
                  <c:v>143.58</c:v>
                </c:pt>
                <c:pt idx="31">
                  <c:v>161.47</c:v>
                </c:pt>
                <c:pt idx="32">
                  <c:v>174.96</c:v>
                </c:pt>
                <c:pt idx="33">
                  <c:v>185.03</c:v>
                </c:pt>
                <c:pt idx="34">
                  <c:v>195.52</c:v>
                </c:pt>
                <c:pt idx="35">
                  <c:v>210.66</c:v>
                </c:pt>
                <c:pt idx="36">
                  <c:v>224.25</c:v>
                </c:pt>
                <c:pt idx="37">
                  <c:v>236.45</c:v>
                </c:pt>
                <c:pt idx="38">
                  <c:v>246.91</c:v>
                </c:pt>
                <c:pt idx="39">
                  <c:v>255.19</c:v>
                </c:pt>
                <c:pt idx="40">
                  <c:v>260.98</c:v>
                </c:pt>
                <c:pt idx="41">
                  <c:v>264.2</c:v>
                </c:pt>
                <c:pt idx="42">
                  <c:v>265.06</c:v>
                </c:pt>
                <c:pt idx="43">
                  <c:v>263.9</c:v>
                </c:pt>
                <c:pt idx="44">
                  <c:v>271.07</c:v>
                </c:pt>
                <c:pt idx="45">
                  <c:v>296.28</c:v>
                </c:pt>
                <c:pt idx="46">
                  <c:v>313.01</c:v>
                </c:pt>
                <c:pt idx="47">
                  <c:v>321.62</c:v>
                </c:pt>
                <c:pt idx="48">
                  <c:v>322.74</c:v>
                </c:pt>
                <c:pt idx="49">
                  <c:v>317.22</c:v>
                </c:pt>
                <c:pt idx="50">
                  <c:v>306.09</c:v>
                </c:pt>
                <c:pt idx="51">
                  <c:v>291.49</c:v>
                </c:pt>
                <c:pt idx="52">
                  <c:v>276.7</c:v>
                </c:pt>
                <c:pt idx="53">
                  <c:v>259.33</c:v>
                </c:pt>
                <c:pt idx="54">
                  <c:v>239.97</c:v>
                </c:pt>
                <c:pt idx="55">
                  <c:v>219.2</c:v>
                </c:pt>
                <c:pt idx="56">
                  <c:v>201.9</c:v>
                </c:pt>
                <c:pt idx="57">
                  <c:v>185.44</c:v>
                </c:pt>
                <c:pt idx="58">
                  <c:v>168.57</c:v>
                </c:pt>
                <c:pt idx="59">
                  <c:v>152.95</c:v>
                </c:pt>
                <c:pt idx="60">
                  <c:v>141.08</c:v>
                </c:pt>
                <c:pt idx="61">
                  <c:v>129.19</c:v>
                </c:pt>
                <c:pt idx="62">
                  <c:v>119.77</c:v>
                </c:pt>
                <c:pt idx="63">
                  <c:v>113.61</c:v>
                </c:pt>
                <c:pt idx="64">
                  <c:v>107.47</c:v>
                </c:pt>
                <c:pt idx="65">
                  <c:v>101.36</c:v>
                </c:pt>
                <c:pt idx="66">
                  <c:v>95.34</c:v>
                </c:pt>
                <c:pt idx="67">
                  <c:v>89.43</c:v>
                </c:pt>
                <c:pt idx="68">
                  <c:v>83.68</c:v>
                </c:pt>
                <c:pt idx="69">
                  <c:v>78.13</c:v>
                </c:pt>
                <c:pt idx="70">
                  <c:v>74.06</c:v>
                </c:pt>
                <c:pt idx="71">
                  <c:v>70.84</c:v>
                </c:pt>
                <c:pt idx="72">
                  <c:v>67.66</c:v>
                </c:pt>
                <c:pt idx="73">
                  <c:v>64.54</c:v>
                </c:pt>
                <c:pt idx="74">
                  <c:v>61.5</c:v>
                </c:pt>
                <c:pt idx="75">
                  <c:v>58.54</c:v>
                </c:pt>
                <c:pt idx="76">
                  <c:v>55.69</c:v>
                </c:pt>
                <c:pt idx="77">
                  <c:v>52.94</c:v>
                </c:pt>
                <c:pt idx="78">
                  <c:v>50.32</c:v>
                </c:pt>
                <c:pt idx="79">
                  <c:v>47.82</c:v>
                </c:pt>
                <c:pt idx="80">
                  <c:v>45.48</c:v>
                </c:pt>
                <c:pt idx="81">
                  <c:v>43.28</c:v>
                </c:pt>
                <c:pt idx="82">
                  <c:v>41.24</c:v>
                </c:pt>
                <c:pt idx="83">
                  <c:v>39.35</c:v>
                </c:pt>
                <c:pt idx="84">
                  <c:v>37.63</c:v>
                </c:pt>
                <c:pt idx="85">
                  <c:v>36.05</c:v>
                </c:pt>
                <c:pt idx="86">
                  <c:v>34.62</c:v>
                </c:pt>
                <c:pt idx="87">
                  <c:v>33.33</c:v>
                </c:pt>
                <c:pt idx="88">
                  <c:v>32.16</c:v>
                </c:pt>
                <c:pt idx="89">
                  <c:v>31.11</c:v>
                </c:pt>
                <c:pt idx="90">
                  <c:v>30.17</c:v>
                </c:pt>
                <c:pt idx="91">
                  <c:v>29.33</c:v>
                </c:pt>
                <c:pt idx="92">
                  <c:v>28.58</c:v>
                </c:pt>
                <c:pt idx="93">
                  <c:v>27.92</c:v>
                </c:pt>
                <c:pt idx="94">
                  <c:v>27.32</c:v>
                </c:pt>
                <c:pt idx="95">
                  <c:v>26.79</c:v>
                </c:pt>
                <c:pt idx="96">
                  <c:v>26.32</c:v>
                </c:pt>
                <c:pt idx="97">
                  <c:v>25.9</c:v>
                </c:pt>
                <c:pt idx="98">
                  <c:v>25.52</c:v>
                </c:pt>
                <c:pt idx="99">
                  <c:v>25.19</c:v>
                </c:pt>
                <c:pt idx="100">
                  <c:v>24.88</c:v>
                </c:pt>
                <c:pt idx="101">
                  <c:v>24.6</c:v>
                </c:pt>
                <c:pt idx="102">
                  <c:v>24.34</c:v>
                </c:pt>
                <c:pt idx="103">
                  <c:v>24.11</c:v>
                </c:pt>
                <c:pt idx="104">
                  <c:v>23.88</c:v>
                </c:pt>
                <c:pt idx="105">
                  <c:v>23.67</c:v>
                </c:pt>
                <c:pt idx="106">
                  <c:v>23.46</c:v>
                </c:pt>
                <c:pt idx="107">
                  <c:v>23.26</c:v>
                </c:pt>
                <c:pt idx="108">
                  <c:v>23.07</c:v>
                </c:pt>
                <c:pt idx="109">
                  <c:v>22.87</c:v>
                </c:pt>
                <c:pt idx="110">
                  <c:v>22.68</c:v>
                </c:pt>
                <c:pt idx="111">
                  <c:v>22.49</c:v>
                </c:pt>
                <c:pt idx="112">
                  <c:v>22.29</c:v>
                </c:pt>
                <c:pt idx="113">
                  <c:v>22.09</c:v>
                </c:pt>
                <c:pt idx="114">
                  <c:v>21.88</c:v>
                </c:pt>
                <c:pt idx="115">
                  <c:v>21.67</c:v>
                </c:pt>
                <c:pt idx="116">
                  <c:v>21.46</c:v>
                </c:pt>
                <c:pt idx="117">
                  <c:v>21.24</c:v>
                </c:pt>
                <c:pt idx="118">
                  <c:v>21.01</c:v>
                </c:pt>
                <c:pt idx="119">
                  <c:v>20.77</c:v>
                </c:pt>
                <c:pt idx="120">
                  <c:v>20.53</c:v>
                </c:pt>
                <c:pt idx="121">
                  <c:v>20.27</c:v>
                </c:pt>
                <c:pt idx="122">
                  <c:v>20.01</c:v>
                </c:pt>
                <c:pt idx="123">
                  <c:v>19.74</c:v>
                </c:pt>
                <c:pt idx="124">
                  <c:v>19.46</c:v>
                </c:pt>
                <c:pt idx="125">
                  <c:v>19.17</c:v>
                </c:pt>
                <c:pt idx="126">
                  <c:v>18.87</c:v>
                </c:pt>
                <c:pt idx="127">
                  <c:v>18.56</c:v>
                </c:pt>
                <c:pt idx="128">
                  <c:v>18.24</c:v>
                </c:pt>
                <c:pt idx="129">
                  <c:v>17.91</c:v>
                </c:pt>
                <c:pt idx="130">
                  <c:v>17.57</c:v>
                </c:pt>
                <c:pt idx="131">
                  <c:v>17.23</c:v>
                </c:pt>
                <c:pt idx="132">
                  <c:v>16.88</c:v>
                </c:pt>
                <c:pt idx="133">
                  <c:v>16.52</c:v>
                </c:pt>
                <c:pt idx="134">
                  <c:v>16.16</c:v>
                </c:pt>
                <c:pt idx="135">
                  <c:v>15.79</c:v>
                </c:pt>
                <c:pt idx="136">
                  <c:v>15.41</c:v>
                </c:pt>
                <c:pt idx="137">
                  <c:v>15.03</c:v>
                </c:pt>
                <c:pt idx="138">
                  <c:v>14.65</c:v>
                </c:pt>
                <c:pt idx="139">
                  <c:v>14.26</c:v>
                </c:pt>
                <c:pt idx="140">
                  <c:v>13.87</c:v>
                </c:pt>
                <c:pt idx="141">
                  <c:v>13.91</c:v>
                </c:pt>
                <c:pt idx="142">
                  <c:v>13.98</c:v>
                </c:pt>
                <c:pt idx="143">
                  <c:v>14.06</c:v>
                </c:pt>
                <c:pt idx="144">
                  <c:v>14.13</c:v>
                </c:pt>
                <c:pt idx="145">
                  <c:v>14.19</c:v>
                </c:pt>
                <c:pt idx="146">
                  <c:v>14.25</c:v>
                </c:pt>
                <c:pt idx="147">
                  <c:v>14.3</c:v>
                </c:pt>
                <c:pt idx="148">
                  <c:v>14.34</c:v>
                </c:pt>
                <c:pt idx="149">
                  <c:v>14.39</c:v>
                </c:pt>
                <c:pt idx="150">
                  <c:v>14.42</c:v>
                </c:pt>
                <c:pt idx="151">
                  <c:v>14.46</c:v>
                </c:pt>
                <c:pt idx="152">
                  <c:v>14.48</c:v>
                </c:pt>
                <c:pt idx="153">
                  <c:v>14.5</c:v>
                </c:pt>
                <c:pt idx="154">
                  <c:v>14.52</c:v>
                </c:pt>
                <c:pt idx="155">
                  <c:v>14.54</c:v>
                </c:pt>
                <c:pt idx="156">
                  <c:v>14.54</c:v>
                </c:pt>
                <c:pt idx="157">
                  <c:v>14.55</c:v>
                </c:pt>
                <c:pt idx="158">
                  <c:v>14.55</c:v>
                </c:pt>
                <c:pt idx="159">
                  <c:v>14.54</c:v>
                </c:pt>
                <c:pt idx="160">
                  <c:v>14.53</c:v>
                </c:pt>
                <c:pt idx="161">
                  <c:v>14.52</c:v>
                </c:pt>
                <c:pt idx="162">
                  <c:v>14.51</c:v>
                </c:pt>
                <c:pt idx="163">
                  <c:v>14.49</c:v>
                </c:pt>
                <c:pt idx="164">
                  <c:v>14.46</c:v>
                </c:pt>
                <c:pt idx="165">
                  <c:v>14.43</c:v>
                </c:pt>
                <c:pt idx="166">
                  <c:v>14.4</c:v>
                </c:pt>
                <c:pt idx="167">
                  <c:v>14.37</c:v>
                </c:pt>
                <c:pt idx="168">
                  <c:v>14.33</c:v>
                </c:pt>
                <c:pt idx="169">
                  <c:v>14.29</c:v>
                </c:pt>
                <c:pt idx="170">
                  <c:v>14.25</c:v>
                </c:pt>
                <c:pt idx="171">
                  <c:v>14.2</c:v>
                </c:pt>
                <c:pt idx="172">
                  <c:v>14.15</c:v>
                </c:pt>
                <c:pt idx="173">
                  <c:v>14.1</c:v>
                </c:pt>
                <c:pt idx="174">
                  <c:v>14.05</c:v>
                </c:pt>
                <c:pt idx="175">
                  <c:v>13.99</c:v>
                </c:pt>
                <c:pt idx="176">
                  <c:v>13.93</c:v>
                </c:pt>
                <c:pt idx="177">
                  <c:v>13.87</c:v>
                </c:pt>
                <c:pt idx="178">
                  <c:v>13.81</c:v>
                </c:pt>
                <c:pt idx="179">
                  <c:v>13.74</c:v>
                </c:pt>
                <c:pt idx="180">
                  <c:v>13.67</c:v>
                </c:pt>
                <c:pt idx="181">
                  <c:v>13.6</c:v>
                </c:pt>
                <c:pt idx="182">
                  <c:v>13.53</c:v>
                </c:pt>
                <c:pt idx="183">
                  <c:v>13.45</c:v>
                </c:pt>
                <c:pt idx="184">
                  <c:v>13.38</c:v>
                </c:pt>
                <c:pt idx="185">
                  <c:v>13.3</c:v>
                </c:pt>
                <c:pt idx="186">
                  <c:v>13.22</c:v>
                </c:pt>
                <c:pt idx="187">
                  <c:v>13.14</c:v>
                </c:pt>
                <c:pt idx="188">
                  <c:v>13.06</c:v>
                </c:pt>
                <c:pt idx="189">
                  <c:v>12.97</c:v>
                </c:pt>
                <c:pt idx="190">
                  <c:v>12.89</c:v>
                </c:pt>
                <c:pt idx="191">
                  <c:v>12.8</c:v>
                </c:pt>
                <c:pt idx="192">
                  <c:v>12.71</c:v>
                </c:pt>
                <c:pt idx="193">
                  <c:v>12.63</c:v>
                </c:pt>
                <c:pt idx="194">
                  <c:v>12.54</c:v>
                </c:pt>
                <c:pt idx="195">
                  <c:v>12.45</c:v>
                </c:pt>
                <c:pt idx="196">
                  <c:v>12.35</c:v>
                </c:pt>
                <c:pt idx="197">
                  <c:v>12.26</c:v>
                </c:pt>
                <c:pt idx="198">
                  <c:v>12.17</c:v>
                </c:pt>
                <c:pt idx="199">
                  <c:v>12.08</c:v>
                </c:pt>
                <c:pt idx="200">
                  <c:v>11.98</c:v>
                </c:pt>
                <c:pt idx="201">
                  <c:v>11.89</c:v>
                </c:pt>
                <c:pt idx="202">
                  <c:v>11.79</c:v>
                </c:pt>
                <c:pt idx="203">
                  <c:v>11.7</c:v>
                </c:pt>
                <c:pt idx="204">
                  <c:v>11.6</c:v>
                </c:pt>
                <c:pt idx="205">
                  <c:v>11.5</c:v>
                </c:pt>
                <c:pt idx="206">
                  <c:v>11.41</c:v>
                </c:pt>
                <c:pt idx="207">
                  <c:v>11.31</c:v>
                </c:pt>
                <c:pt idx="208">
                  <c:v>11.21</c:v>
                </c:pt>
                <c:pt idx="209">
                  <c:v>11.12</c:v>
                </c:pt>
                <c:pt idx="210">
                  <c:v>11.02</c:v>
                </c:pt>
                <c:pt idx="211">
                  <c:v>10.92</c:v>
                </c:pt>
                <c:pt idx="212">
                  <c:v>10.83</c:v>
                </c:pt>
                <c:pt idx="213">
                  <c:v>10.73</c:v>
                </c:pt>
                <c:pt idx="214">
                  <c:v>10.63</c:v>
                </c:pt>
                <c:pt idx="215">
                  <c:v>10.54</c:v>
                </c:pt>
                <c:pt idx="216">
                  <c:v>10.44</c:v>
                </c:pt>
                <c:pt idx="217">
                  <c:v>10.35</c:v>
                </c:pt>
                <c:pt idx="218">
                  <c:v>10.25</c:v>
                </c:pt>
                <c:pt idx="219">
                  <c:v>10.16</c:v>
                </c:pt>
                <c:pt idx="220">
                  <c:v>10.06</c:v>
                </c:pt>
                <c:pt idx="221">
                  <c:v>9.97</c:v>
                </c:pt>
                <c:pt idx="222">
                  <c:v>9.87</c:v>
                </c:pt>
                <c:pt idx="223">
                  <c:v>9.78</c:v>
                </c:pt>
                <c:pt idx="224">
                  <c:v>9.69</c:v>
                </c:pt>
                <c:pt idx="225">
                  <c:v>9.59</c:v>
                </c:pt>
                <c:pt idx="226">
                  <c:v>9.5</c:v>
                </c:pt>
                <c:pt idx="227">
                  <c:v>9.41</c:v>
                </c:pt>
                <c:pt idx="228">
                  <c:v>9.32</c:v>
                </c:pt>
                <c:pt idx="229">
                  <c:v>9.23</c:v>
                </c:pt>
                <c:pt idx="230">
                  <c:v>9.14</c:v>
                </c:pt>
                <c:pt idx="231">
                  <c:v>9.05</c:v>
                </c:pt>
                <c:pt idx="232">
                  <c:v>8.96</c:v>
                </c:pt>
                <c:pt idx="233">
                  <c:v>8.88</c:v>
                </c:pt>
                <c:pt idx="234">
                  <c:v>8.79</c:v>
                </c:pt>
                <c:pt idx="235">
                  <c:v>8.7</c:v>
                </c:pt>
                <c:pt idx="236">
                  <c:v>8.62</c:v>
                </c:pt>
                <c:pt idx="237">
                  <c:v>8.53</c:v>
                </c:pt>
                <c:pt idx="238">
                  <c:v>8.45</c:v>
                </c:pt>
                <c:pt idx="239">
                  <c:v>8.36</c:v>
                </c:pt>
                <c:pt idx="240">
                  <c:v>8.28</c:v>
                </c:pt>
                <c:pt idx="241">
                  <c:v>8.2</c:v>
                </c:pt>
                <c:pt idx="242">
                  <c:v>8.11</c:v>
                </c:pt>
                <c:pt idx="243">
                  <c:v>8.03</c:v>
                </c:pt>
                <c:pt idx="244">
                  <c:v>7.95</c:v>
                </c:pt>
                <c:pt idx="245">
                  <c:v>7.87</c:v>
                </c:pt>
                <c:pt idx="246">
                  <c:v>7.79</c:v>
                </c:pt>
                <c:pt idx="247">
                  <c:v>7.71</c:v>
                </c:pt>
                <c:pt idx="248">
                  <c:v>7.64</c:v>
                </c:pt>
                <c:pt idx="249">
                  <c:v>7.56</c:v>
                </c:pt>
                <c:pt idx="250">
                  <c:v>7.48</c:v>
                </c:pt>
                <c:pt idx="251">
                  <c:v>7.41</c:v>
                </c:pt>
                <c:pt idx="252">
                  <c:v>7.33</c:v>
                </c:pt>
                <c:pt idx="253">
                  <c:v>7.26</c:v>
                </c:pt>
                <c:pt idx="254">
                  <c:v>7.18</c:v>
                </c:pt>
                <c:pt idx="255">
                  <c:v>7.15</c:v>
                </c:pt>
                <c:pt idx="256">
                  <c:v>7.14</c:v>
                </c:pt>
                <c:pt idx="257">
                  <c:v>7.13</c:v>
                </c:pt>
                <c:pt idx="258">
                  <c:v>7.11</c:v>
                </c:pt>
                <c:pt idx="259">
                  <c:v>7.09</c:v>
                </c:pt>
                <c:pt idx="260">
                  <c:v>7.08</c:v>
                </c:pt>
                <c:pt idx="261">
                  <c:v>7.06</c:v>
                </c:pt>
                <c:pt idx="262">
                  <c:v>7.04</c:v>
                </c:pt>
                <c:pt idx="263">
                  <c:v>7.02</c:v>
                </c:pt>
                <c:pt idx="264">
                  <c:v>7.01</c:v>
                </c:pt>
                <c:pt idx="265">
                  <c:v>6.99</c:v>
                </c:pt>
                <c:pt idx="266">
                  <c:v>6.97</c:v>
                </c:pt>
                <c:pt idx="267">
                  <c:v>6.94</c:v>
                </c:pt>
                <c:pt idx="268">
                  <c:v>6.92</c:v>
                </c:pt>
                <c:pt idx="269">
                  <c:v>6.9</c:v>
                </c:pt>
                <c:pt idx="270">
                  <c:v>6.88</c:v>
                </c:pt>
                <c:pt idx="271">
                  <c:v>6.85</c:v>
                </c:pt>
                <c:pt idx="272">
                  <c:v>6.83</c:v>
                </c:pt>
                <c:pt idx="273">
                  <c:v>6.81</c:v>
                </c:pt>
                <c:pt idx="274">
                  <c:v>6.78</c:v>
                </c:pt>
                <c:pt idx="275">
                  <c:v>6.76</c:v>
                </c:pt>
                <c:pt idx="276">
                  <c:v>6.73</c:v>
                </c:pt>
                <c:pt idx="277">
                  <c:v>6.7</c:v>
                </c:pt>
                <c:pt idx="278">
                  <c:v>6.68</c:v>
                </c:pt>
                <c:pt idx="279">
                  <c:v>6.65</c:v>
                </c:pt>
                <c:pt idx="280">
                  <c:v>6.62</c:v>
                </c:pt>
                <c:pt idx="281">
                  <c:v>6.6</c:v>
                </c:pt>
                <c:pt idx="282">
                  <c:v>6.57</c:v>
                </c:pt>
                <c:pt idx="283">
                  <c:v>6.54</c:v>
                </c:pt>
                <c:pt idx="284">
                  <c:v>6.51</c:v>
                </c:pt>
                <c:pt idx="285">
                  <c:v>6.48</c:v>
                </c:pt>
                <c:pt idx="286">
                  <c:v>6.45</c:v>
                </c:pt>
                <c:pt idx="287">
                  <c:v>6.43</c:v>
                </c:pt>
                <c:pt idx="288">
                  <c:v>6.4</c:v>
                </c:pt>
                <c:pt idx="289">
                  <c:v>6.37</c:v>
                </c:pt>
                <c:pt idx="290">
                  <c:v>6.34</c:v>
                </c:pt>
                <c:pt idx="291">
                  <c:v>6.31</c:v>
                </c:pt>
                <c:pt idx="292">
                  <c:v>6.28</c:v>
                </c:pt>
                <c:pt idx="293">
                  <c:v>6.25</c:v>
                </c:pt>
                <c:pt idx="294">
                  <c:v>6.22</c:v>
                </c:pt>
                <c:pt idx="295">
                  <c:v>6.18</c:v>
                </c:pt>
                <c:pt idx="296">
                  <c:v>6.15</c:v>
                </c:pt>
                <c:pt idx="297">
                  <c:v>6.12</c:v>
                </c:pt>
                <c:pt idx="298">
                  <c:v>6.09</c:v>
                </c:pt>
                <c:pt idx="299">
                  <c:v>6.06</c:v>
                </c:pt>
              </c:numCache>
            </c:numRef>
          </c:yVal>
          <c:smooth val="0"/>
        </c:ser>
        <c:axId val="10525982"/>
        <c:axId val="90965325"/>
      </c:scatterChart>
      <c:valAx>
        <c:axId val="10525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5325"/>
        <c:crossesAt val="0"/>
        <c:crossBetween val="midCat"/>
      </c:valAx>
      <c:valAx>
        <c:axId val="9096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5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esp!$E$1</c:f>
              <c:strCache>
                <c:ptCount val="1"/>
                <c:pt idx="0">
                  <c:v> vel X(NS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E$2:$E$301</c:f>
              <c:numCache>
                <c:formatCode>General</c:formatCode>
                <c:ptCount val="300"/>
                <c:pt idx="0">
                  <c:v>0.03</c:v>
                </c:pt>
                <c:pt idx="1">
                  <c:v>0.06</c:v>
                </c:pt>
                <c:pt idx="2">
                  <c:v>0.12</c:v>
                </c:pt>
                <c:pt idx="3">
                  <c:v>0.21</c:v>
                </c:pt>
                <c:pt idx="4">
                  <c:v>0.33</c:v>
                </c:pt>
                <c:pt idx="5">
                  <c:v>0.47</c:v>
                </c:pt>
                <c:pt idx="6">
                  <c:v>0.65</c:v>
                </c:pt>
                <c:pt idx="7">
                  <c:v>0.85</c:v>
                </c:pt>
                <c:pt idx="8">
                  <c:v>1.09</c:v>
                </c:pt>
                <c:pt idx="9">
                  <c:v>1.36</c:v>
                </c:pt>
                <c:pt idx="10">
                  <c:v>1.66</c:v>
                </c:pt>
                <c:pt idx="11">
                  <c:v>2</c:v>
                </c:pt>
                <c:pt idx="12">
                  <c:v>2.38</c:v>
                </c:pt>
                <c:pt idx="13">
                  <c:v>2.8</c:v>
                </c:pt>
                <c:pt idx="14">
                  <c:v>3.27</c:v>
                </c:pt>
                <c:pt idx="15">
                  <c:v>3.78</c:v>
                </c:pt>
                <c:pt idx="16">
                  <c:v>4.36</c:v>
                </c:pt>
                <c:pt idx="17">
                  <c:v>4.99</c:v>
                </c:pt>
                <c:pt idx="18">
                  <c:v>5.71</c:v>
                </c:pt>
                <c:pt idx="19">
                  <c:v>6.5</c:v>
                </c:pt>
                <c:pt idx="20">
                  <c:v>7.41</c:v>
                </c:pt>
                <c:pt idx="21">
                  <c:v>8.45</c:v>
                </c:pt>
                <c:pt idx="22">
                  <c:v>9.71</c:v>
                </c:pt>
                <c:pt idx="23">
                  <c:v>11.32</c:v>
                </c:pt>
                <c:pt idx="24">
                  <c:v>13.62</c:v>
                </c:pt>
                <c:pt idx="25">
                  <c:v>16.94</c:v>
                </c:pt>
                <c:pt idx="26">
                  <c:v>20.92</c:v>
                </c:pt>
                <c:pt idx="27">
                  <c:v>25.1</c:v>
                </c:pt>
                <c:pt idx="28">
                  <c:v>29.24</c:v>
                </c:pt>
                <c:pt idx="29">
                  <c:v>33.18</c:v>
                </c:pt>
                <c:pt idx="30">
                  <c:v>36.84</c:v>
                </c:pt>
                <c:pt idx="31">
                  <c:v>40.16</c:v>
                </c:pt>
                <c:pt idx="32">
                  <c:v>45.84</c:v>
                </c:pt>
                <c:pt idx="33">
                  <c:v>52.89</c:v>
                </c:pt>
                <c:pt idx="34">
                  <c:v>56.15</c:v>
                </c:pt>
                <c:pt idx="35">
                  <c:v>55.06</c:v>
                </c:pt>
                <c:pt idx="36">
                  <c:v>58.09</c:v>
                </c:pt>
                <c:pt idx="37">
                  <c:v>61.37</c:v>
                </c:pt>
                <c:pt idx="38">
                  <c:v>64.25</c:v>
                </c:pt>
                <c:pt idx="39">
                  <c:v>66.73</c:v>
                </c:pt>
                <c:pt idx="40">
                  <c:v>68.8</c:v>
                </c:pt>
                <c:pt idx="41">
                  <c:v>70.5</c:v>
                </c:pt>
                <c:pt idx="42">
                  <c:v>71.89</c:v>
                </c:pt>
                <c:pt idx="43">
                  <c:v>73.03</c:v>
                </c:pt>
                <c:pt idx="44">
                  <c:v>79.7</c:v>
                </c:pt>
                <c:pt idx="45">
                  <c:v>90.29</c:v>
                </c:pt>
                <c:pt idx="46">
                  <c:v>98.96</c:v>
                </c:pt>
                <c:pt idx="47">
                  <c:v>105.65</c:v>
                </c:pt>
                <c:pt idx="48">
                  <c:v>110.43</c:v>
                </c:pt>
                <c:pt idx="49">
                  <c:v>113.4</c:v>
                </c:pt>
                <c:pt idx="50">
                  <c:v>114.67</c:v>
                </c:pt>
                <c:pt idx="51">
                  <c:v>114.37</c:v>
                </c:pt>
                <c:pt idx="52">
                  <c:v>112.65</c:v>
                </c:pt>
                <c:pt idx="53">
                  <c:v>109.63</c:v>
                </c:pt>
                <c:pt idx="54">
                  <c:v>105.41</c:v>
                </c:pt>
                <c:pt idx="55">
                  <c:v>101.07</c:v>
                </c:pt>
                <c:pt idx="56">
                  <c:v>97.46</c:v>
                </c:pt>
                <c:pt idx="57">
                  <c:v>94.27</c:v>
                </c:pt>
                <c:pt idx="58">
                  <c:v>93.87</c:v>
                </c:pt>
                <c:pt idx="59">
                  <c:v>92.85</c:v>
                </c:pt>
                <c:pt idx="60">
                  <c:v>91.17</c:v>
                </c:pt>
                <c:pt idx="61">
                  <c:v>91.31</c:v>
                </c:pt>
                <c:pt idx="62">
                  <c:v>92.59</c:v>
                </c:pt>
                <c:pt idx="63">
                  <c:v>93.79</c:v>
                </c:pt>
                <c:pt idx="64">
                  <c:v>94.89</c:v>
                </c:pt>
                <c:pt idx="65">
                  <c:v>95.88</c:v>
                </c:pt>
                <c:pt idx="66">
                  <c:v>96.74</c:v>
                </c:pt>
                <c:pt idx="67">
                  <c:v>97.47</c:v>
                </c:pt>
                <c:pt idx="68">
                  <c:v>98.06</c:v>
                </c:pt>
                <c:pt idx="69">
                  <c:v>98.52</c:v>
                </c:pt>
                <c:pt idx="70">
                  <c:v>98.83</c:v>
                </c:pt>
                <c:pt idx="71">
                  <c:v>99</c:v>
                </c:pt>
                <c:pt idx="72">
                  <c:v>99.03</c:v>
                </c:pt>
                <c:pt idx="73">
                  <c:v>98.92</c:v>
                </c:pt>
                <c:pt idx="74">
                  <c:v>98.67</c:v>
                </c:pt>
                <c:pt idx="75">
                  <c:v>98.28</c:v>
                </c:pt>
                <c:pt idx="76">
                  <c:v>97.76</c:v>
                </c:pt>
                <c:pt idx="77">
                  <c:v>98.73</c:v>
                </c:pt>
                <c:pt idx="78">
                  <c:v>99.77</c:v>
                </c:pt>
                <c:pt idx="79">
                  <c:v>100.7</c:v>
                </c:pt>
                <c:pt idx="80">
                  <c:v>101.53</c:v>
                </c:pt>
                <c:pt idx="81">
                  <c:v>102.27</c:v>
                </c:pt>
                <c:pt idx="82">
                  <c:v>102.91</c:v>
                </c:pt>
                <c:pt idx="83">
                  <c:v>103.46</c:v>
                </c:pt>
                <c:pt idx="84">
                  <c:v>103.91</c:v>
                </c:pt>
                <c:pt idx="85">
                  <c:v>104.25</c:v>
                </c:pt>
                <c:pt idx="86">
                  <c:v>104.5</c:v>
                </c:pt>
                <c:pt idx="87">
                  <c:v>104.65</c:v>
                </c:pt>
                <c:pt idx="88">
                  <c:v>104.69</c:v>
                </c:pt>
                <c:pt idx="89">
                  <c:v>104.63</c:v>
                </c:pt>
                <c:pt idx="90">
                  <c:v>104.45</c:v>
                </c:pt>
                <c:pt idx="91">
                  <c:v>104.18</c:v>
                </c:pt>
                <c:pt idx="92">
                  <c:v>103.79</c:v>
                </c:pt>
                <c:pt idx="93">
                  <c:v>103.31</c:v>
                </c:pt>
                <c:pt idx="94">
                  <c:v>102.75</c:v>
                </c:pt>
                <c:pt idx="95">
                  <c:v>102.1</c:v>
                </c:pt>
                <c:pt idx="96">
                  <c:v>101.37</c:v>
                </c:pt>
                <c:pt idx="97">
                  <c:v>100.58</c:v>
                </c:pt>
                <c:pt idx="98">
                  <c:v>99.72</c:v>
                </c:pt>
                <c:pt idx="99">
                  <c:v>98.82</c:v>
                </c:pt>
                <c:pt idx="100">
                  <c:v>97.87</c:v>
                </c:pt>
                <c:pt idx="101">
                  <c:v>96.88</c:v>
                </c:pt>
                <c:pt idx="102">
                  <c:v>95.88</c:v>
                </c:pt>
                <c:pt idx="103">
                  <c:v>94.84</c:v>
                </c:pt>
                <c:pt idx="104">
                  <c:v>93.78</c:v>
                </c:pt>
                <c:pt idx="105">
                  <c:v>92.71</c:v>
                </c:pt>
                <c:pt idx="106">
                  <c:v>91.63</c:v>
                </c:pt>
                <c:pt idx="107">
                  <c:v>90.53</c:v>
                </c:pt>
                <c:pt idx="108">
                  <c:v>89.43</c:v>
                </c:pt>
                <c:pt idx="109">
                  <c:v>88.31</c:v>
                </c:pt>
                <c:pt idx="110">
                  <c:v>87.19</c:v>
                </c:pt>
                <c:pt idx="111">
                  <c:v>86.05</c:v>
                </c:pt>
                <c:pt idx="112">
                  <c:v>84.91</c:v>
                </c:pt>
                <c:pt idx="113">
                  <c:v>83.76</c:v>
                </c:pt>
                <c:pt idx="114">
                  <c:v>82.59</c:v>
                </c:pt>
                <c:pt idx="115">
                  <c:v>81.42</c:v>
                </c:pt>
                <c:pt idx="116">
                  <c:v>80.24</c:v>
                </c:pt>
                <c:pt idx="117">
                  <c:v>79.05</c:v>
                </c:pt>
                <c:pt idx="118">
                  <c:v>77.91</c:v>
                </c:pt>
                <c:pt idx="119">
                  <c:v>78.28</c:v>
                </c:pt>
                <c:pt idx="120">
                  <c:v>78.64</c:v>
                </c:pt>
                <c:pt idx="121">
                  <c:v>78.99</c:v>
                </c:pt>
                <c:pt idx="122">
                  <c:v>79.32</c:v>
                </c:pt>
                <c:pt idx="123">
                  <c:v>79.64</c:v>
                </c:pt>
                <c:pt idx="124">
                  <c:v>79.93</c:v>
                </c:pt>
                <c:pt idx="125">
                  <c:v>80.22</c:v>
                </c:pt>
                <c:pt idx="126">
                  <c:v>80.49</c:v>
                </c:pt>
                <c:pt idx="127">
                  <c:v>80.74</c:v>
                </c:pt>
                <c:pt idx="128">
                  <c:v>80.98</c:v>
                </c:pt>
                <c:pt idx="129">
                  <c:v>81.21</c:v>
                </c:pt>
                <c:pt idx="130">
                  <c:v>81.42</c:v>
                </c:pt>
                <c:pt idx="131">
                  <c:v>81.61</c:v>
                </c:pt>
                <c:pt idx="132">
                  <c:v>81.79</c:v>
                </c:pt>
                <c:pt idx="133">
                  <c:v>81.95</c:v>
                </c:pt>
                <c:pt idx="134">
                  <c:v>82.1</c:v>
                </c:pt>
                <c:pt idx="135">
                  <c:v>82.23</c:v>
                </c:pt>
                <c:pt idx="136">
                  <c:v>82.36</c:v>
                </c:pt>
                <c:pt idx="137">
                  <c:v>82.47</c:v>
                </c:pt>
                <c:pt idx="138">
                  <c:v>82.56</c:v>
                </c:pt>
                <c:pt idx="139">
                  <c:v>82.65</c:v>
                </c:pt>
                <c:pt idx="140">
                  <c:v>82.72</c:v>
                </c:pt>
                <c:pt idx="141">
                  <c:v>82.78</c:v>
                </c:pt>
                <c:pt idx="142">
                  <c:v>82.84</c:v>
                </c:pt>
                <c:pt idx="143">
                  <c:v>82.88</c:v>
                </c:pt>
                <c:pt idx="144">
                  <c:v>82.91</c:v>
                </c:pt>
                <c:pt idx="145">
                  <c:v>82.93</c:v>
                </c:pt>
                <c:pt idx="146">
                  <c:v>82.95</c:v>
                </c:pt>
                <c:pt idx="147">
                  <c:v>82.96</c:v>
                </c:pt>
                <c:pt idx="148">
                  <c:v>82.96</c:v>
                </c:pt>
                <c:pt idx="149">
                  <c:v>82.95</c:v>
                </c:pt>
                <c:pt idx="150">
                  <c:v>82.93</c:v>
                </c:pt>
                <c:pt idx="151">
                  <c:v>82.91</c:v>
                </c:pt>
                <c:pt idx="152">
                  <c:v>82.88</c:v>
                </c:pt>
                <c:pt idx="153">
                  <c:v>82.84</c:v>
                </c:pt>
                <c:pt idx="154">
                  <c:v>82.8</c:v>
                </c:pt>
                <c:pt idx="155">
                  <c:v>82.75</c:v>
                </c:pt>
                <c:pt idx="156">
                  <c:v>82.7</c:v>
                </c:pt>
                <c:pt idx="157">
                  <c:v>82.63</c:v>
                </c:pt>
                <c:pt idx="158">
                  <c:v>82.57</c:v>
                </c:pt>
                <c:pt idx="159">
                  <c:v>82.5</c:v>
                </c:pt>
                <c:pt idx="160">
                  <c:v>82.42</c:v>
                </c:pt>
                <c:pt idx="161">
                  <c:v>82.34</c:v>
                </c:pt>
                <c:pt idx="162">
                  <c:v>82.25</c:v>
                </c:pt>
                <c:pt idx="163">
                  <c:v>82.16</c:v>
                </c:pt>
                <c:pt idx="164">
                  <c:v>82.06</c:v>
                </c:pt>
                <c:pt idx="165">
                  <c:v>81.96</c:v>
                </c:pt>
                <c:pt idx="166">
                  <c:v>81.86</c:v>
                </c:pt>
                <c:pt idx="167">
                  <c:v>81.75</c:v>
                </c:pt>
                <c:pt idx="168">
                  <c:v>81.64</c:v>
                </c:pt>
                <c:pt idx="169">
                  <c:v>81.52</c:v>
                </c:pt>
                <c:pt idx="170">
                  <c:v>81.4</c:v>
                </c:pt>
                <c:pt idx="171">
                  <c:v>81.27</c:v>
                </c:pt>
                <c:pt idx="172">
                  <c:v>81.14</c:v>
                </c:pt>
                <c:pt idx="173">
                  <c:v>81.01</c:v>
                </c:pt>
                <c:pt idx="174">
                  <c:v>80.88</c:v>
                </c:pt>
                <c:pt idx="175">
                  <c:v>80.74</c:v>
                </c:pt>
                <c:pt idx="176">
                  <c:v>80.6</c:v>
                </c:pt>
                <c:pt idx="177">
                  <c:v>80.46</c:v>
                </c:pt>
                <c:pt idx="178">
                  <c:v>80.31</c:v>
                </c:pt>
                <c:pt idx="179">
                  <c:v>80.16</c:v>
                </c:pt>
                <c:pt idx="180">
                  <c:v>80.01</c:v>
                </c:pt>
                <c:pt idx="181">
                  <c:v>79.85</c:v>
                </c:pt>
                <c:pt idx="182">
                  <c:v>79.7</c:v>
                </c:pt>
                <c:pt idx="183">
                  <c:v>79.54</c:v>
                </c:pt>
                <c:pt idx="184">
                  <c:v>79.38</c:v>
                </c:pt>
                <c:pt idx="185">
                  <c:v>79.22</c:v>
                </c:pt>
                <c:pt idx="186">
                  <c:v>79.05</c:v>
                </c:pt>
                <c:pt idx="187">
                  <c:v>78.88</c:v>
                </c:pt>
                <c:pt idx="188">
                  <c:v>78.72</c:v>
                </c:pt>
                <c:pt idx="189">
                  <c:v>78.55</c:v>
                </c:pt>
                <c:pt idx="190">
                  <c:v>78.38</c:v>
                </c:pt>
                <c:pt idx="191">
                  <c:v>78.21</c:v>
                </c:pt>
                <c:pt idx="192">
                  <c:v>78.04</c:v>
                </c:pt>
                <c:pt idx="193">
                  <c:v>77.86</c:v>
                </c:pt>
                <c:pt idx="194">
                  <c:v>77.69</c:v>
                </c:pt>
                <c:pt idx="195">
                  <c:v>77.51</c:v>
                </c:pt>
                <c:pt idx="196">
                  <c:v>77.34</c:v>
                </c:pt>
                <c:pt idx="197">
                  <c:v>77.16</c:v>
                </c:pt>
                <c:pt idx="198">
                  <c:v>76.98</c:v>
                </c:pt>
                <c:pt idx="199">
                  <c:v>76.81</c:v>
                </c:pt>
                <c:pt idx="200">
                  <c:v>76.63</c:v>
                </c:pt>
                <c:pt idx="201">
                  <c:v>76.45</c:v>
                </c:pt>
                <c:pt idx="202">
                  <c:v>76.28</c:v>
                </c:pt>
                <c:pt idx="203">
                  <c:v>76.1</c:v>
                </c:pt>
                <c:pt idx="204">
                  <c:v>75.92</c:v>
                </c:pt>
                <c:pt idx="205">
                  <c:v>75.74</c:v>
                </c:pt>
                <c:pt idx="206">
                  <c:v>75.57</c:v>
                </c:pt>
                <c:pt idx="207">
                  <c:v>75.39</c:v>
                </c:pt>
                <c:pt idx="208">
                  <c:v>75.21</c:v>
                </c:pt>
                <c:pt idx="209">
                  <c:v>75.04</c:v>
                </c:pt>
                <c:pt idx="210">
                  <c:v>74.86</c:v>
                </c:pt>
                <c:pt idx="211">
                  <c:v>74.69</c:v>
                </c:pt>
                <c:pt idx="212">
                  <c:v>74.51</c:v>
                </c:pt>
                <c:pt idx="213">
                  <c:v>74.34</c:v>
                </c:pt>
                <c:pt idx="214">
                  <c:v>74.16</c:v>
                </c:pt>
                <c:pt idx="215">
                  <c:v>73.99</c:v>
                </c:pt>
                <c:pt idx="216">
                  <c:v>73.81</c:v>
                </c:pt>
                <c:pt idx="217">
                  <c:v>73.64</c:v>
                </c:pt>
                <c:pt idx="218">
                  <c:v>73.47</c:v>
                </c:pt>
                <c:pt idx="219">
                  <c:v>73.3</c:v>
                </c:pt>
                <c:pt idx="220">
                  <c:v>73.13</c:v>
                </c:pt>
                <c:pt idx="221">
                  <c:v>72.95</c:v>
                </c:pt>
                <c:pt idx="222">
                  <c:v>72.78</c:v>
                </c:pt>
                <c:pt idx="223">
                  <c:v>72.62</c:v>
                </c:pt>
                <c:pt idx="224">
                  <c:v>72.45</c:v>
                </c:pt>
                <c:pt idx="225">
                  <c:v>72.28</c:v>
                </c:pt>
                <c:pt idx="226">
                  <c:v>72.11</c:v>
                </c:pt>
                <c:pt idx="227">
                  <c:v>71.95</c:v>
                </c:pt>
                <c:pt idx="228">
                  <c:v>71.78</c:v>
                </c:pt>
                <c:pt idx="229">
                  <c:v>71.62</c:v>
                </c:pt>
                <c:pt idx="230">
                  <c:v>71.46</c:v>
                </c:pt>
                <c:pt idx="231">
                  <c:v>71.3</c:v>
                </c:pt>
                <c:pt idx="232">
                  <c:v>71.13</c:v>
                </c:pt>
                <c:pt idx="233">
                  <c:v>70.97</c:v>
                </c:pt>
                <c:pt idx="234">
                  <c:v>70.81</c:v>
                </c:pt>
                <c:pt idx="235">
                  <c:v>70.65</c:v>
                </c:pt>
                <c:pt idx="236">
                  <c:v>70.49</c:v>
                </c:pt>
                <c:pt idx="237">
                  <c:v>70.34</c:v>
                </c:pt>
                <c:pt idx="238">
                  <c:v>70.18</c:v>
                </c:pt>
                <c:pt idx="239">
                  <c:v>70.02</c:v>
                </c:pt>
                <c:pt idx="240">
                  <c:v>69.87</c:v>
                </c:pt>
                <c:pt idx="241">
                  <c:v>69.72</c:v>
                </c:pt>
                <c:pt idx="242">
                  <c:v>69.56</c:v>
                </c:pt>
                <c:pt idx="243">
                  <c:v>69.41</c:v>
                </c:pt>
                <c:pt idx="244">
                  <c:v>69.26</c:v>
                </c:pt>
                <c:pt idx="245">
                  <c:v>69.11</c:v>
                </c:pt>
                <c:pt idx="246">
                  <c:v>68.96</c:v>
                </c:pt>
                <c:pt idx="247">
                  <c:v>68.81</c:v>
                </c:pt>
                <c:pt idx="248">
                  <c:v>68.66</c:v>
                </c:pt>
                <c:pt idx="249">
                  <c:v>68.51</c:v>
                </c:pt>
                <c:pt idx="250">
                  <c:v>68.37</c:v>
                </c:pt>
                <c:pt idx="251">
                  <c:v>68.22</c:v>
                </c:pt>
                <c:pt idx="252">
                  <c:v>68.08</c:v>
                </c:pt>
                <c:pt idx="253">
                  <c:v>67.93</c:v>
                </c:pt>
                <c:pt idx="254">
                  <c:v>67.79</c:v>
                </c:pt>
                <c:pt idx="255">
                  <c:v>67.65</c:v>
                </c:pt>
                <c:pt idx="256">
                  <c:v>67.5</c:v>
                </c:pt>
                <c:pt idx="257">
                  <c:v>67.36</c:v>
                </c:pt>
                <c:pt idx="258">
                  <c:v>67.22</c:v>
                </c:pt>
                <c:pt idx="259">
                  <c:v>67.09</c:v>
                </c:pt>
                <c:pt idx="260">
                  <c:v>66.95</c:v>
                </c:pt>
                <c:pt idx="261">
                  <c:v>66.81</c:v>
                </c:pt>
                <c:pt idx="262">
                  <c:v>66.68</c:v>
                </c:pt>
                <c:pt idx="263">
                  <c:v>66.54</c:v>
                </c:pt>
                <c:pt idx="264">
                  <c:v>66.41</c:v>
                </c:pt>
                <c:pt idx="265">
                  <c:v>66.27</c:v>
                </c:pt>
                <c:pt idx="266">
                  <c:v>66.14</c:v>
                </c:pt>
                <c:pt idx="267">
                  <c:v>66.01</c:v>
                </c:pt>
                <c:pt idx="268">
                  <c:v>65.87</c:v>
                </c:pt>
                <c:pt idx="269">
                  <c:v>65.74</c:v>
                </c:pt>
                <c:pt idx="270">
                  <c:v>65.61</c:v>
                </c:pt>
                <c:pt idx="271">
                  <c:v>65.49</c:v>
                </c:pt>
                <c:pt idx="272">
                  <c:v>65.36</c:v>
                </c:pt>
                <c:pt idx="273">
                  <c:v>65.23</c:v>
                </c:pt>
                <c:pt idx="274">
                  <c:v>65.1</c:v>
                </c:pt>
                <c:pt idx="275">
                  <c:v>64.98</c:v>
                </c:pt>
                <c:pt idx="276">
                  <c:v>64.85</c:v>
                </c:pt>
                <c:pt idx="277">
                  <c:v>64.73</c:v>
                </c:pt>
                <c:pt idx="278">
                  <c:v>64.6</c:v>
                </c:pt>
                <c:pt idx="279">
                  <c:v>64.48</c:v>
                </c:pt>
                <c:pt idx="280">
                  <c:v>64.36</c:v>
                </c:pt>
                <c:pt idx="281">
                  <c:v>64.23</c:v>
                </c:pt>
                <c:pt idx="282">
                  <c:v>64.11</c:v>
                </c:pt>
                <c:pt idx="283">
                  <c:v>63.99</c:v>
                </c:pt>
                <c:pt idx="284">
                  <c:v>63.87</c:v>
                </c:pt>
                <c:pt idx="285">
                  <c:v>63.75</c:v>
                </c:pt>
                <c:pt idx="286">
                  <c:v>63.64</c:v>
                </c:pt>
                <c:pt idx="287">
                  <c:v>63.52</c:v>
                </c:pt>
                <c:pt idx="288">
                  <c:v>63.4</c:v>
                </c:pt>
                <c:pt idx="289">
                  <c:v>63.28</c:v>
                </c:pt>
                <c:pt idx="290">
                  <c:v>63.17</c:v>
                </c:pt>
                <c:pt idx="291">
                  <c:v>63.05</c:v>
                </c:pt>
                <c:pt idx="292">
                  <c:v>62.94</c:v>
                </c:pt>
                <c:pt idx="293">
                  <c:v>62.83</c:v>
                </c:pt>
                <c:pt idx="294">
                  <c:v>62.71</c:v>
                </c:pt>
                <c:pt idx="295">
                  <c:v>62.6</c:v>
                </c:pt>
                <c:pt idx="296">
                  <c:v>62.49</c:v>
                </c:pt>
                <c:pt idx="297">
                  <c:v>62.38</c:v>
                </c:pt>
                <c:pt idx="298">
                  <c:v>62.27</c:v>
                </c:pt>
                <c:pt idx="299">
                  <c:v>62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p!$F$1</c:f>
              <c:strCache>
                <c:ptCount val="1"/>
                <c:pt idx="0">
                  <c:v> vel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F$2:$F$301</c:f>
              <c:numCache>
                <c:formatCode>General</c:formatCode>
                <c:ptCount val="300"/>
                <c:pt idx="0">
                  <c:v>0.03</c:v>
                </c:pt>
                <c:pt idx="1">
                  <c:v>0.06</c:v>
                </c:pt>
                <c:pt idx="2">
                  <c:v>0.12</c:v>
                </c:pt>
                <c:pt idx="3">
                  <c:v>0.21</c:v>
                </c:pt>
                <c:pt idx="4">
                  <c:v>0.33</c:v>
                </c:pt>
                <c:pt idx="5">
                  <c:v>0.48</c:v>
                </c:pt>
                <c:pt idx="6">
                  <c:v>0.66</c:v>
                </c:pt>
                <c:pt idx="7">
                  <c:v>0.87</c:v>
                </c:pt>
                <c:pt idx="8">
                  <c:v>1.11</c:v>
                </c:pt>
                <c:pt idx="9">
                  <c:v>1.39</c:v>
                </c:pt>
                <c:pt idx="10">
                  <c:v>1.7</c:v>
                </c:pt>
                <c:pt idx="11">
                  <c:v>2.06</c:v>
                </c:pt>
                <c:pt idx="12">
                  <c:v>2.45</c:v>
                </c:pt>
                <c:pt idx="13">
                  <c:v>2.9</c:v>
                </c:pt>
                <c:pt idx="14">
                  <c:v>3.4</c:v>
                </c:pt>
                <c:pt idx="15">
                  <c:v>3.96</c:v>
                </c:pt>
                <c:pt idx="16">
                  <c:v>4.59</c:v>
                </c:pt>
                <c:pt idx="17">
                  <c:v>5.29</c:v>
                </c:pt>
                <c:pt idx="18">
                  <c:v>6.09</c:v>
                </c:pt>
                <c:pt idx="19">
                  <c:v>6.98</c:v>
                </c:pt>
                <c:pt idx="20">
                  <c:v>8</c:v>
                </c:pt>
                <c:pt idx="21">
                  <c:v>9.16</c:v>
                </c:pt>
                <c:pt idx="22">
                  <c:v>10.49</c:v>
                </c:pt>
                <c:pt idx="23">
                  <c:v>12.02</c:v>
                </c:pt>
                <c:pt idx="24">
                  <c:v>13.6</c:v>
                </c:pt>
                <c:pt idx="25">
                  <c:v>14.77</c:v>
                </c:pt>
                <c:pt idx="26">
                  <c:v>15.49</c:v>
                </c:pt>
                <c:pt idx="27">
                  <c:v>17.38</c:v>
                </c:pt>
                <c:pt idx="28">
                  <c:v>21.7</c:v>
                </c:pt>
                <c:pt idx="29">
                  <c:v>26.65</c:v>
                </c:pt>
                <c:pt idx="30">
                  <c:v>33.23</c:v>
                </c:pt>
                <c:pt idx="31">
                  <c:v>40.09</c:v>
                </c:pt>
                <c:pt idx="32">
                  <c:v>46.83</c:v>
                </c:pt>
                <c:pt idx="33">
                  <c:v>54.05</c:v>
                </c:pt>
                <c:pt idx="34">
                  <c:v>61.9</c:v>
                </c:pt>
                <c:pt idx="35">
                  <c:v>68.96</c:v>
                </c:pt>
                <c:pt idx="36">
                  <c:v>75.11</c:v>
                </c:pt>
                <c:pt idx="37">
                  <c:v>80.25</c:v>
                </c:pt>
                <c:pt idx="38">
                  <c:v>84.31</c:v>
                </c:pt>
                <c:pt idx="39">
                  <c:v>87.28</c:v>
                </c:pt>
                <c:pt idx="40">
                  <c:v>89.16</c:v>
                </c:pt>
                <c:pt idx="41">
                  <c:v>90.07</c:v>
                </c:pt>
                <c:pt idx="42">
                  <c:v>90.17</c:v>
                </c:pt>
                <c:pt idx="43">
                  <c:v>89.6</c:v>
                </c:pt>
                <c:pt idx="44">
                  <c:v>88.48</c:v>
                </c:pt>
                <c:pt idx="45">
                  <c:v>86.95</c:v>
                </c:pt>
                <c:pt idx="46">
                  <c:v>88.57</c:v>
                </c:pt>
                <c:pt idx="47">
                  <c:v>93.73</c:v>
                </c:pt>
                <c:pt idx="48">
                  <c:v>96.19</c:v>
                </c:pt>
                <c:pt idx="49">
                  <c:v>96.21</c:v>
                </c:pt>
                <c:pt idx="50">
                  <c:v>94.05</c:v>
                </c:pt>
                <c:pt idx="51">
                  <c:v>90.58</c:v>
                </c:pt>
                <c:pt idx="52">
                  <c:v>88.5</c:v>
                </c:pt>
                <c:pt idx="53">
                  <c:v>85.22</c:v>
                </c:pt>
                <c:pt idx="54">
                  <c:v>80.91</c:v>
                </c:pt>
                <c:pt idx="55">
                  <c:v>75.76</c:v>
                </c:pt>
                <c:pt idx="56">
                  <c:v>73.15</c:v>
                </c:pt>
                <c:pt idx="57">
                  <c:v>70</c:v>
                </c:pt>
                <c:pt idx="58">
                  <c:v>66.64</c:v>
                </c:pt>
                <c:pt idx="59">
                  <c:v>65.51</c:v>
                </c:pt>
                <c:pt idx="60">
                  <c:v>64.32</c:v>
                </c:pt>
                <c:pt idx="61">
                  <c:v>63.07</c:v>
                </c:pt>
                <c:pt idx="62">
                  <c:v>61.75</c:v>
                </c:pt>
                <c:pt idx="63">
                  <c:v>60.36</c:v>
                </c:pt>
                <c:pt idx="64">
                  <c:v>58.9</c:v>
                </c:pt>
                <c:pt idx="65">
                  <c:v>57.37</c:v>
                </c:pt>
                <c:pt idx="66">
                  <c:v>55.76</c:v>
                </c:pt>
                <c:pt idx="67">
                  <c:v>54.11</c:v>
                </c:pt>
                <c:pt idx="68">
                  <c:v>52.39</c:v>
                </c:pt>
                <c:pt idx="69">
                  <c:v>50.64</c:v>
                </c:pt>
                <c:pt idx="70">
                  <c:v>49.1</c:v>
                </c:pt>
                <c:pt idx="71">
                  <c:v>48.52</c:v>
                </c:pt>
                <c:pt idx="72">
                  <c:v>47.88</c:v>
                </c:pt>
                <c:pt idx="73">
                  <c:v>47.17</c:v>
                </c:pt>
                <c:pt idx="74">
                  <c:v>46.41</c:v>
                </c:pt>
                <c:pt idx="75">
                  <c:v>45.59</c:v>
                </c:pt>
                <c:pt idx="76">
                  <c:v>44.72</c:v>
                </c:pt>
                <c:pt idx="77">
                  <c:v>43.81</c:v>
                </c:pt>
                <c:pt idx="78">
                  <c:v>42.86</c:v>
                </c:pt>
                <c:pt idx="79">
                  <c:v>41.88</c:v>
                </c:pt>
                <c:pt idx="80">
                  <c:v>40.86</c:v>
                </c:pt>
                <c:pt idx="81">
                  <c:v>39.83</c:v>
                </c:pt>
                <c:pt idx="82">
                  <c:v>38.78</c:v>
                </c:pt>
                <c:pt idx="83">
                  <c:v>37.73</c:v>
                </c:pt>
                <c:pt idx="84">
                  <c:v>36.69</c:v>
                </c:pt>
                <c:pt idx="85">
                  <c:v>35.65</c:v>
                </c:pt>
                <c:pt idx="86">
                  <c:v>34.84</c:v>
                </c:pt>
                <c:pt idx="87">
                  <c:v>34.68</c:v>
                </c:pt>
                <c:pt idx="88">
                  <c:v>34.51</c:v>
                </c:pt>
                <c:pt idx="89">
                  <c:v>34.3</c:v>
                </c:pt>
                <c:pt idx="90">
                  <c:v>34.08</c:v>
                </c:pt>
                <c:pt idx="91">
                  <c:v>33.83</c:v>
                </c:pt>
                <c:pt idx="92">
                  <c:v>33.57</c:v>
                </c:pt>
                <c:pt idx="93">
                  <c:v>33.29</c:v>
                </c:pt>
                <c:pt idx="94">
                  <c:v>32.98</c:v>
                </c:pt>
                <c:pt idx="95">
                  <c:v>32.67</c:v>
                </c:pt>
                <c:pt idx="96">
                  <c:v>32.34</c:v>
                </c:pt>
                <c:pt idx="97">
                  <c:v>31.99</c:v>
                </c:pt>
                <c:pt idx="98">
                  <c:v>31.63</c:v>
                </c:pt>
                <c:pt idx="99">
                  <c:v>31.25</c:v>
                </c:pt>
                <c:pt idx="100">
                  <c:v>30.85</c:v>
                </c:pt>
                <c:pt idx="101">
                  <c:v>30.43</c:v>
                </c:pt>
                <c:pt idx="102">
                  <c:v>29.99</c:v>
                </c:pt>
                <c:pt idx="103">
                  <c:v>30.01</c:v>
                </c:pt>
                <c:pt idx="104">
                  <c:v>30.57</c:v>
                </c:pt>
                <c:pt idx="105">
                  <c:v>31.16</c:v>
                </c:pt>
                <c:pt idx="106">
                  <c:v>31.75</c:v>
                </c:pt>
                <c:pt idx="107">
                  <c:v>32.36</c:v>
                </c:pt>
                <c:pt idx="108">
                  <c:v>32.98</c:v>
                </c:pt>
                <c:pt idx="109">
                  <c:v>33.59</c:v>
                </c:pt>
                <c:pt idx="110">
                  <c:v>34.2</c:v>
                </c:pt>
                <c:pt idx="111">
                  <c:v>34.81</c:v>
                </c:pt>
                <c:pt idx="112">
                  <c:v>35.41</c:v>
                </c:pt>
                <c:pt idx="113">
                  <c:v>35.99</c:v>
                </c:pt>
                <c:pt idx="114">
                  <c:v>36.55</c:v>
                </c:pt>
                <c:pt idx="115">
                  <c:v>37.09</c:v>
                </c:pt>
                <c:pt idx="116">
                  <c:v>37.61</c:v>
                </c:pt>
                <c:pt idx="117">
                  <c:v>38.09</c:v>
                </c:pt>
                <c:pt idx="118">
                  <c:v>38.55</c:v>
                </c:pt>
                <c:pt idx="119">
                  <c:v>38.98</c:v>
                </c:pt>
                <c:pt idx="120">
                  <c:v>39.37</c:v>
                </c:pt>
                <c:pt idx="121">
                  <c:v>39.73</c:v>
                </c:pt>
                <c:pt idx="122">
                  <c:v>40.06</c:v>
                </c:pt>
                <c:pt idx="123">
                  <c:v>40.35</c:v>
                </c:pt>
                <c:pt idx="124">
                  <c:v>40.6</c:v>
                </c:pt>
                <c:pt idx="125">
                  <c:v>40.81</c:v>
                </c:pt>
                <c:pt idx="126">
                  <c:v>40.99</c:v>
                </c:pt>
                <c:pt idx="127">
                  <c:v>41.13</c:v>
                </c:pt>
                <c:pt idx="128">
                  <c:v>41.24</c:v>
                </c:pt>
                <c:pt idx="129">
                  <c:v>41.31</c:v>
                </c:pt>
                <c:pt idx="130">
                  <c:v>41.35</c:v>
                </c:pt>
                <c:pt idx="131">
                  <c:v>41.36</c:v>
                </c:pt>
                <c:pt idx="132">
                  <c:v>41.33</c:v>
                </c:pt>
                <c:pt idx="133">
                  <c:v>41.28</c:v>
                </c:pt>
                <c:pt idx="134">
                  <c:v>41.19</c:v>
                </c:pt>
                <c:pt idx="135">
                  <c:v>41.08</c:v>
                </c:pt>
                <c:pt idx="136">
                  <c:v>40.94</c:v>
                </c:pt>
                <c:pt idx="137">
                  <c:v>40.78</c:v>
                </c:pt>
                <c:pt idx="138">
                  <c:v>40.59</c:v>
                </c:pt>
                <c:pt idx="139">
                  <c:v>40.37</c:v>
                </c:pt>
                <c:pt idx="140">
                  <c:v>40.14</c:v>
                </c:pt>
                <c:pt idx="141">
                  <c:v>39.89</c:v>
                </c:pt>
                <c:pt idx="142">
                  <c:v>39.61</c:v>
                </c:pt>
                <c:pt idx="143">
                  <c:v>39.32</c:v>
                </c:pt>
                <c:pt idx="144">
                  <c:v>39.01</c:v>
                </c:pt>
                <c:pt idx="145">
                  <c:v>38.68</c:v>
                </c:pt>
                <c:pt idx="146">
                  <c:v>38.34</c:v>
                </c:pt>
                <c:pt idx="147">
                  <c:v>37.98</c:v>
                </c:pt>
                <c:pt idx="148">
                  <c:v>37.61</c:v>
                </c:pt>
                <c:pt idx="149">
                  <c:v>37.23</c:v>
                </c:pt>
                <c:pt idx="150">
                  <c:v>36.83</c:v>
                </c:pt>
                <c:pt idx="151">
                  <c:v>36.42</c:v>
                </c:pt>
                <c:pt idx="152">
                  <c:v>36</c:v>
                </c:pt>
                <c:pt idx="153">
                  <c:v>35.57</c:v>
                </c:pt>
                <c:pt idx="154">
                  <c:v>35.78</c:v>
                </c:pt>
                <c:pt idx="155">
                  <c:v>36.23</c:v>
                </c:pt>
                <c:pt idx="156">
                  <c:v>36.68</c:v>
                </c:pt>
                <c:pt idx="157">
                  <c:v>37.12</c:v>
                </c:pt>
                <c:pt idx="158">
                  <c:v>37.56</c:v>
                </c:pt>
                <c:pt idx="159">
                  <c:v>37.99</c:v>
                </c:pt>
                <c:pt idx="160">
                  <c:v>38.41</c:v>
                </c:pt>
                <c:pt idx="161">
                  <c:v>38.83</c:v>
                </c:pt>
                <c:pt idx="162">
                  <c:v>39.25</c:v>
                </c:pt>
                <c:pt idx="163">
                  <c:v>39.77</c:v>
                </c:pt>
                <c:pt idx="164">
                  <c:v>40.24</c:v>
                </c:pt>
                <c:pt idx="165">
                  <c:v>40.66</c:v>
                </c:pt>
                <c:pt idx="166">
                  <c:v>41.03</c:v>
                </c:pt>
                <c:pt idx="167">
                  <c:v>41.36</c:v>
                </c:pt>
                <c:pt idx="168">
                  <c:v>41.63</c:v>
                </c:pt>
                <c:pt idx="169">
                  <c:v>41.93</c:v>
                </c:pt>
                <c:pt idx="170">
                  <c:v>42.28</c:v>
                </c:pt>
                <c:pt idx="171">
                  <c:v>42.63</c:v>
                </c:pt>
                <c:pt idx="172">
                  <c:v>42.98</c:v>
                </c:pt>
                <c:pt idx="173">
                  <c:v>43.31</c:v>
                </c:pt>
                <c:pt idx="174">
                  <c:v>43.64</c:v>
                </c:pt>
                <c:pt idx="175">
                  <c:v>43.96</c:v>
                </c:pt>
                <c:pt idx="176">
                  <c:v>44.28</c:v>
                </c:pt>
                <c:pt idx="177">
                  <c:v>44.59</c:v>
                </c:pt>
                <c:pt idx="178">
                  <c:v>44.89</c:v>
                </c:pt>
                <c:pt idx="179">
                  <c:v>45.19</c:v>
                </c:pt>
                <c:pt idx="180">
                  <c:v>45.48</c:v>
                </c:pt>
                <c:pt idx="181">
                  <c:v>45.76</c:v>
                </c:pt>
                <c:pt idx="182">
                  <c:v>46.04</c:v>
                </c:pt>
                <c:pt idx="183">
                  <c:v>46.3</c:v>
                </c:pt>
                <c:pt idx="184">
                  <c:v>46.57</c:v>
                </c:pt>
                <c:pt idx="185">
                  <c:v>46.82</c:v>
                </c:pt>
                <c:pt idx="186">
                  <c:v>47.07</c:v>
                </c:pt>
                <c:pt idx="187">
                  <c:v>47.31</c:v>
                </c:pt>
                <c:pt idx="188">
                  <c:v>47.55</c:v>
                </c:pt>
                <c:pt idx="189">
                  <c:v>47.78</c:v>
                </c:pt>
                <c:pt idx="190">
                  <c:v>48.01</c:v>
                </c:pt>
                <c:pt idx="191">
                  <c:v>48.23</c:v>
                </c:pt>
                <c:pt idx="192">
                  <c:v>48.44</c:v>
                </c:pt>
                <c:pt idx="193">
                  <c:v>48.64</c:v>
                </c:pt>
                <c:pt idx="194">
                  <c:v>48.85</c:v>
                </c:pt>
                <c:pt idx="195">
                  <c:v>49.04</c:v>
                </c:pt>
                <c:pt idx="196">
                  <c:v>49.23</c:v>
                </c:pt>
                <c:pt idx="197">
                  <c:v>49.42</c:v>
                </c:pt>
                <c:pt idx="198">
                  <c:v>49.6</c:v>
                </c:pt>
                <c:pt idx="199">
                  <c:v>49.77</c:v>
                </c:pt>
                <c:pt idx="200">
                  <c:v>49.94</c:v>
                </c:pt>
                <c:pt idx="201">
                  <c:v>50.1</c:v>
                </c:pt>
                <c:pt idx="202">
                  <c:v>50.26</c:v>
                </c:pt>
                <c:pt idx="203">
                  <c:v>50.41</c:v>
                </c:pt>
                <c:pt idx="204">
                  <c:v>50.56</c:v>
                </c:pt>
                <c:pt idx="205">
                  <c:v>50.7</c:v>
                </c:pt>
                <c:pt idx="206">
                  <c:v>50.83</c:v>
                </c:pt>
                <c:pt idx="207">
                  <c:v>50.97</c:v>
                </c:pt>
                <c:pt idx="208">
                  <c:v>51.1</c:v>
                </c:pt>
                <c:pt idx="209">
                  <c:v>51.22</c:v>
                </c:pt>
                <c:pt idx="210">
                  <c:v>51.35</c:v>
                </c:pt>
                <c:pt idx="211">
                  <c:v>51.46</c:v>
                </c:pt>
                <c:pt idx="212">
                  <c:v>51.58</c:v>
                </c:pt>
                <c:pt idx="213">
                  <c:v>51.68</c:v>
                </c:pt>
                <c:pt idx="214">
                  <c:v>51.79</c:v>
                </c:pt>
                <c:pt idx="215">
                  <c:v>51.89</c:v>
                </c:pt>
                <c:pt idx="216">
                  <c:v>51.99</c:v>
                </c:pt>
                <c:pt idx="217">
                  <c:v>52.08</c:v>
                </c:pt>
                <c:pt idx="218">
                  <c:v>52.17</c:v>
                </c:pt>
                <c:pt idx="219">
                  <c:v>52.25</c:v>
                </c:pt>
                <c:pt idx="220">
                  <c:v>52.34</c:v>
                </c:pt>
                <c:pt idx="221">
                  <c:v>52.42</c:v>
                </c:pt>
                <c:pt idx="222">
                  <c:v>52.49</c:v>
                </c:pt>
                <c:pt idx="223">
                  <c:v>52.57</c:v>
                </c:pt>
                <c:pt idx="224">
                  <c:v>52.64</c:v>
                </c:pt>
                <c:pt idx="225">
                  <c:v>52.71</c:v>
                </c:pt>
                <c:pt idx="226">
                  <c:v>52.77</c:v>
                </c:pt>
                <c:pt idx="227">
                  <c:v>52.84</c:v>
                </c:pt>
                <c:pt idx="228">
                  <c:v>52.9</c:v>
                </c:pt>
                <c:pt idx="229">
                  <c:v>52.95</c:v>
                </c:pt>
                <c:pt idx="230">
                  <c:v>53.01</c:v>
                </c:pt>
                <c:pt idx="231">
                  <c:v>53.06</c:v>
                </c:pt>
                <c:pt idx="232">
                  <c:v>53.11</c:v>
                </c:pt>
                <c:pt idx="233">
                  <c:v>53.16</c:v>
                </c:pt>
                <c:pt idx="234">
                  <c:v>53.2</c:v>
                </c:pt>
                <c:pt idx="235">
                  <c:v>53.25</c:v>
                </c:pt>
                <c:pt idx="236">
                  <c:v>53.29</c:v>
                </c:pt>
                <c:pt idx="237">
                  <c:v>53.33</c:v>
                </c:pt>
                <c:pt idx="238">
                  <c:v>53.36</c:v>
                </c:pt>
                <c:pt idx="239">
                  <c:v>53.4</c:v>
                </c:pt>
                <c:pt idx="240">
                  <c:v>53.43</c:v>
                </c:pt>
                <c:pt idx="241">
                  <c:v>53.46</c:v>
                </c:pt>
                <c:pt idx="242">
                  <c:v>53.49</c:v>
                </c:pt>
                <c:pt idx="243">
                  <c:v>53.52</c:v>
                </c:pt>
                <c:pt idx="244">
                  <c:v>53.54</c:v>
                </c:pt>
                <c:pt idx="245">
                  <c:v>53.56</c:v>
                </c:pt>
                <c:pt idx="246">
                  <c:v>53.58</c:v>
                </c:pt>
                <c:pt idx="247">
                  <c:v>53.6</c:v>
                </c:pt>
                <c:pt idx="248">
                  <c:v>53.62</c:v>
                </c:pt>
                <c:pt idx="249">
                  <c:v>53.64</c:v>
                </c:pt>
                <c:pt idx="250">
                  <c:v>53.66</c:v>
                </c:pt>
                <c:pt idx="251">
                  <c:v>53.67</c:v>
                </c:pt>
                <c:pt idx="252">
                  <c:v>53.68</c:v>
                </c:pt>
                <c:pt idx="253">
                  <c:v>53.69</c:v>
                </c:pt>
                <c:pt idx="254">
                  <c:v>53.7</c:v>
                </c:pt>
                <c:pt idx="255">
                  <c:v>53.71</c:v>
                </c:pt>
                <c:pt idx="256">
                  <c:v>53.71</c:v>
                </c:pt>
                <c:pt idx="257">
                  <c:v>53.72</c:v>
                </c:pt>
                <c:pt idx="258">
                  <c:v>53.72</c:v>
                </c:pt>
                <c:pt idx="259">
                  <c:v>53.72</c:v>
                </c:pt>
                <c:pt idx="260">
                  <c:v>53.72</c:v>
                </c:pt>
                <c:pt idx="261">
                  <c:v>53.72</c:v>
                </c:pt>
                <c:pt idx="262">
                  <c:v>53.72</c:v>
                </c:pt>
                <c:pt idx="263">
                  <c:v>53.72</c:v>
                </c:pt>
                <c:pt idx="264">
                  <c:v>53.71</c:v>
                </c:pt>
                <c:pt idx="265">
                  <c:v>53.71</c:v>
                </c:pt>
                <c:pt idx="266">
                  <c:v>53.7</c:v>
                </c:pt>
                <c:pt idx="267">
                  <c:v>53.69</c:v>
                </c:pt>
                <c:pt idx="268">
                  <c:v>53.68</c:v>
                </c:pt>
                <c:pt idx="269">
                  <c:v>53.67</c:v>
                </c:pt>
                <c:pt idx="270">
                  <c:v>53.66</c:v>
                </c:pt>
                <c:pt idx="271">
                  <c:v>53.65</c:v>
                </c:pt>
                <c:pt idx="272">
                  <c:v>53.63</c:v>
                </c:pt>
                <c:pt idx="273">
                  <c:v>53.62</c:v>
                </c:pt>
                <c:pt idx="274">
                  <c:v>53.6</c:v>
                </c:pt>
                <c:pt idx="275">
                  <c:v>53.59</c:v>
                </c:pt>
                <c:pt idx="276">
                  <c:v>53.57</c:v>
                </c:pt>
                <c:pt idx="277">
                  <c:v>53.55</c:v>
                </c:pt>
                <c:pt idx="278">
                  <c:v>53.53</c:v>
                </c:pt>
                <c:pt idx="279">
                  <c:v>53.51</c:v>
                </c:pt>
                <c:pt idx="280">
                  <c:v>53.49</c:v>
                </c:pt>
                <c:pt idx="281">
                  <c:v>53.47</c:v>
                </c:pt>
                <c:pt idx="282">
                  <c:v>53.45</c:v>
                </c:pt>
                <c:pt idx="283">
                  <c:v>53.43</c:v>
                </c:pt>
                <c:pt idx="284">
                  <c:v>53.4</c:v>
                </c:pt>
                <c:pt idx="285">
                  <c:v>53.38</c:v>
                </c:pt>
                <c:pt idx="286">
                  <c:v>53.35</c:v>
                </c:pt>
                <c:pt idx="287">
                  <c:v>53.32</c:v>
                </c:pt>
                <c:pt idx="288">
                  <c:v>53.3</c:v>
                </c:pt>
                <c:pt idx="289">
                  <c:v>53.27</c:v>
                </c:pt>
                <c:pt idx="290">
                  <c:v>53.24</c:v>
                </c:pt>
                <c:pt idx="291">
                  <c:v>53.21</c:v>
                </c:pt>
                <c:pt idx="292">
                  <c:v>53.18</c:v>
                </c:pt>
                <c:pt idx="293">
                  <c:v>53.15</c:v>
                </c:pt>
                <c:pt idx="294">
                  <c:v>53.11</c:v>
                </c:pt>
                <c:pt idx="295">
                  <c:v>53.08</c:v>
                </c:pt>
                <c:pt idx="296">
                  <c:v>53.05</c:v>
                </c:pt>
                <c:pt idx="297">
                  <c:v>53.02</c:v>
                </c:pt>
                <c:pt idx="298">
                  <c:v>52.98</c:v>
                </c:pt>
                <c:pt idx="299">
                  <c:v>52.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p!$G$1</c:f>
              <c:strCache>
                <c:ptCount val="1"/>
                <c:pt idx="0">
                  <c:v> vel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G$2:$G$301</c:f>
              <c:numCache>
                <c:formatCode>General</c:formatCode>
                <c:ptCount val="300"/>
                <c:pt idx="0">
                  <c:v>0.03</c:v>
                </c:pt>
                <c:pt idx="1">
                  <c:v>0.05</c:v>
                </c:pt>
                <c:pt idx="2">
                  <c:v>0.1</c:v>
                </c:pt>
                <c:pt idx="3">
                  <c:v>0.18</c:v>
                </c:pt>
                <c:pt idx="4">
                  <c:v>0.28</c:v>
                </c:pt>
                <c:pt idx="5">
                  <c:v>0.41</c:v>
                </c:pt>
                <c:pt idx="6">
                  <c:v>0.55</c:v>
                </c:pt>
                <c:pt idx="7">
                  <c:v>0.73</c:v>
                </c:pt>
                <c:pt idx="8">
                  <c:v>0.93</c:v>
                </c:pt>
                <c:pt idx="9">
                  <c:v>1.16</c:v>
                </c:pt>
                <c:pt idx="10">
                  <c:v>1.41</c:v>
                </c:pt>
                <c:pt idx="11">
                  <c:v>1.7</c:v>
                </c:pt>
                <c:pt idx="12">
                  <c:v>2.03</c:v>
                </c:pt>
                <c:pt idx="13">
                  <c:v>2.39</c:v>
                </c:pt>
                <c:pt idx="14">
                  <c:v>2.79</c:v>
                </c:pt>
                <c:pt idx="15">
                  <c:v>3.23</c:v>
                </c:pt>
                <c:pt idx="16">
                  <c:v>3.72</c:v>
                </c:pt>
                <c:pt idx="17">
                  <c:v>4.27</c:v>
                </c:pt>
                <c:pt idx="18">
                  <c:v>4.86</c:v>
                </c:pt>
                <c:pt idx="19">
                  <c:v>5.56</c:v>
                </c:pt>
                <c:pt idx="20">
                  <c:v>6.38</c:v>
                </c:pt>
                <c:pt idx="21">
                  <c:v>7.32</c:v>
                </c:pt>
                <c:pt idx="22">
                  <c:v>8.45</c:v>
                </c:pt>
                <c:pt idx="23">
                  <c:v>9.82</c:v>
                </c:pt>
                <c:pt idx="24">
                  <c:v>11.57</c:v>
                </c:pt>
                <c:pt idx="25">
                  <c:v>13.52</c:v>
                </c:pt>
                <c:pt idx="26">
                  <c:v>14.35</c:v>
                </c:pt>
                <c:pt idx="27">
                  <c:v>17.87</c:v>
                </c:pt>
                <c:pt idx="28">
                  <c:v>20.38</c:v>
                </c:pt>
                <c:pt idx="29">
                  <c:v>22.91</c:v>
                </c:pt>
                <c:pt idx="30">
                  <c:v>27.56</c:v>
                </c:pt>
                <c:pt idx="31">
                  <c:v>31.54</c:v>
                </c:pt>
                <c:pt idx="32">
                  <c:v>36.43</c:v>
                </c:pt>
                <c:pt idx="33">
                  <c:v>41.67</c:v>
                </c:pt>
                <c:pt idx="34">
                  <c:v>46.93</c:v>
                </c:pt>
                <c:pt idx="35">
                  <c:v>52</c:v>
                </c:pt>
                <c:pt idx="36">
                  <c:v>57.05</c:v>
                </c:pt>
                <c:pt idx="37">
                  <c:v>62.09</c:v>
                </c:pt>
                <c:pt idx="38">
                  <c:v>68.03</c:v>
                </c:pt>
                <c:pt idx="39">
                  <c:v>73.52</c:v>
                </c:pt>
                <c:pt idx="40">
                  <c:v>78.38</c:v>
                </c:pt>
                <c:pt idx="41">
                  <c:v>82.53</c:v>
                </c:pt>
                <c:pt idx="42">
                  <c:v>85.92</c:v>
                </c:pt>
                <c:pt idx="43">
                  <c:v>88.63</c:v>
                </c:pt>
                <c:pt idx="44">
                  <c:v>91.02</c:v>
                </c:pt>
                <c:pt idx="45">
                  <c:v>103.09</c:v>
                </c:pt>
                <c:pt idx="46">
                  <c:v>112.6</c:v>
                </c:pt>
                <c:pt idx="47">
                  <c:v>119.71</c:v>
                </c:pt>
                <c:pt idx="48">
                  <c:v>124.41</c:v>
                </c:pt>
                <c:pt idx="49">
                  <c:v>126.71</c:v>
                </c:pt>
                <c:pt idx="50">
                  <c:v>126.72</c:v>
                </c:pt>
                <c:pt idx="51">
                  <c:v>124.65</c:v>
                </c:pt>
                <c:pt idx="52">
                  <c:v>120.69</c:v>
                </c:pt>
                <c:pt idx="53">
                  <c:v>115.34</c:v>
                </c:pt>
                <c:pt idx="54">
                  <c:v>111.24</c:v>
                </c:pt>
                <c:pt idx="55">
                  <c:v>106.08</c:v>
                </c:pt>
                <c:pt idx="56">
                  <c:v>99.99</c:v>
                </c:pt>
                <c:pt idx="57">
                  <c:v>93.16</c:v>
                </c:pt>
                <c:pt idx="58">
                  <c:v>88.46</c:v>
                </c:pt>
                <c:pt idx="59">
                  <c:v>83.58</c:v>
                </c:pt>
                <c:pt idx="60">
                  <c:v>78.32</c:v>
                </c:pt>
                <c:pt idx="61">
                  <c:v>72.8</c:v>
                </c:pt>
                <c:pt idx="62">
                  <c:v>68.28</c:v>
                </c:pt>
                <c:pt idx="63">
                  <c:v>66.69</c:v>
                </c:pt>
                <c:pt idx="64">
                  <c:v>65.53</c:v>
                </c:pt>
                <c:pt idx="65">
                  <c:v>64.24</c:v>
                </c:pt>
                <c:pt idx="66">
                  <c:v>62.84</c:v>
                </c:pt>
                <c:pt idx="67">
                  <c:v>61.33</c:v>
                </c:pt>
                <c:pt idx="68">
                  <c:v>59.75</c:v>
                </c:pt>
                <c:pt idx="69">
                  <c:v>58.1</c:v>
                </c:pt>
                <c:pt idx="70">
                  <c:v>56.41</c:v>
                </c:pt>
                <c:pt idx="71">
                  <c:v>54.7</c:v>
                </c:pt>
                <c:pt idx="72">
                  <c:v>53</c:v>
                </c:pt>
                <c:pt idx="73">
                  <c:v>51.32</c:v>
                </c:pt>
                <c:pt idx="74">
                  <c:v>49.68</c:v>
                </c:pt>
                <c:pt idx="75">
                  <c:v>48.08</c:v>
                </c:pt>
                <c:pt idx="76">
                  <c:v>46.55</c:v>
                </c:pt>
                <c:pt idx="77">
                  <c:v>45.09</c:v>
                </c:pt>
                <c:pt idx="78">
                  <c:v>43.71</c:v>
                </c:pt>
                <c:pt idx="79">
                  <c:v>42.43</c:v>
                </c:pt>
                <c:pt idx="80">
                  <c:v>41.29</c:v>
                </c:pt>
                <c:pt idx="81">
                  <c:v>40.51</c:v>
                </c:pt>
                <c:pt idx="82">
                  <c:v>39.75</c:v>
                </c:pt>
                <c:pt idx="83">
                  <c:v>39.02</c:v>
                </c:pt>
                <c:pt idx="84">
                  <c:v>38.31</c:v>
                </c:pt>
                <c:pt idx="85">
                  <c:v>37.63</c:v>
                </c:pt>
                <c:pt idx="86">
                  <c:v>37</c:v>
                </c:pt>
                <c:pt idx="87">
                  <c:v>36.4</c:v>
                </c:pt>
                <c:pt idx="88">
                  <c:v>35.85</c:v>
                </c:pt>
                <c:pt idx="89">
                  <c:v>35.34</c:v>
                </c:pt>
                <c:pt idx="90">
                  <c:v>34.88</c:v>
                </c:pt>
                <c:pt idx="91">
                  <c:v>34.57</c:v>
                </c:pt>
                <c:pt idx="92">
                  <c:v>34.36</c:v>
                </c:pt>
                <c:pt idx="93">
                  <c:v>34.18</c:v>
                </c:pt>
                <c:pt idx="94">
                  <c:v>34.04</c:v>
                </c:pt>
                <c:pt idx="95">
                  <c:v>33.91</c:v>
                </c:pt>
                <c:pt idx="96">
                  <c:v>33.8</c:v>
                </c:pt>
                <c:pt idx="97">
                  <c:v>33.7</c:v>
                </c:pt>
                <c:pt idx="98">
                  <c:v>33.61</c:v>
                </c:pt>
                <c:pt idx="99">
                  <c:v>33.52</c:v>
                </c:pt>
                <c:pt idx="100">
                  <c:v>33.44</c:v>
                </c:pt>
                <c:pt idx="101">
                  <c:v>33.34</c:v>
                </c:pt>
                <c:pt idx="102">
                  <c:v>33.25</c:v>
                </c:pt>
                <c:pt idx="103">
                  <c:v>33.14</c:v>
                </c:pt>
                <c:pt idx="104">
                  <c:v>33.02</c:v>
                </c:pt>
                <c:pt idx="105">
                  <c:v>32.89</c:v>
                </c:pt>
                <c:pt idx="106">
                  <c:v>32.75</c:v>
                </c:pt>
                <c:pt idx="107">
                  <c:v>32.72</c:v>
                </c:pt>
                <c:pt idx="108">
                  <c:v>32.83</c:v>
                </c:pt>
                <c:pt idx="109">
                  <c:v>32.96</c:v>
                </c:pt>
                <c:pt idx="110">
                  <c:v>33.1</c:v>
                </c:pt>
                <c:pt idx="111">
                  <c:v>33.25</c:v>
                </c:pt>
                <c:pt idx="112">
                  <c:v>33.41</c:v>
                </c:pt>
                <c:pt idx="113">
                  <c:v>33.58</c:v>
                </c:pt>
                <c:pt idx="114">
                  <c:v>33.76</c:v>
                </c:pt>
                <c:pt idx="115">
                  <c:v>33.94</c:v>
                </c:pt>
                <c:pt idx="116">
                  <c:v>34.13</c:v>
                </c:pt>
                <c:pt idx="117">
                  <c:v>34.33</c:v>
                </c:pt>
                <c:pt idx="118">
                  <c:v>34.53</c:v>
                </c:pt>
                <c:pt idx="119">
                  <c:v>34.73</c:v>
                </c:pt>
                <c:pt idx="120">
                  <c:v>34.93</c:v>
                </c:pt>
                <c:pt idx="121">
                  <c:v>35.14</c:v>
                </c:pt>
                <c:pt idx="122">
                  <c:v>35.34</c:v>
                </c:pt>
                <c:pt idx="123">
                  <c:v>35.55</c:v>
                </c:pt>
                <c:pt idx="124">
                  <c:v>35.75</c:v>
                </c:pt>
                <c:pt idx="125">
                  <c:v>35.94</c:v>
                </c:pt>
                <c:pt idx="126">
                  <c:v>36.13</c:v>
                </c:pt>
                <c:pt idx="127">
                  <c:v>36.32</c:v>
                </c:pt>
                <c:pt idx="128">
                  <c:v>36.5</c:v>
                </c:pt>
                <c:pt idx="129">
                  <c:v>36.67</c:v>
                </c:pt>
                <c:pt idx="130">
                  <c:v>36.83</c:v>
                </c:pt>
                <c:pt idx="131">
                  <c:v>36.98</c:v>
                </c:pt>
                <c:pt idx="132">
                  <c:v>37.13</c:v>
                </c:pt>
                <c:pt idx="133">
                  <c:v>37.26</c:v>
                </c:pt>
                <c:pt idx="134">
                  <c:v>37.38</c:v>
                </c:pt>
                <c:pt idx="135">
                  <c:v>37.49</c:v>
                </c:pt>
                <c:pt idx="136">
                  <c:v>37.6</c:v>
                </c:pt>
                <c:pt idx="137">
                  <c:v>37.69</c:v>
                </c:pt>
                <c:pt idx="138">
                  <c:v>37.77</c:v>
                </c:pt>
                <c:pt idx="139">
                  <c:v>37.83</c:v>
                </c:pt>
                <c:pt idx="140">
                  <c:v>37.89</c:v>
                </c:pt>
                <c:pt idx="141">
                  <c:v>37.93</c:v>
                </c:pt>
                <c:pt idx="142">
                  <c:v>37.97</c:v>
                </c:pt>
                <c:pt idx="143">
                  <c:v>37.99</c:v>
                </c:pt>
                <c:pt idx="144">
                  <c:v>38.01</c:v>
                </c:pt>
                <c:pt idx="145">
                  <c:v>38.01</c:v>
                </c:pt>
                <c:pt idx="146">
                  <c:v>38</c:v>
                </c:pt>
                <c:pt idx="147">
                  <c:v>37.98</c:v>
                </c:pt>
                <c:pt idx="148">
                  <c:v>37.95</c:v>
                </c:pt>
                <c:pt idx="149">
                  <c:v>37.91</c:v>
                </c:pt>
                <c:pt idx="150">
                  <c:v>37.86</c:v>
                </c:pt>
                <c:pt idx="151">
                  <c:v>37.81</c:v>
                </c:pt>
                <c:pt idx="152">
                  <c:v>37.74</c:v>
                </c:pt>
                <c:pt idx="153">
                  <c:v>37.67</c:v>
                </c:pt>
                <c:pt idx="154">
                  <c:v>37.58</c:v>
                </c:pt>
                <c:pt idx="155">
                  <c:v>37.49</c:v>
                </c:pt>
                <c:pt idx="156">
                  <c:v>37.4</c:v>
                </c:pt>
                <c:pt idx="157">
                  <c:v>37.29</c:v>
                </c:pt>
                <c:pt idx="158">
                  <c:v>37.18</c:v>
                </c:pt>
                <c:pt idx="159">
                  <c:v>37.06</c:v>
                </c:pt>
                <c:pt idx="160">
                  <c:v>36.94</c:v>
                </c:pt>
                <c:pt idx="161">
                  <c:v>36.81</c:v>
                </c:pt>
                <c:pt idx="162">
                  <c:v>36.67</c:v>
                </c:pt>
                <c:pt idx="163">
                  <c:v>36.53</c:v>
                </c:pt>
                <c:pt idx="164">
                  <c:v>36.38</c:v>
                </c:pt>
                <c:pt idx="165">
                  <c:v>36.23</c:v>
                </c:pt>
                <c:pt idx="166">
                  <c:v>36.08</c:v>
                </c:pt>
                <c:pt idx="167">
                  <c:v>35.92</c:v>
                </c:pt>
                <c:pt idx="168">
                  <c:v>35.75</c:v>
                </c:pt>
                <c:pt idx="169">
                  <c:v>35.58</c:v>
                </c:pt>
                <c:pt idx="170">
                  <c:v>35.41</c:v>
                </c:pt>
                <c:pt idx="171">
                  <c:v>35.23</c:v>
                </c:pt>
                <c:pt idx="172">
                  <c:v>35.05</c:v>
                </c:pt>
                <c:pt idx="173">
                  <c:v>34.86</c:v>
                </c:pt>
                <c:pt idx="174">
                  <c:v>34.67</c:v>
                </c:pt>
                <c:pt idx="175">
                  <c:v>34.48</c:v>
                </c:pt>
                <c:pt idx="176">
                  <c:v>34.29</c:v>
                </c:pt>
                <c:pt idx="177">
                  <c:v>34.09</c:v>
                </c:pt>
                <c:pt idx="178">
                  <c:v>33.89</c:v>
                </c:pt>
                <c:pt idx="179">
                  <c:v>33.69</c:v>
                </c:pt>
                <c:pt idx="180">
                  <c:v>33.49</c:v>
                </c:pt>
                <c:pt idx="181">
                  <c:v>33.29</c:v>
                </c:pt>
                <c:pt idx="182">
                  <c:v>33.08</c:v>
                </c:pt>
                <c:pt idx="183">
                  <c:v>32.87</c:v>
                </c:pt>
                <c:pt idx="184">
                  <c:v>32.66</c:v>
                </c:pt>
                <c:pt idx="185">
                  <c:v>32.45</c:v>
                </c:pt>
                <c:pt idx="186">
                  <c:v>32.24</c:v>
                </c:pt>
                <c:pt idx="187">
                  <c:v>32.03</c:v>
                </c:pt>
                <c:pt idx="188">
                  <c:v>31.82</c:v>
                </c:pt>
                <c:pt idx="189">
                  <c:v>31.6</c:v>
                </c:pt>
                <c:pt idx="190">
                  <c:v>31.39</c:v>
                </c:pt>
                <c:pt idx="191">
                  <c:v>31.18</c:v>
                </c:pt>
                <c:pt idx="192">
                  <c:v>30.96</c:v>
                </c:pt>
                <c:pt idx="193">
                  <c:v>30.75</c:v>
                </c:pt>
                <c:pt idx="194">
                  <c:v>30.54</c:v>
                </c:pt>
                <c:pt idx="195">
                  <c:v>30.32</c:v>
                </c:pt>
                <c:pt idx="196">
                  <c:v>30.11</c:v>
                </c:pt>
                <c:pt idx="197">
                  <c:v>29.9</c:v>
                </c:pt>
                <c:pt idx="198">
                  <c:v>29.69</c:v>
                </c:pt>
                <c:pt idx="199">
                  <c:v>29.48</c:v>
                </c:pt>
                <c:pt idx="200">
                  <c:v>29.27</c:v>
                </c:pt>
                <c:pt idx="201">
                  <c:v>29.06</c:v>
                </c:pt>
                <c:pt idx="202">
                  <c:v>28.94</c:v>
                </c:pt>
                <c:pt idx="203">
                  <c:v>28.97</c:v>
                </c:pt>
                <c:pt idx="204">
                  <c:v>28.99</c:v>
                </c:pt>
                <c:pt idx="205">
                  <c:v>29.01</c:v>
                </c:pt>
                <c:pt idx="206">
                  <c:v>29.02</c:v>
                </c:pt>
                <c:pt idx="207">
                  <c:v>29.03</c:v>
                </c:pt>
                <c:pt idx="208">
                  <c:v>29.03</c:v>
                </c:pt>
                <c:pt idx="209">
                  <c:v>29.03</c:v>
                </c:pt>
                <c:pt idx="210">
                  <c:v>29.02</c:v>
                </c:pt>
                <c:pt idx="211">
                  <c:v>29</c:v>
                </c:pt>
                <c:pt idx="212">
                  <c:v>28.98</c:v>
                </c:pt>
                <c:pt idx="213">
                  <c:v>28.95</c:v>
                </c:pt>
                <c:pt idx="214">
                  <c:v>28.92</c:v>
                </c:pt>
                <c:pt idx="215">
                  <c:v>28.89</c:v>
                </c:pt>
                <c:pt idx="216">
                  <c:v>28.85</c:v>
                </c:pt>
                <c:pt idx="217">
                  <c:v>28.81</c:v>
                </c:pt>
                <c:pt idx="218">
                  <c:v>28.76</c:v>
                </c:pt>
                <c:pt idx="219">
                  <c:v>28.71</c:v>
                </c:pt>
                <c:pt idx="220">
                  <c:v>28.65</c:v>
                </c:pt>
                <c:pt idx="221">
                  <c:v>28.59</c:v>
                </c:pt>
                <c:pt idx="222">
                  <c:v>28.53</c:v>
                </c:pt>
                <c:pt idx="223">
                  <c:v>28.46</c:v>
                </c:pt>
                <c:pt idx="224">
                  <c:v>28.39</c:v>
                </c:pt>
                <c:pt idx="225">
                  <c:v>28.32</c:v>
                </c:pt>
                <c:pt idx="226">
                  <c:v>28.25</c:v>
                </c:pt>
                <c:pt idx="227">
                  <c:v>28.22</c:v>
                </c:pt>
                <c:pt idx="228">
                  <c:v>28.29</c:v>
                </c:pt>
                <c:pt idx="229">
                  <c:v>28.35</c:v>
                </c:pt>
                <c:pt idx="230">
                  <c:v>28.42</c:v>
                </c:pt>
                <c:pt idx="231">
                  <c:v>28.48</c:v>
                </c:pt>
                <c:pt idx="232">
                  <c:v>28.53</c:v>
                </c:pt>
                <c:pt idx="233">
                  <c:v>28.59</c:v>
                </c:pt>
                <c:pt idx="234">
                  <c:v>28.65</c:v>
                </c:pt>
                <c:pt idx="235">
                  <c:v>28.7</c:v>
                </c:pt>
                <c:pt idx="236">
                  <c:v>28.75</c:v>
                </c:pt>
                <c:pt idx="237">
                  <c:v>28.8</c:v>
                </c:pt>
                <c:pt idx="238">
                  <c:v>28.85</c:v>
                </c:pt>
                <c:pt idx="239">
                  <c:v>28.9</c:v>
                </c:pt>
                <c:pt idx="240">
                  <c:v>28.95</c:v>
                </c:pt>
                <c:pt idx="241">
                  <c:v>28.99</c:v>
                </c:pt>
                <c:pt idx="242">
                  <c:v>29.04</c:v>
                </c:pt>
                <c:pt idx="243">
                  <c:v>29.08</c:v>
                </c:pt>
                <c:pt idx="244">
                  <c:v>29.12</c:v>
                </c:pt>
                <c:pt idx="245">
                  <c:v>29.16</c:v>
                </c:pt>
                <c:pt idx="246">
                  <c:v>29.2</c:v>
                </c:pt>
                <c:pt idx="247">
                  <c:v>29.24</c:v>
                </c:pt>
                <c:pt idx="248">
                  <c:v>29.28</c:v>
                </c:pt>
                <c:pt idx="249">
                  <c:v>29.37</c:v>
                </c:pt>
                <c:pt idx="250">
                  <c:v>29.48</c:v>
                </c:pt>
                <c:pt idx="251">
                  <c:v>29.59</c:v>
                </c:pt>
                <c:pt idx="252">
                  <c:v>29.7</c:v>
                </c:pt>
                <c:pt idx="253">
                  <c:v>29.8</c:v>
                </c:pt>
                <c:pt idx="254">
                  <c:v>29.9</c:v>
                </c:pt>
                <c:pt idx="255">
                  <c:v>30</c:v>
                </c:pt>
                <c:pt idx="256">
                  <c:v>30.09</c:v>
                </c:pt>
                <c:pt idx="257">
                  <c:v>30.18</c:v>
                </c:pt>
                <c:pt idx="258">
                  <c:v>30.26</c:v>
                </c:pt>
                <c:pt idx="259">
                  <c:v>30.34</c:v>
                </c:pt>
                <c:pt idx="260">
                  <c:v>30.41</c:v>
                </c:pt>
                <c:pt idx="261">
                  <c:v>30.48</c:v>
                </c:pt>
                <c:pt idx="262">
                  <c:v>30.55</c:v>
                </c:pt>
                <c:pt idx="263">
                  <c:v>30.61</c:v>
                </c:pt>
                <c:pt idx="264">
                  <c:v>30.67</c:v>
                </c:pt>
                <c:pt idx="265">
                  <c:v>30.72</c:v>
                </c:pt>
                <c:pt idx="266">
                  <c:v>30.78</c:v>
                </c:pt>
                <c:pt idx="267">
                  <c:v>30.82</c:v>
                </c:pt>
                <c:pt idx="268">
                  <c:v>30.87</c:v>
                </c:pt>
                <c:pt idx="269">
                  <c:v>30.91</c:v>
                </c:pt>
                <c:pt idx="270">
                  <c:v>30.95</c:v>
                </c:pt>
                <c:pt idx="271">
                  <c:v>30.98</c:v>
                </c:pt>
                <c:pt idx="272">
                  <c:v>31.01</c:v>
                </c:pt>
                <c:pt idx="273">
                  <c:v>31.04</c:v>
                </c:pt>
                <c:pt idx="274">
                  <c:v>31.07</c:v>
                </c:pt>
                <c:pt idx="275">
                  <c:v>31.09</c:v>
                </c:pt>
                <c:pt idx="276">
                  <c:v>31.11</c:v>
                </c:pt>
                <c:pt idx="277">
                  <c:v>31.13</c:v>
                </c:pt>
                <c:pt idx="278">
                  <c:v>31.14</c:v>
                </c:pt>
                <c:pt idx="279">
                  <c:v>31.15</c:v>
                </c:pt>
                <c:pt idx="280">
                  <c:v>31.16</c:v>
                </c:pt>
                <c:pt idx="281">
                  <c:v>31.16</c:v>
                </c:pt>
                <c:pt idx="282">
                  <c:v>31.17</c:v>
                </c:pt>
                <c:pt idx="283">
                  <c:v>31.17</c:v>
                </c:pt>
                <c:pt idx="284">
                  <c:v>31.16</c:v>
                </c:pt>
                <c:pt idx="285">
                  <c:v>31.16</c:v>
                </c:pt>
                <c:pt idx="286">
                  <c:v>31.15</c:v>
                </c:pt>
                <c:pt idx="287">
                  <c:v>31.14</c:v>
                </c:pt>
                <c:pt idx="288">
                  <c:v>31.13</c:v>
                </c:pt>
                <c:pt idx="289">
                  <c:v>31.12</c:v>
                </c:pt>
                <c:pt idx="290">
                  <c:v>31.1</c:v>
                </c:pt>
                <c:pt idx="291">
                  <c:v>31.08</c:v>
                </c:pt>
                <c:pt idx="292">
                  <c:v>31.06</c:v>
                </c:pt>
                <c:pt idx="293">
                  <c:v>31.04</c:v>
                </c:pt>
                <c:pt idx="294">
                  <c:v>31.01</c:v>
                </c:pt>
                <c:pt idx="295">
                  <c:v>30.99</c:v>
                </c:pt>
                <c:pt idx="296">
                  <c:v>30.96</c:v>
                </c:pt>
                <c:pt idx="297">
                  <c:v>30.93</c:v>
                </c:pt>
                <c:pt idx="298">
                  <c:v>30.9</c:v>
                </c:pt>
                <c:pt idx="299">
                  <c:v>30.86</c:v>
                </c:pt>
              </c:numCache>
            </c:numRef>
          </c:yVal>
          <c:smooth val="0"/>
        </c:ser>
        <c:axId val="36220002"/>
        <c:axId val="81705956"/>
      </c:scatterChart>
      <c:valAx>
        <c:axId val="36220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5956"/>
        <c:crossesAt val="0"/>
        <c:crossBetween val="midCat"/>
      </c:valAx>
      <c:valAx>
        <c:axId val="8170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0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esp!$H$1</c:f>
              <c:strCache>
                <c:ptCount val="1"/>
                <c:pt idx="0">
                  <c:v> dis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H$2:$H$301</c:f>
              <c:numCache>
                <c:formatCode>General</c:formatCode>
                <c:ptCount val="300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09</c:v>
                </c:pt>
                <c:pt idx="4">
                  <c:v>0.14</c:v>
                </c:pt>
                <c:pt idx="5">
                  <c:v>0.2</c:v>
                </c:pt>
                <c:pt idx="6">
                  <c:v>0.27</c:v>
                </c:pt>
                <c:pt idx="7">
                  <c:v>0.35</c:v>
                </c:pt>
                <c:pt idx="8">
                  <c:v>0.45</c:v>
                </c:pt>
                <c:pt idx="9">
                  <c:v>0.56</c:v>
                </c:pt>
                <c:pt idx="10">
                  <c:v>0.69</c:v>
                </c:pt>
                <c:pt idx="11">
                  <c:v>0.83</c:v>
                </c:pt>
                <c:pt idx="12">
                  <c:v>0.98</c:v>
                </c:pt>
                <c:pt idx="13">
                  <c:v>1.15</c:v>
                </c:pt>
                <c:pt idx="14">
                  <c:v>1.34</c:v>
                </c:pt>
                <c:pt idx="15">
                  <c:v>1.55</c:v>
                </c:pt>
                <c:pt idx="16">
                  <c:v>1.78</c:v>
                </c:pt>
                <c:pt idx="17">
                  <c:v>2.04</c:v>
                </c:pt>
                <c:pt idx="18">
                  <c:v>2.32</c:v>
                </c:pt>
                <c:pt idx="19">
                  <c:v>2.64</c:v>
                </c:pt>
                <c:pt idx="20">
                  <c:v>2.99</c:v>
                </c:pt>
                <c:pt idx="21">
                  <c:v>3.4</c:v>
                </c:pt>
                <c:pt idx="22">
                  <c:v>3.87</c:v>
                </c:pt>
                <c:pt idx="23">
                  <c:v>4.44</c:v>
                </c:pt>
                <c:pt idx="24">
                  <c:v>5.16</c:v>
                </c:pt>
                <c:pt idx="25">
                  <c:v>6.04</c:v>
                </c:pt>
                <c:pt idx="26">
                  <c:v>6.98</c:v>
                </c:pt>
                <c:pt idx="27">
                  <c:v>7.92</c:v>
                </c:pt>
                <c:pt idx="28">
                  <c:v>8.82</c:v>
                </c:pt>
                <c:pt idx="29">
                  <c:v>9.93</c:v>
                </c:pt>
                <c:pt idx="30">
                  <c:v>11.53</c:v>
                </c:pt>
                <c:pt idx="31">
                  <c:v>13.09</c:v>
                </c:pt>
                <c:pt idx="32">
                  <c:v>14.59</c:v>
                </c:pt>
                <c:pt idx="33">
                  <c:v>16.01</c:v>
                </c:pt>
                <c:pt idx="34">
                  <c:v>17.36</c:v>
                </c:pt>
                <c:pt idx="35">
                  <c:v>18.62</c:v>
                </c:pt>
                <c:pt idx="36">
                  <c:v>19.81</c:v>
                </c:pt>
                <c:pt idx="37">
                  <c:v>20.91</c:v>
                </c:pt>
                <c:pt idx="38">
                  <c:v>21.92</c:v>
                </c:pt>
                <c:pt idx="39">
                  <c:v>22.83</c:v>
                </c:pt>
                <c:pt idx="40">
                  <c:v>23.98</c:v>
                </c:pt>
                <c:pt idx="41">
                  <c:v>25.22</c:v>
                </c:pt>
                <c:pt idx="42">
                  <c:v>26.34</c:v>
                </c:pt>
                <c:pt idx="43">
                  <c:v>27.36</c:v>
                </c:pt>
                <c:pt idx="44">
                  <c:v>31.06</c:v>
                </c:pt>
                <c:pt idx="45">
                  <c:v>35.45</c:v>
                </c:pt>
                <c:pt idx="46">
                  <c:v>39.24</c:v>
                </c:pt>
                <c:pt idx="47">
                  <c:v>42.34</c:v>
                </c:pt>
                <c:pt idx="48">
                  <c:v>44.74</c:v>
                </c:pt>
                <c:pt idx="49">
                  <c:v>46.44</c:v>
                </c:pt>
                <c:pt idx="50">
                  <c:v>47.46</c:v>
                </c:pt>
                <c:pt idx="51">
                  <c:v>47.82</c:v>
                </c:pt>
                <c:pt idx="52">
                  <c:v>47.53</c:v>
                </c:pt>
                <c:pt idx="53">
                  <c:v>46.64</c:v>
                </c:pt>
                <c:pt idx="54">
                  <c:v>45.16</c:v>
                </c:pt>
                <c:pt idx="55">
                  <c:v>43.12</c:v>
                </c:pt>
                <c:pt idx="56">
                  <c:v>40.53</c:v>
                </c:pt>
                <c:pt idx="57">
                  <c:v>39.94</c:v>
                </c:pt>
                <c:pt idx="58">
                  <c:v>41.03</c:v>
                </c:pt>
                <c:pt idx="59">
                  <c:v>42.12</c:v>
                </c:pt>
                <c:pt idx="60">
                  <c:v>43.22</c:v>
                </c:pt>
                <c:pt idx="61">
                  <c:v>44.3</c:v>
                </c:pt>
                <c:pt idx="62">
                  <c:v>45.36</c:v>
                </c:pt>
                <c:pt idx="63">
                  <c:v>46.39</c:v>
                </c:pt>
                <c:pt idx="64">
                  <c:v>47.38</c:v>
                </c:pt>
                <c:pt idx="65">
                  <c:v>48.32</c:v>
                </c:pt>
                <c:pt idx="66">
                  <c:v>49.2</c:v>
                </c:pt>
                <c:pt idx="67">
                  <c:v>50.01</c:v>
                </c:pt>
                <c:pt idx="68">
                  <c:v>50.75</c:v>
                </c:pt>
                <c:pt idx="69">
                  <c:v>51.93</c:v>
                </c:pt>
                <c:pt idx="70">
                  <c:v>53.09</c:v>
                </c:pt>
                <c:pt idx="71">
                  <c:v>54.21</c:v>
                </c:pt>
                <c:pt idx="72">
                  <c:v>55.26</c:v>
                </c:pt>
                <c:pt idx="73">
                  <c:v>56.26</c:v>
                </c:pt>
                <c:pt idx="74">
                  <c:v>57.19</c:v>
                </c:pt>
                <c:pt idx="75">
                  <c:v>58.05</c:v>
                </c:pt>
                <c:pt idx="76">
                  <c:v>58.84</c:v>
                </c:pt>
                <c:pt idx="77">
                  <c:v>59.57</c:v>
                </c:pt>
                <c:pt idx="78">
                  <c:v>60.22</c:v>
                </c:pt>
                <c:pt idx="79">
                  <c:v>60.81</c:v>
                </c:pt>
                <c:pt idx="80">
                  <c:v>61.33</c:v>
                </c:pt>
                <c:pt idx="81">
                  <c:v>61.79</c:v>
                </c:pt>
                <c:pt idx="82">
                  <c:v>62.18</c:v>
                </c:pt>
                <c:pt idx="83">
                  <c:v>62.5</c:v>
                </c:pt>
                <c:pt idx="84">
                  <c:v>62.76</c:v>
                </c:pt>
                <c:pt idx="85">
                  <c:v>62.95</c:v>
                </c:pt>
                <c:pt idx="86">
                  <c:v>63.07</c:v>
                </c:pt>
                <c:pt idx="87">
                  <c:v>63.13</c:v>
                </c:pt>
                <c:pt idx="88">
                  <c:v>63.8</c:v>
                </c:pt>
                <c:pt idx="89">
                  <c:v>64.46</c:v>
                </c:pt>
                <c:pt idx="90">
                  <c:v>64.8</c:v>
                </c:pt>
                <c:pt idx="91">
                  <c:v>64.85</c:v>
                </c:pt>
                <c:pt idx="92">
                  <c:v>64.6</c:v>
                </c:pt>
                <c:pt idx="93">
                  <c:v>64.07</c:v>
                </c:pt>
                <c:pt idx="94">
                  <c:v>63.27</c:v>
                </c:pt>
                <c:pt idx="95">
                  <c:v>62.31</c:v>
                </c:pt>
                <c:pt idx="96">
                  <c:v>62.96</c:v>
                </c:pt>
                <c:pt idx="97">
                  <c:v>63.56</c:v>
                </c:pt>
                <c:pt idx="98">
                  <c:v>64.13</c:v>
                </c:pt>
                <c:pt idx="99">
                  <c:v>64.66</c:v>
                </c:pt>
                <c:pt idx="100">
                  <c:v>65.15</c:v>
                </c:pt>
                <c:pt idx="101">
                  <c:v>65.62</c:v>
                </c:pt>
                <c:pt idx="102">
                  <c:v>66.07</c:v>
                </c:pt>
                <c:pt idx="103">
                  <c:v>66.49</c:v>
                </c:pt>
                <c:pt idx="104">
                  <c:v>66.89</c:v>
                </c:pt>
                <c:pt idx="105">
                  <c:v>67.28</c:v>
                </c:pt>
                <c:pt idx="106">
                  <c:v>67.65</c:v>
                </c:pt>
                <c:pt idx="107">
                  <c:v>68.02</c:v>
                </c:pt>
                <c:pt idx="108">
                  <c:v>68.37</c:v>
                </c:pt>
                <c:pt idx="109">
                  <c:v>68.71</c:v>
                </c:pt>
                <c:pt idx="110">
                  <c:v>69.04</c:v>
                </c:pt>
                <c:pt idx="111">
                  <c:v>69.36</c:v>
                </c:pt>
                <c:pt idx="112">
                  <c:v>69.67</c:v>
                </c:pt>
                <c:pt idx="113">
                  <c:v>69.97</c:v>
                </c:pt>
                <c:pt idx="114">
                  <c:v>70.25</c:v>
                </c:pt>
                <c:pt idx="115">
                  <c:v>70.52</c:v>
                </c:pt>
                <c:pt idx="116">
                  <c:v>70.78</c:v>
                </c:pt>
                <c:pt idx="117">
                  <c:v>71.02</c:v>
                </c:pt>
                <c:pt idx="118">
                  <c:v>71.25</c:v>
                </c:pt>
                <c:pt idx="119">
                  <c:v>71.46</c:v>
                </c:pt>
                <c:pt idx="120">
                  <c:v>71.65</c:v>
                </c:pt>
                <c:pt idx="121">
                  <c:v>71.82</c:v>
                </c:pt>
                <c:pt idx="122">
                  <c:v>71.98</c:v>
                </c:pt>
                <c:pt idx="123">
                  <c:v>72.12</c:v>
                </c:pt>
                <c:pt idx="124">
                  <c:v>72.23</c:v>
                </c:pt>
                <c:pt idx="125">
                  <c:v>72.33</c:v>
                </c:pt>
                <c:pt idx="126">
                  <c:v>72.41</c:v>
                </c:pt>
                <c:pt idx="127">
                  <c:v>72.47</c:v>
                </c:pt>
                <c:pt idx="128">
                  <c:v>72.51</c:v>
                </c:pt>
                <c:pt idx="129">
                  <c:v>72.54</c:v>
                </c:pt>
                <c:pt idx="130">
                  <c:v>72.54</c:v>
                </c:pt>
                <c:pt idx="131">
                  <c:v>72.53</c:v>
                </c:pt>
                <c:pt idx="132">
                  <c:v>72.5</c:v>
                </c:pt>
                <c:pt idx="133">
                  <c:v>72.46</c:v>
                </c:pt>
                <c:pt idx="134">
                  <c:v>72.4</c:v>
                </c:pt>
                <c:pt idx="135">
                  <c:v>72.33</c:v>
                </c:pt>
                <c:pt idx="136">
                  <c:v>72.24</c:v>
                </c:pt>
                <c:pt idx="137">
                  <c:v>72.14</c:v>
                </c:pt>
                <c:pt idx="138">
                  <c:v>72.02</c:v>
                </c:pt>
                <c:pt idx="139">
                  <c:v>71.89</c:v>
                </c:pt>
                <c:pt idx="140">
                  <c:v>71.75</c:v>
                </c:pt>
                <c:pt idx="141">
                  <c:v>71.6</c:v>
                </c:pt>
                <c:pt idx="142">
                  <c:v>71.44</c:v>
                </c:pt>
                <c:pt idx="143">
                  <c:v>71.27</c:v>
                </c:pt>
                <c:pt idx="144">
                  <c:v>71.08</c:v>
                </c:pt>
                <c:pt idx="145">
                  <c:v>70.89</c:v>
                </c:pt>
                <c:pt idx="146">
                  <c:v>70.68</c:v>
                </c:pt>
                <c:pt idx="147">
                  <c:v>70.47</c:v>
                </c:pt>
                <c:pt idx="148">
                  <c:v>70.25</c:v>
                </c:pt>
                <c:pt idx="149">
                  <c:v>70.02</c:v>
                </c:pt>
                <c:pt idx="150">
                  <c:v>69.78</c:v>
                </c:pt>
                <c:pt idx="151">
                  <c:v>69.54</c:v>
                </c:pt>
                <c:pt idx="152">
                  <c:v>69.28</c:v>
                </c:pt>
                <c:pt idx="153">
                  <c:v>69.02</c:v>
                </c:pt>
                <c:pt idx="154">
                  <c:v>68.75</c:v>
                </c:pt>
                <c:pt idx="155">
                  <c:v>68.47</c:v>
                </c:pt>
                <c:pt idx="156">
                  <c:v>68.19</c:v>
                </c:pt>
                <c:pt idx="157">
                  <c:v>67.9</c:v>
                </c:pt>
                <c:pt idx="158">
                  <c:v>67.6</c:v>
                </c:pt>
                <c:pt idx="159">
                  <c:v>67.3</c:v>
                </c:pt>
                <c:pt idx="160">
                  <c:v>66.99</c:v>
                </c:pt>
                <c:pt idx="161">
                  <c:v>66.67</c:v>
                </c:pt>
                <c:pt idx="162">
                  <c:v>66.35</c:v>
                </c:pt>
                <c:pt idx="163">
                  <c:v>66.02</c:v>
                </c:pt>
                <c:pt idx="164">
                  <c:v>65.69</c:v>
                </c:pt>
                <c:pt idx="165">
                  <c:v>65.35</c:v>
                </c:pt>
                <c:pt idx="166">
                  <c:v>65</c:v>
                </c:pt>
                <c:pt idx="167">
                  <c:v>64.66</c:v>
                </c:pt>
                <c:pt idx="168">
                  <c:v>64.3</c:v>
                </c:pt>
                <c:pt idx="169">
                  <c:v>63.94</c:v>
                </c:pt>
                <c:pt idx="170">
                  <c:v>63.58</c:v>
                </c:pt>
                <c:pt idx="171">
                  <c:v>63.21</c:v>
                </c:pt>
                <c:pt idx="172">
                  <c:v>62.84</c:v>
                </c:pt>
                <c:pt idx="173">
                  <c:v>62.47</c:v>
                </c:pt>
                <c:pt idx="174">
                  <c:v>62.09</c:v>
                </c:pt>
                <c:pt idx="175">
                  <c:v>61.7</c:v>
                </c:pt>
                <c:pt idx="176">
                  <c:v>61.32</c:v>
                </c:pt>
                <c:pt idx="177">
                  <c:v>60.93</c:v>
                </c:pt>
                <c:pt idx="178">
                  <c:v>60.54</c:v>
                </c:pt>
                <c:pt idx="179">
                  <c:v>60.14</c:v>
                </c:pt>
                <c:pt idx="180">
                  <c:v>59.75</c:v>
                </c:pt>
                <c:pt idx="181">
                  <c:v>60.26</c:v>
                </c:pt>
                <c:pt idx="182">
                  <c:v>60.74</c:v>
                </c:pt>
                <c:pt idx="183">
                  <c:v>61.17</c:v>
                </c:pt>
                <c:pt idx="184">
                  <c:v>61.56</c:v>
                </c:pt>
                <c:pt idx="185">
                  <c:v>61.91</c:v>
                </c:pt>
                <c:pt idx="186">
                  <c:v>62.22</c:v>
                </c:pt>
                <c:pt idx="187">
                  <c:v>62.5</c:v>
                </c:pt>
                <c:pt idx="188">
                  <c:v>62.73</c:v>
                </c:pt>
                <c:pt idx="189">
                  <c:v>62.94</c:v>
                </c:pt>
                <c:pt idx="190">
                  <c:v>63.1</c:v>
                </c:pt>
                <c:pt idx="191">
                  <c:v>63.24</c:v>
                </c:pt>
                <c:pt idx="192">
                  <c:v>63.33</c:v>
                </c:pt>
                <c:pt idx="193">
                  <c:v>63.4</c:v>
                </c:pt>
                <c:pt idx="194">
                  <c:v>63.44</c:v>
                </c:pt>
                <c:pt idx="195">
                  <c:v>63.44</c:v>
                </c:pt>
                <c:pt idx="196">
                  <c:v>63.42</c:v>
                </c:pt>
                <c:pt idx="197">
                  <c:v>63.36</c:v>
                </c:pt>
                <c:pt idx="198">
                  <c:v>63.28</c:v>
                </c:pt>
                <c:pt idx="199">
                  <c:v>63.16</c:v>
                </c:pt>
                <c:pt idx="200">
                  <c:v>63.02</c:v>
                </c:pt>
                <c:pt idx="201">
                  <c:v>62.86</c:v>
                </c:pt>
                <c:pt idx="202">
                  <c:v>62.67</c:v>
                </c:pt>
                <c:pt idx="203">
                  <c:v>62.45</c:v>
                </c:pt>
                <c:pt idx="204">
                  <c:v>62.22</c:v>
                </c:pt>
                <c:pt idx="205">
                  <c:v>61.96</c:v>
                </c:pt>
                <c:pt idx="206">
                  <c:v>61.67</c:v>
                </c:pt>
                <c:pt idx="207">
                  <c:v>61.37</c:v>
                </c:pt>
                <c:pt idx="208">
                  <c:v>61.04</c:v>
                </c:pt>
                <c:pt idx="209">
                  <c:v>60.7</c:v>
                </c:pt>
                <c:pt idx="210">
                  <c:v>60.33</c:v>
                </c:pt>
                <c:pt idx="211">
                  <c:v>59.95</c:v>
                </c:pt>
                <c:pt idx="212">
                  <c:v>59.55</c:v>
                </c:pt>
                <c:pt idx="213">
                  <c:v>59.13</c:v>
                </c:pt>
                <c:pt idx="214">
                  <c:v>58.7</c:v>
                </c:pt>
                <c:pt idx="215">
                  <c:v>58.25</c:v>
                </c:pt>
                <c:pt idx="216">
                  <c:v>57.79</c:v>
                </c:pt>
                <c:pt idx="217">
                  <c:v>57.31</c:v>
                </c:pt>
                <c:pt idx="218">
                  <c:v>56.82</c:v>
                </c:pt>
                <c:pt idx="219">
                  <c:v>56.31</c:v>
                </c:pt>
                <c:pt idx="220">
                  <c:v>55.8</c:v>
                </c:pt>
                <c:pt idx="221">
                  <c:v>55.27</c:v>
                </c:pt>
                <c:pt idx="222">
                  <c:v>54.74</c:v>
                </c:pt>
                <c:pt idx="223">
                  <c:v>54.19</c:v>
                </c:pt>
                <c:pt idx="224">
                  <c:v>54.24</c:v>
                </c:pt>
                <c:pt idx="225">
                  <c:v>54.37</c:v>
                </c:pt>
                <c:pt idx="226">
                  <c:v>54.51</c:v>
                </c:pt>
                <c:pt idx="227">
                  <c:v>54.64</c:v>
                </c:pt>
                <c:pt idx="228">
                  <c:v>54.76</c:v>
                </c:pt>
                <c:pt idx="229">
                  <c:v>54.88</c:v>
                </c:pt>
                <c:pt idx="230">
                  <c:v>55</c:v>
                </c:pt>
                <c:pt idx="231">
                  <c:v>55.12</c:v>
                </c:pt>
                <c:pt idx="232">
                  <c:v>55.22</c:v>
                </c:pt>
                <c:pt idx="233">
                  <c:v>55.33</c:v>
                </c:pt>
                <c:pt idx="234">
                  <c:v>55.43</c:v>
                </c:pt>
                <c:pt idx="235">
                  <c:v>55.53</c:v>
                </c:pt>
                <c:pt idx="236">
                  <c:v>55.62</c:v>
                </c:pt>
                <c:pt idx="237">
                  <c:v>55.7</c:v>
                </c:pt>
                <c:pt idx="238">
                  <c:v>55.79</c:v>
                </c:pt>
                <c:pt idx="239">
                  <c:v>55.87</c:v>
                </c:pt>
                <c:pt idx="240">
                  <c:v>55.94</c:v>
                </c:pt>
                <c:pt idx="241">
                  <c:v>56.01</c:v>
                </c:pt>
                <c:pt idx="242">
                  <c:v>56.07</c:v>
                </c:pt>
                <c:pt idx="243">
                  <c:v>56.13</c:v>
                </c:pt>
                <c:pt idx="244">
                  <c:v>56.19</c:v>
                </c:pt>
                <c:pt idx="245">
                  <c:v>56.24</c:v>
                </c:pt>
                <c:pt idx="246">
                  <c:v>56.29</c:v>
                </c:pt>
                <c:pt idx="247">
                  <c:v>56.34</c:v>
                </c:pt>
                <c:pt idx="248">
                  <c:v>56.38</c:v>
                </c:pt>
                <c:pt idx="249">
                  <c:v>56.41</c:v>
                </c:pt>
                <c:pt idx="250">
                  <c:v>56.44</c:v>
                </c:pt>
                <c:pt idx="251">
                  <c:v>56.47</c:v>
                </c:pt>
                <c:pt idx="252">
                  <c:v>56.49</c:v>
                </c:pt>
                <c:pt idx="253">
                  <c:v>56.51</c:v>
                </c:pt>
                <c:pt idx="254">
                  <c:v>56.52</c:v>
                </c:pt>
                <c:pt idx="255">
                  <c:v>56.53</c:v>
                </c:pt>
                <c:pt idx="256">
                  <c:v>56.54</c:v>
                </c:pt>
                <c:pt idx="257">
                  <c:v>56.54</c:v>
                </c:pt>
                <c:pt idx="258">
                  <c:v>56.54</c:v>
                </c:pt>
                <c:pt idx="259">
                  <c:v>56.54</c:v>
                </c:pt>
                <c:pt idx="260">
                  <c:v>56.53</c:v>
                </c:pt>
                <c:pt idx="261">
                  <c:v>56.52</c:v>
                </c:pt>
                <c:pt idx="262">
                  <c:v>56.5</c:v>
                </c:pt>
                <c:pt idx="263">
                  <c:v>56.48</c:v>
                </c:pt>
                <c:pt idx="264">
                  <c:v>56.45</c:v>
                </c:pt>
                <c:pt idx="265">
                  <c:v>56.43</c:v>
                </c:pt>
                <c:pt idx="266">
                  <c:v>56.4</c:v>
                </c:pt>
                <c:pt idx="267">
                  <c:v>56.36</c:v>
                </c:pt>
                <c:pt idx="268">
                  <c:v>56.32</c:v>
                </c:pt>
                <c:pt idx="269">
                  <c:v>56.28</c:v>
                </c:pt>
                <c:pt idx="270">
                  <c:v>56.37</c:v>
                </c:pt>
                <c:pt idx="271">
                  <c:v>56.48</c:v>
                </c:pt>
                <c:pt idx="272">
                  <c:v>56.59</c:v>
                </c:pt>
                <c:pt idx="273">
                  <c:v>56.71</c:v>
                </c:pt>
                <c:pt idx="274">
                  <c:v>56.81</c:v>
                </c:pt>
                <c:pt idx="275">
                  <c:v>56.92</c:v>
                </c:pt>
                <c:pt idx="276">
                  <c:v>57.03</c:v>
                </c:pt>
                <c:pt idx="277">
                  <c:v>57.26</c:v>
                </c:pt>
                <c:pt idx="278">
                  <c:v>57.64</c:v>
                </c:pt>
                <c:pt idx="279">
                  <c:v>58</c:v>
                </c:pt>
                <c:pt idx="280">
                  <c:v>58.36</c:v>
                </c:pt>
                <c:pt idx="281">
                  <c:v>58.72</c:v>
                </c:pt>
                <c:pt idx="282">
                  <c:v>59.06</c:v>
                </c:pt>
                <c:pt idx="283">
                  <c:v>59.4</c:v>
                </c:pt>
                <c:pt idx="284">
                  <c:v>59.73</c:v>
                </c:pt>
                <c:pt idx="285">
                  <c:v>60.05</c:v>
                </c:pt>
                <c:pt idx="286">
                  <c:v>60.37</c:v>
                </c:pt>
                <c:pt idx="287">
                  <c:v>60.68</c:v>
                </c:pt>
                <c:pt idx="288">
                  <c:v>60.98</c:v>
                </c:pt>
                <c:pt idx="289">
                  <c:v>61.28</c:v>
                </c:pt>
                <c:pt idx="290">
                  <c:v>61.57</c:v>
                </c:pt>
                <c:pt idx="291">
                  <c:v>61.85</c:v>
                </c:pt>
                <c:pt idx="292">
                  <c:v>62.12</c:v>
                </c:pt>
                <c:pt idx="293">
                  <c:v>62.39</c:v>
                </c:pt>
                <c:pt idx="294">
                  <c:v>62.65</c:v>
                </c:pt>
                <c:pt idx="295">
                  <c:v>62.91</c:v>
                </c:pt>
                <c:pt idx="296">
                  <c:v>63.16</c:v>
                </c:pt>
                <c:pt idx="297">
                  <c:v>63.4</c:v>
                </c:pt>
                <c:pt idx="298">
                  <c:v>63.64</c:v>
                </c:pt>
                <c:pt idx="299">
                  <c:v>63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p!$I$1</c:f>
              <c:strCache>
                <c:ptCount val="1"/>
                <c:pt idx="0">
                  <c:v> dis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I$2:$I$301</c:f>
              <c:numCache>
                <c:formatCode>General</c:formatCode>
                <c:ptCount val="300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8</c:v>
                </c:pt>
                <c:pt idx="4">
                  <c:v>0.12</c:v>
                </c:pt>
                <c:pt idx="5">
                  <c:v>0.18</c:v>
                </c:pt>
                <c:pt idx="6">
                  <c:v>0.24</c:v>
                </c:pt>
                <c:pt idx="7">
                  <c:v>0.32</c:v>
                </c:pt>
                <c:pt idx="8">
                  <c:v>0.41</c:v>
                </c:pt>
                <c:pt idx="9">
                  <c:v>0.51</c:v>
                </c:pt>
                <c:pt idx="10">
                  <c:v>0.62</c:v>
                </c:pt>
                <c:pt idx="11">
                  <c:v>0.75</c:v>
                </c:pt>
                <c:pt idx="12">
                  <c:v>0.89</c:v>
                </c:pt>
                <c:pt idx="13">
                  <c:v>1.05</c:v>
                </c:pt>
                <c:pt idx="14">
                  <c:v>1.22</c:v>
                </c:pt>
                <c:pt idx="15">
                  <c:v>1.42</c:v>
                </c:pt>
                <c:pt idx="16">
                  <c:v>1.63</c:v>
                </c:pt>
                <c:pt idx="17">
                  <c:v>1.87</c:v>
                </c:pt>
                <c:pt idx="18">
                  <c:v>2.14</c:v>
                </c:pt>
                <c:pt idx="19">
                  <c:v>2.43</c:v>
                </c:pt>
                <c:pt idx="20">
                  <c:v>2.76</c:v>
                </c:pt>
                <c:pt idx="21">
                  <c:v>3.12</c:v>
                </c:pt>
                <c:pt idx="22">
                  <c:v>3.52</c:v>
                </c:pt>
                <c:pt idx="23">
                  <c:v>3.95</c:v>
                </c:pt>
                <c:pt idx="24">
                  <c:v>4.37</c:v>
                </c:pt>
                <c:pt idx="25">
                  <c:v>4.75</c:v>
                </c:pt>
                <c:pt idx="26">
                  <c:v>5.28</c:v>
                </c:pt>
                <c:pt idx="27">
                  <c:v>6.22</c:v>
                </c:pt>
                <c:pt idx="28">
                  <c:v>7.56</c:v>
                </c:pt>
                <c:pt idx="29">
                  <c:v>9.15</c:v>
                </c:pt>
                <c:pt idx="30">
                  <c:v>10.85</c:v>
                </c:pt>
                <c:pt idx="31">
                  <c:v>12.57</c:v>
                </c:pt>
                <c:pt idx="32">
                  <c:v>14.57</c:v>
                </c:pt>
                <c:pt idx="33">
                  <c:v>16.98</c:v>
                </c:pt>
                <c:pt idx="34">
                  <c:v>19.3</c:v>
                </c:pt>
                <c:pt idx="35">
                  <c:v>21.48</c:v>
                </c:pt>
                <c:pt idx="36">
                  <c:v>23.47</c:v>
                </c:pt>
                <c:pt idx="37">
                  <c:v>25.24</c:v>
                </c:pt>
                <c:pt idx="38">
                  <c:v>26.79</c:v>
                </c:pt>
                <c:pt idx="39">
                  <c:v>28.06</c:v>
                </c:pt>
                <c:pt idx="40">
                  <c:v>29.13</c:v>
                </c:pt>
                <c:pt idx="41">
                  <c:v>29.93</c:v>
                </c:pt>
                <c:pt idx="42">
                  <c:v>30.46</c:v>
                </c:pt>
                <c:pt idx="43">
                  <c:v>30.75</c:v>
                </c:pt>
                <c:pt idx="44">
                  <c:v>30.91</c:v>
                </c:pt>
                <c:pt idx="45">
                  <c:v>30.97</c:v>
                </c:pt>
                <c:pt idx="46">
                  <c:v>33.81</c:v>
                </c:pt>
                <c:pt idx="47">
                  <c:v>35.69</c:v>
                </c:pt>
                <c:pt idx="48">
                  <c:v>36.57</c:v>
                </c:pt>
                <c:pt idx="49">
                  <c:v>36.58</c:v>
                </c:pt>
                <c:pt idx="50">
                  <c:v>36.61</c:v>
                </c:pt>
                <c:pt idx="51">
                  <c:v>35.98</c:v>
                </c:pt>
                <c:pt idx="52">
                  <c:v>34.76</c:v>
                </c:pt>
                <c:pt idx="53">
                  <c:v>33.41</c:v>
                </c:pt>
                <c:pt idx="54">
                  <c:v>32.51</c:v>
                </c:pt>
                <c:pt idx="55">
                  <c:v>31.28</c:v>
                </c:pt>
                <c:pt idx="56">
                  <c:v>29.77</c:v>
                </c:pt>
                <c:pt idx="57">
                  <c:v>29.01</c:v>
                </c:pt>
                <c:pt idx="58">
                  <c:v>28.09</c:v>
                </c:pt>
                <c:pt idx="59">
                  <c:v>27.1</c:v>
                </c:pt>
                <c:pt idx="60">
                  <c:v>26.61</c:v>
                </c:pt>
                <c:pt idx="61">
                  <c:v>26.08</c:v>
                </c:pt>
                <c:pt idx="62">
                  <c:v>25.51</c:v>
                </c:pt>
                <c:pt idx="63">
                  <c:v>24.89</c:v>
                </c:pt>
                <c:pt idx="64">
                  <c:v>24.73</c:v>
                </c:pt>
                <c:pt idx="65">
                  <c:v>24.58</c:v>
                </c:pt>
                <c:pt idx="66">
                  <c:v>24.38</c:v>
                </c:pt>
                <c:pt idx="67">
                  <c:v>24.13</c:v>
                </c:pt>
                <c:pt idx="68">
                  <c:v>23.83</c:v>
                </c:pt>
                <c:pt idx="69">
                  <c:v>23.49</c:v>
                </c:pt>
                <c:pt idx="70">
                  <c:v>23.09</c:v>
                </c:pt>
                <c:pt idx="71">
                  <c:v>22.65</c:v>
                </c:pt>
                <c:pt idx="72">
                  <c:v>22.18</c:v>
                </c:pt>
                <c:pt idx="73">
                  <c:v>21.66</c:v>
                </c:pt>
                <c:pt idx="74">
                  <c:v>21.11</c:v>
                </c:pt>
                <c:pt idx="75">
                  <c:v>20.53</c:v>
                </c:pt>
                <c:pt idx="76">
                  <c:v>19.93</c:v>
                </c:pt>
                <c:pt idx="77">
                  <c:v>19.32</c:v>
                </c:pt>
                <c:pt idx="78">
                  <c:v>18.69</c:v>
                </c:pt>
                <c:pt idx="79">
                  <c:v>18.05</c:v>
                </c:pt>
                <c:pt idx="80">
                  <c:v>17.41</c:v>
                </c:pt>
                <c:pt idx="81">
                  <c:v>16.78</c:v>
                </c:pt>
                <c:pt idx="82">
                  <c:v>16.16</c:v>
                </c:pt>
                <c:pt idx="83">
                  <c:v>15.56</c:v>
                </c:pt>
                <c:pt idx="84">
                  <c:v>15.39</c:v>
                </c:pt>
                <c:pt idx="85">
                  <c:v>15.75</c:v>
                </c:pt>
                <c:pt idx="86">
                  <c:v>16.1</c:v>
                </c:pt>
                <c:pt idx="87">
                  <c:v>16.44</c:v>
                </c:pt>
                <c:pt idx="88">
                  <c:v>16.77</c:v>
                </c:pt>
                <c:pt idx="89">
                  <c:v>17.09</c:v>
                </c:pt>
                <c:pt idx="90">
                  <c:v>17.4</c:v>
                </c:pt>
                <c:pt idx="91">
                  <c:v>17.71</c:v>
                </c:pt>
                <c:pt idx="92">
                  <c:v>18.01</c:v>
                </c:pt>
                <c:pt idx="93">
                  <c:v>18.31</c:v>
                </c:pt>
                <c:pt idx="94">
                  <c:v>18.6</c:v>
                </c:pt>
                <c:pt idx="95">
                  <c:v>18.89</c:v>
                </c:pt>
                <c:pt idx="96">
                  <c:v>19.18</c:v>
                </c:pt>
                <c:pt idx="97">
                  <c:v>19.46</c:v>
                </c:pt>
                <c:pt idx="98">
                  <c:v>19.74</c:v>
                </c:pt>
                <c:pt idx="99">
                  <c:v>20.01</c:v>
                </c:pt>
                <c:pt idx="100">
                  <c:v>20.28</c:v>
                </c:pt>
                <c:pt idx="101">
                  <c:v>20.54</c:v>
                </c:pt>
                <c:pt idx="102">
                  <c:v>20.8</c:v>
                </c:pt>
                <c:pt idx="103">
                  <c:v>21.05</c:v>
                </c:pt>
                <c:pt idx="104">
                  <c:v>21.29</c:v>
                </c:pt>
                <c:pt idx="105">
                  <c:v>21.52</c:v>
                </c:pt>
                <c:pt idx="106">
                  <c:v>21.73</c:v>
                </c:pt>
                <c:pt idx="107">
                  <c:v>21.94</c:v>
                </c:pt>
                <c:pt idx="108">
                  <c:v>22.13</c:v>
                </c:pt>
                <c:pt idx="109">
                  <c:v>22.31</c:v>
                </c:pt>
                <c:pt idx="110">
                  <c:v>22.47</c:v>
                </c:pt>
                <c:pt idx="111">
                  <c:v>22.61</c:v>
                </c:pt>
                <c:pt idx="112">
                  <c:v>22.74</c:v>
                </c:pt>
                <c:pt idx="113">
                  <c:v>22.85</c:v>
                </c:pt>
                <c:pt idx="114">
                  <c:v>22.94</c:v>
                </c:pt>
                <c:pt idx="115">
                  <c:v>23.02</c:v>
                </c:pt>
                <c:pt idx="116">
                  <c:v>23.07</c:v>
                </c:pt>
                <c:pt idx="117">
                  <c:v>23.11</c:v>
                </c:pt>
                <c:pt idx="118">
                  <c:v>23.13</c:v>
                </c:pt>
                <c:pt idx="119">
                  <c:v>23.14</c:v>
                </c:pt>
                <c:pt idx="120">
                  <c:v>23.12</c:v>
                </c:pt>
                <c:pt idx="121">
                  <c:v>23.77</c:v>
                </c:pt>
                <c:pt idx="122">
                  <c:v>24.61</c:v>
                </c:pt>
                <c:pt idx="123">
                  <c:v>25.45</c:v>
                </c:pt>
                <c:pt idx="124">
                  <c:v>26.28</c:v>
                </c:pt>
                <c:pt idx="125">
                  <c:v>27.11</c:v>
                </c:pt>
                <c:pt idx="126">
                  <c:v>27.94</c:v>
                </c:pt>
                <c:pt idx="127">
                  <c:v>28.76</c:v>
                </c:pt>
                <c:pt idx="128">
                  <c:v>29.57</c:v>
                </c:pt>
                <c:pt idx="129">
                  <c:v>30.37</c:v>
                </c:pt>
                <c:pt idx="130">
                  <c:v>31.16</c:v>
                </c:pt>
                <c:pt idx="131">
                  <c:v>31.94</c:v>
                </c:pt>
                <c:pt idx="132">
                  <c:v>32.71</c:v>
                </c:pt>
                <c:pt idx="133">
                  <c:v>33.46</c:v>
                </c:pt>
                <c:pt idx="134">
                  <c:v>34.2</c:v>
                </c:pt>
                <c:pt idx="135">
                  <c:v>34.92</c:v>
                </c:pt>
                <c:pt idx="136">
                  <c:v>35.63</c:v>
                </c:pt>
                <c:pt idx="137">
                  <c:v>36.32</c:v>
                </c:pt>
                <c:pt idx="138">
                  <c:v>37</c:v>
                </c:pt>
                <c:pt idx="139">
                  <c:v>37.67</c:v>
                </c:pt>
                <c:pt idx="140">
                  <c:v>38.32</c:v>
                </c:pt>
                <c:pt idx="141">
                  <c:v>38.95</c:v>
                </c:pt>
                <c:pt idx="142">
                  <c:v>39.58</c:v>
                </c:pt>
                <c:pt idx="143">
                  <c:v>40.18</c:v>
                </c:pt>
                <c:pt idx="144">
                  <c:v>40.77</c:v>
                </c:pt>
                <c:pt idx="145">
                  <c:v>41.35</c:v>
                </c:pt>
                <c:pt idx="146">
                  <c:v>41.91</c:v>
                </c:pt>
                <c:pt idx="147">
                  <c:v>42.46</c:v>
                </c:pt>
                <c:pt idx="148">
                  <c:v>43</c:v>
                </c:pt>
                <c:pt idx="149">
                  <c:v>43.52</c:v>
                </c:pt>
                <c:pt idx="150">
                  <c:v>44.02</c:v>
                </c:pt>
                <c:pt idx="151">
                  <c:v>44.52</c:v>
                </c:pt>
                <c:pt idx="152">
                  <c:v>45</c:v>
                </c:pt>
                <c:pt idx="153">
                  <c:v>45.46</c:v>
                </c:pt>
                <c:pt idx="154">
                  <c:v>45.92</c:v>
                </c:pt>
                <c:pt idx="155">
                  <c:v>46.36</c:v>
                </c:pt>
                <c:pt idx="156">
                  <c:v>46.79</c:v>
                </c:pt>
                <c:pt idx="157">
                  <c:v>47.2</c:v>
                </c:pt>
                <c:pt idx="158">
                  <c:v>47.6</c:v>
                </c:pt>
                <c:pt idx="159">
                  <c:v>48</c:v>
                </c:pt>
                <c:pt idx="160">
                  <c:v>48.37</c:v>
                </c:pt>
                <c:pt idx="161">
                  <c:v>48.74</c:v>
                </c:pt>
                <c:pt idx="162">
                  <c:v>49.09</c:v>
                </c:pt>
                <c:pt idx="163">
                  <c:v>49.43</c:v>
                </c:pt>
                <c:pt idx="164">
                  <c:v>49.76</c:v>
                </c:pt>
                <c:pt idx="165">
                  <c:v>50.08</c:v>
                </c:pt>
                <c:pt idx="166">
                  <c:v>50.38</c:v>
                </c:pt>
                <c:pt idx="167">
                  <c:v>50.68</c:v>
                </c:pt>
                <c:pt idx="168">
                  <c:v>50.96</c:v>
                </c:pt>
                <c:pt idx="169">
                  <c:v>51.23</c:v>
                </c:pt>
                <c:pt idx="170">
                  <c:v>51.48</c:v>
                </c:pt>
                <c:pt idx="171">
                  <c:v>51.73</c:v>
                </c:pt>
                <c:pt idx="172">
                  <c:v>51.97</c:v>
                </c:pt>
                <c:pt idx="173">
                  <c:v>52.19</c:v>
                </c:pt>
                <c:pt idx="174">
                  <c:v>52.4</c:v>
                </c:pt>
                <c:pt idx="175">
                  <c:v>52.6</c:v>
                </c:pt>
                <c:pt idx="176">
                  <c:v>52.8</c:v>
                </c:pt>
                <c:pt idx="177">
                  <c:v>52.98</c:v>
                </c:pt>
                <c:pt idx="178">
                  <c:v>53.15</c:v>
                </c:pt>
                <c:pt idx="179">
                  <c:v>53.31</c:v>
                </c:pt>
                <c:pt idx="180">
                  <c:v>53.46</c:v>
                </c:pt>
                <c:pt idx="181">
                  <c:v>53.6</c:v>
                </c:pt>
                <c:pt idx="182">
                  <c:v>53.73</c:v>
                </c:pt>
                <c:pt idx="183">
                  <c:v>53.85</c:v>
                </c:pt>
                <c:pt idx="184">
                  <c:v>53.96</c:v>
                </c:pt>
                <c:pt idx="185">
                  <c:v>54.06</c:v>
                </c:pt>
                <c:pt idx="186">
                  <c:v>54.15</c:v>
                </c:pt>
                <c:pt idx="187">
                  <c:v>54.23</c:v>
                </c:pt>
                <c:pt idx="188">
                  <c:v>54.31</c:v>
                </c:pt>
                <c:pt idx="189">
                  <c:v>54.38</c:v>
                </c:pt>
                <c:pt idx="190">
                  <c:v>54.43</c:v>
                </c:pt>
                <c:pt idx="191">
                  <c:v>54.48</c:v>
                </c:pt>
                <c:pt idx="192">
                  <c:v>54.53</c:v>
                </c:pt>
                <c:pt idx="193">
                  <c:v>54.7</c:v>
                </c:pt>
                <c:pt idx="194">
                  <c:v>55.32</c:v>
                </c:pt>
                <c:pt idx="195">
                  <c:v>55.91</c:v>
                </c:pt>
                <c:pt idx="196">
                  <c:v>56.48</c:v>
                </c:pt>
                <c:pt idx="197">
                  <c:v>57.01</c:v>
                </c:pt>
                <c:pt idx="198">
                  <c:v>57.52</c:v>
                </c:pt>
                <c:pt idx="199">
                  <c:v>58</c:v>
                </c:pt>
                <c:pt idx="200">
                  <c:v>58.45</c:v>
                </c:pt>
                <c:pt idx="201">
                  <c:v>58.87</c:v>
                </c:pt>
                <c:pt idx="202">
                  <c:v>59.27</c:v>
                </c:pt>
                <c:pt idx="203">
                  <c:v>59.64</c:v>
                </c:pt>
                <c:pt idx="204">
                  <c:v>59.99</c:v>
                </c:pt>
                <c:pt idx="205">
                  <c:v>60.3</c:v>
                </c:pt>
                <c:pt idx="206">
                  <c:v>60.59</c:v>
                </c:pt>
                <c:pt idx="207">
                  <c:v>60.86</c:v>
                </c:pt>
                <c:pt idx="208">
                  <c:v>61.09</c:v>
                </c:pt>
                <c:pt idx="209">
                  <c:v>61.31</c:v>
                </c:pt>
                <c:pt idx="210">
                  <c:v>61.5</c:v>
                </c:pt>
                <c:pt idx="211">
                  <c:v>61.67</c:v>
                </c:pt>
                <c:pt idx="212">
                  <c:v>61.81</c:v>
                </c:pt>
                <c:pt idx="213">
                  <c:v>61.93</c:v>
                </c:pt>
                <c:pt idx="214">
                  <c:v>62.03</c:v>
                </c:pt>
                <c:pt idx="215">
                  <c:v>62.1</c:v>
                </c:pt>
                <c:pt idx="216">
                  <c:v>62.15</c:v>
                </c:pt>
                <c:pt idx="217">
                  <c:v>62.18</c:v>
                </c:pt>
                <c:pt idx="218">
                  <c:v>62.18</c:v>
                </c:pt>
                <c:pt idx="219">
                  <c:v>62.18</c:v>
                </c:pt>
                <c:pt idx="220">
                  <c:v>62.14</c:v>
                </c:pt>
                <c:pt idx="221">
                  <c:v>62.09</c:v>
                </c:pt>
                <c:pt idx="222">
                  <c:v>62.02</c:v>
                </c:pt>
                <c:pt idx="223">
                  <c:v>61.93</c:v>
                </c:pt>
                <c:pt idx="224">
                  <c:v>61.82</c:v>
                </c:pt>
                <c:pt idx="225">
                  <c:v>61.7</c:v>
                </c:pt>
                <c:pt idx="226">
                  <c:v>61.56</c:v>
                </c:pt>
                <c:pt idx="227">
                  <c:v>61.4</c:v>
                </c:pt>
                <c:pt idx="228">
                  <c:v>61.22</c:v>
                </c:pt>
                <c:pt idx="229">
                  <c:v>61.03</c:v>
                </c:pt>
                <c:pt idx="230">
                  <c:v>60.83</c:v>
                </c:pt>
                <c:pt idx="231">
                  <c:v>60.61</c:v>
                </c:pt>
                <c:pt idx="232">
                  <c:v>60.37</c:v>
                </c:pt>
                <c:pt idx="233">
                  <c:v>60.13</c:v>
                </c:pt>
                <c:pt idx="234">
                  <c:v>59.87</c:v>
                </c:pt>
                <c:pt idx="235">
                  <c:v>59.6</c:v>
                </c:pt>
                <c:pt idx="236">
                  <c:v>59.32</c:v>
                </c:pt>
                <c:pt idx="237">
                  <c:v>59.02</c:v>
                </c:pt>
                <c:pt idx="238">
                  <c:v>58.73</c:v>
                </c:pt>
                <c:pt idx="239">
                  <c:v>58.41</c:v>
                </c:pt>
                <c:pt idx="240">
                  <c:v>58.1</c:v>
                </c:pt>
                <c:pt idx="241">
                  <c:v>57.77</c:v>
                </c:pt>
                <c:pt idx="242">
                  <c:v>57.45</c:v>
                </c:pt>
                <c:pt idx="243">
                  <c:v>57.12</c:v>
                </c:pt>
                <c:pt idx="244">
                  <c:v>56.8</c:v>
                </c:pt>
                <c:pt idx="245">
                  <c:v>56.48</c:v>
                </c:pt>
                <c:pt idx="246">
                  <c:v>56.58</c:v>
                </c:pt>
                <c:pt idx="247">
                  <c:v>56.81</c:v>
                </c:pt>
                <c:pt idx="248">
                  <c:v>57.04</c:v>
                </c:pt>
                <c:pt idx="249">
                  <c:v>57.27</c:v>
                </c:pt>
                <c:pt idx="250">
                  <c:v>57.49</c:v>
                </c:pt>
                <c:pt idx="251">
                  <c:v>57.72</c:v>
                </c:pt>
                <c:pt idx="252">
                  <c:v>57.94</c:v>
                </c:pt>
                <c:pt idx="253">
                  <c:v>58.16</c:v>
                </c:pt>
                <c:pt idx="254">
                  <c:v>58.38</c:v>
                </c:pt>
                <c:pt idx="255">
                  <c:v>58.59</c:v>
                </c:pt>
                <c:pt idx="256">
                  <c:v>58.81</c:v>
                </c:pt>
                <c:pt idx="257">
                  <c:v>59.02</c:v>
                </c:pt>
                <c:pt idx="258">
                  <c:v>59.23</c:v>
                </c:pt>
                <c:pt idx="259">
                  <c:v>59.43</c:v>
                </c:pt>
                <c:pt idx="260">
                  <c:v>59.64</c:v>
                </c:pt>
                <c:pt idx="261">
                  <c:v>59.84</c:v>
                </c:pt>
                <c:pt idx="262">
                  <c:v>60.03</c:v>
                </c:pt>
                <c:pt idx="263">
                  <c:v>60.23</c:v>
                </c:pt>
                <c:pt idx="264">
                  <c:v>60.42</c:v>
                </c:pt>
                <c:pt idx="265">
                  <c:v>60.61</c:v>
                </c:pt>
                <c:pt idx="266">
                  <c:v>60.79</c:v>
                </c:pt>
                <c:pt idx="267">
                  <c:v>60.97</c:v>
                </c:pt>
                <c:pt idx="268">
                  <c:v>61.15</c:v>
                </c:pt>
                <c:pt idx="269">
                  <c:v>61.32</c:v>
                </c:pt>
                <c:pt idx="270">
                  <c:v>61.49</c:v>
                </c:pt>
                <c:pt idx="271">
                  <c:v>61.66</c:v>
                </c:pt>
                <c:pt idx="272">
                  <c:v>61.82</c:v>
                </c:pt>
                <c:pt idx="273">
                  <c:v>61.98</c:v>
                </c:pt>
                <c:pt idx="274">
                  <c:v>62.13</c:v>
                </c:pt>
                <c:pt idx="275">
                  <c:v>62.28</c:v>
                </c:pt>
                <c:pt idx="276">
                  <c:v>62.43</c:v>
                </c:pt>
                <c:pt idx="277">
                  <c:v>62.57</c:v>
                </c:pt>
                <c:pt idx="278">
                  <c:v>62.71</c:v>
                </c:pt>
                <c:pt idx="279">
                  <c:v>62.84</c:v>
                </c:pt>
                <c:pt idx="280">
                  <c:v>62.98</c:v>
                </c:pt>
                <c:pt idx="281">
                  <c:v>63.1</c:v>
                </c:pt>
                <c:pt idx="282">
                  <c:v>63.23</c:v>
                </c:pt>
                <c:pt idx="283">
                  <c:v>63.34</c:v>
                </c:pt>
                <c:pt idx="284">
                  <c:v>63.46</c:v>
                </c:pt>
                <c:pt idx="285">
                  <c:v>63.57</c:v>
                </c:pt>
                <c:pt idx="286">
                  <c:v>63.68</c:v>
                </c:pt>
                <c:pt idx="287">
                  <c:v>63.78</c:v>
                </c:pt>
                <c:pt idx="288">
                  <c:v>63.88</c:v>
                </c:pt>
                <c:pt idx="289">
                  <c:v>63.97</c:v>
                </c:pt>
                <c:pt idx="290">
                  <c:v>64.06</c:v>
                </c:pt>
                <c:pt idx="291">
                  <c:v>64.15</c:v>
                </c:pt>
                <c:pt idx="292">
                  <c:v>64.23</c:v>
                </c:pt>
                <c:pt idx="293">
                  <c:v>64.31</c:v>
                </c:pt>
                <c:pt idx="294">
                  <c:v>64.38</c:v>
                </c:pt>
                <c:pt idx="295">
                  <c:v>64.46</c:v>
                </c:pt>
                <c:pt idx="296">
                  <c:v>64.52</c:v>
                </c:pt>
                <c:pt idx="297">
                  <c:v>64.59</c:v>
                </c:pt>
                <c:pt idx="298">
                  <c:v>64.64</c:v>
                </c:pt>
                <c:pt idx="299">
                  <c:v>6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p!$J$1</c:f>
              <c:strCache>
                <c:ptCount val="1"/>
                <c:pt idx="0">
                  <c:v> dis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p!$J$2:$J$301</c:f>
              <c:numCache>
                <c:formatCode>General</c:formatCode>
                <c:ptCount val="300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7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7</c:v>
                </c:pt>
                <c:pt idx="8">
                  <c:v>0.34</c:v>
                </c:pt>
                <c:pt idx="9">
                  <c:v>0.43</c:v>
                </c:pt>
                <c:pt idx="10">
                  <c:v>0.52</c:v>
                </c:pt>
                <c:pt idx="11">
                  <c:v>0.63</c:v>
                </c:pt>
                <c:pt idx="12">
                  <c:v>0.75</c:v>
                </c:pt>
                <c:pt idx="13">
                  <c:v>0.88</c:v>
                </c:pt>
                <c:pt idx="14">
                  <c:v>1.03</c:v>
                </c:pt>
                <c:pt idx="15">
                  <c:v>1.19</c:v>
                </c:pt>
                <c:pt idx="16">
                  <c:v>1.38</c:v>
                </c:pt>
                <c:pt idx="17">
                  <c:v>1.58</c:v>
                </c:pt>
                <c:pt idx="18">
                  <c:v>1.8</c:v>
                </c:pt>
                <c:pt idx="19">
                  <c:v>2.05</c:v>
                </c:pt>
                <c:pt idx="20">
                  <c:v>2.33</c:v>
                </c:pt>
                <c:pt idx="21">
                  <c:v>2.65</c:v>
                </c:pt>
                <c:pt idx="22">
                  <c:v>3.01</c:v>
                </c:pt>
                <c:pt idx="23">
                  <c:v>3.41</c:v>
                </c:pt>
                <c:pt idx="24">
                  <c:v>3.86</c:v>
                </c:pt>
                <c:pt idx="25">
                  <c:v>4.22</c:v>
                </c:pt>
                <c:pt idx="26">
                  <c:v>4.54</c:v>
                </c:pt>
                <c:pt idx="27">
                  <c:v>5.31</c:v>
                </c:pt>
                <c:pt idx="28">
                  <c:v>6.56</c:v>
                </c:pt>
                <c:pt idx="29">
                  <c:v>7.72</c:v>
                </c:pt>
                <c:pt idx="30">
                  <c:v>8.71</c:v>
                </c:pt>
                <c:pt idx="31">
                  <c:v>10.44</c:v>
                </c:pt>
                <c:pt idx="32">
                  <c:v>12.03</c:v>
                </c:pt>
                <c:pt idx="33">
                  <c:v>13.5</c:v>
                </c:pt>
                <c:pt idx="34">
                  <c:v>15.11</c:v>
                </c:pt>
                <c:pt idx="35">
                  <c:v>17.22</c:v>
                </c:pt>
                <c:pt idx="36">
                  <c:v>19.36</c:v>
                </c:pt>
                <c:pt idx="37">
                  <c:v>21.53</c:v>
                </c:pt>
                <c:pt idx="38">
                  <c:v>23.68</c:v>
                </c:pt>
                <c:pt idx="39">
                  <c:v>25.75</c:v>
                </c:pt>
                <c:pt idx="40">
                  <c:v>27.66</c:v>
                </c:pt>
                <c:pt idx="41">
                  <c:v>29.38</c:v>
                </c:pt>
                <c:pt idx="42">
                  <c:v>30.9</c:v>
                </c:pt>
                <c:pt idx="43">
                  <c:v>32.2</c:v>
                </c:pt>
                <c:pt idx="44">
                  <c:v>34.6</c:v>
                </c:pt>
                <c:pt idx="45">
                  <c:v>39.52</c:v>
                </c:pt>
                <c:pt idx="46">
                  <c:v>43.58</c:v>
                </c:pt>
                <c:pt idx="47">
                  <c:v>46.69</c:v>
                </c:pt>
                <c:pt idx="48">
                  <c:v>48.83</c:v>
                </c:pt>
                <c:pt idx="49">
                  <c:v>49.97</c:v>
                </c:pt>
                <c:pt idx="50">
                  <c:v>50.15</c:v>
                </c:pt>
                <c:pt idx="51">
                  <c:v>49.65</c:v>
                </c:pt>
                <c:pt idx="52">
                  <c:v>48.95</c:v>
                </c:pt>
                <c:pt idx="53">
                  <c:v>47.62</c:v>
                </c:pt>
                <c:pt idx="54">
                  <c:v>45.71</c:v>
                </c:pt>
                <c:pt idx="55">
                  <c:v>43.28</c:v>
                </c:pt>
                <c:pt idx="56">
                  <c:v>41.29</c:v>
                </c:pt>
                <c:pt idx="57">
                  <c:v>39.26</c:v>
                </c:pt>
                <c:pt idx="58">
                  <c:v>36.92</c:v>
                </c:pt>
                <c:pt idx="59">
                  <c:v>34.65</c:v>
                </c:pt>
                <c:pt idx="60">
                  <c:v>33.03</c:v>
                </c:pt>
                <c:pt idx="61">
                  <c:v>31.24</c:v>
                </c:pt>
                <c:pt idx="62">
                  <c:v>29.89</c:v>
                </c:pt>
                <c:pt idx="63">
                  <c:v>29.26</c:v>
                </c:pt>
                <c:pt idx="64">
                  <c:v>28.54</c:v>
                </c:pt>
                <c:pt idx="65">
                  <c:v>27.75</c:v>
                </c:pt>
                <c:pt idx="66">
                  <c:v>26.9</c:v>
                </c:pt>
                <c:pt idx="67">
                  <c:v>25.98</c:v>
                </c:pt>
                <c:pt idx="68">
                  <c:v>25.03</c:v>
                </c:pt>
                <c:pt idx="69">
                  <c:v>24.04</c:v>
                </c:pt>
                <c:pt idx="70">
                  <c:v>23.43</c:v>
                </c:pt>
                <c:pt idx="71">
                  <c:v>23.04</c:v>
                </c:pt>
                <c:pt idx="72">
                  <c:v>22.62</c:v>
                </c:pt>
                <c:pt idx="73">
                  <c:v>22.17</c:v>
                </c:pt>
                <c:pt idx="74">
                  <c:v>21.69</c:v>
                </c:pt>
                <c:pt idx="75">
                  <c:v>21.19</c:v>
                </c:pt>
                <c:pt idx="76">
                  <c:v>20.69</c:v>
                </c:pt>
                <c:pt idx="77">
                  <c:v>20.18</c:v>
                </c:pt>
                <c:pt idx="78">
                  <c:v>19.66</c:v>
                </c:pt>
                <c:pt idx="79">
                  <c:v>19.16</c:v>
                </c:pt>
                <c:pt idx="80">
                  <c:v>18.67</c:v>
                </c:pt>
                <c:pt idx="81">
                  <c:v>18.2</c:v>
                </c:pt>
                <c:pt idx="82">
                  <c:v>17.77</c:v>
                </c:pt>
                <c:pt idx="83">
                  <c:v>17.36</c:v>
                </c:pt>
                <c:pt idx="84">
                  <c:v>16.99</c:v>
                </c:pt>
                <c:pt idx="85">
                  <c:v>16.65</c:v>
                </c:pt>
                <c:pt idx="86">
                  <c:v>16.36</c:v>
                </c:pt>
                <c:pt idx="87">
                  <c:v>16.11</c:v>
                </c:pt>
                <c:pt idx="88">
                  <c:v>15.89</c:v>
                </c:pt>
                <c:pt idx="89">
                  <c:v>15.72</c:v>
                </c:pt>
                <c:pt idx="90">
                  <c:v>15.58</c:v>
                </c:pt>
                <c:pt idx="91">
                  <c:v>15.48</c:v>
                </c:pt>
                <c:pt idx="92">
                  <c:v>15.41</c:v>
                </c:pt>
                <c:pt idx="93">
                  <c:v>15.37</c:v>
                </c:pt>
                <c:pt idx="94">
                  <c:v>15.36</c:v>
                </c:pt>
                <c:pt idx="95">
                  <c:v>15.38</c:v>
                </c:pt>
                <c:pt idx="96">
                  <c:v>15.42</c:v>
                </c:pt>
                <c:pt idx="97">
                  <c:v>15.48</c:v>
                </c:pt>
                <c:pt idx="98">
                  <c:v>15.57</c:v>
                </c:pt>
                <c:pt idx="99">
                  <c:v>15.67</c:v>
                </c:pt>
                <c:pt idx="100">
                  <c:v>15.79</c:v>
                </c:pt>
                <c:pt idx="101">
                  <c:v>15.92</c:v>
                </c:pt>
                <c:pt idx="102">
                  <c:v>16.07</c:v>
                </c:pt>
                <c:pt idx="103">
                  <c:v>16.22</c:v>
                </c:pt>
                <c:pt idx="104">
                  <c:v>16.37</c:v>
                </c:pt>
                <c:pt idx="105">
                  <c:v>16.53</c:v>
                </c:pt>
                <c:pt idx="106">
                  <c:v>16.7</c:v>
                </c:pt>
                <c:pt idx="107">
                  <c:v>16.87</c:v>
                </c:pt>
                <c:pt idx="108">
                  <c:v>17.03</c:v>
                </c:pt>
                <c:pt idx="109">
                  <c:v>17.2</c:v>
                </c:pt>
                <c:pt idx="110">
                  <c:v>17.36</c:v>
                </c:pt>
                <c:pt idx="111">
                  <c:v>17.52</c:v>
                </c:pt>
                <c:pt idx="112">
                  <c:v>17.68</c:v>
                </c:pt>
                <c:pt idx="113">
                  <c:v>17.83</c:v>
                </c:pt>
                <c:pt idx="114">
                  <c:v>17.97</c:v>
                </c:pt>
                <c:pt idx="115">
                  <c:v>18.11</c:v>
                </c:pt>
                <c:pt idx="116">
                  <c:v>18.24</c:v>
                </c:pt>
                <c:pt idx="117">
                  <c:v>18.35</c:v>
                </c:pt>
                <c:pt idx="118">
                  <c:v>18.46</c:v>
                </c:pt>
                <c:pt idx="119">
                  <c:v>18.56</c:v>
                </c:pt>
                <c:pt idx="120">
                  <c:v>18.64</c:v>
                </c:pt>
                <c:pt idx="121">
                  <c:v>18.71</c:v>
                </c:pt>
                <c:pt idx="122">
                  <c:v>18.77</c:v>
                </c:pt>
                <c:pt idx="123">
                  <c:v>18.81</c:v>
                </c:pt>
                <c:pt idx="124">
                  <c:v>18.84</c:v>
                </c:pt>
                <c:pt idx="125">
                  <c:v>18.85</c:v>
                </c:pt>
                <c:pt idx="126">
                  <c:v>18.85</c:v>
                </c:pt>
                <c:pt idx="127">
                  <c:v>18.83</c:v>
                </c:pt>
                <c:pt idx="128">
                  <c:v>18.79</c:v>
                </c:pt>
                <c:pt idx="129">
                  <c:v>18.73</c:v>
                </c:pt>
                <c:pt idx="130">
                  <c:v>18.66</c:v>
                </c:pt>
                <c:pt idx="131">
                  <c:v>18.57</c:v>
                </c:pt>
                <c:pt idx="132">
                  <c:v>18.46</c:v>
                </c:pt>
                <c:pt idx="133">
                  <c:v>18.33</c:v>
                </c:pt>
                <c:pt idx="134">
                  <c:v>18.19</c:v>
                </c:pt>
                <c:pt idx="135">
                  <c:v>18.02</c:v>
                </c:pt>
                <c:pt idx="136">
                  <c:v>17.85</c:v>
                </c:pt>
                <c:pt idx="137">
                  <c:v>17.65</c:v>
                </c:pt>
                <c:pt idx="138">
                  <c:v>17.45</c:v>
                </c:pt>
                <c:pt idx="139">
                  <c:v>17.22</c:v>
                </c:pt>
                <c:pt idx="140">
                  <c:v>17.06</c:v>
                </c:pt>
                <c:pt idx="141">
                  <c:v>17.41</c:v>
                </c:pt>
                <c:pt idx="142">
                  <c:v>17.75</c:v>
                </c:pt>
                <c:pt idx="143">
                  <c:v>18.1</c:v>
                </c:pt>
                <c:pt idx="144">
                  <c:v>18.44</c:v>
                </c:pt>
                <c:pt idx="145">
                  <c:v>18.78</c:v>
                </c:pt>
                <c:pt idx="146">
                  <c:v>19.11</c:v>
                </c:pt>
                <c:pt idx="147">
                  <c:v>19.44</c:v>
                </c:pt>
                <c:pt idx="148">
                  <c:v>19.77</c:v>
                </c:pt>
                <c:pt idx="149">
                  <c:v>20.1</c:v>
                </c:pt>
                <c:pt idx="150">
                  <c:v>20.42</c:v>
                </c:pt>
                <c:pt idx="151">
                  <c:v>20.73</c:v>
                </c:pt>
                <c:pt idx="152">
                  <c:v>21.04</c:v>
                </c:pt>
                <c:pt idx="153">
                  <c:v>21.35</c:v>
                </c:pt>
                <c:pt idx="154">
                  <c:v>21.66</c:v>
                </c:pt>
                <c:pt idx="155">
                  <c:v>21.95</c:v>
                </c:pt>
                <c:pt idx="156">
                  <c:v>22.25</c:v>
                </c:pt>
                <c:pt idx="157">
                  <c:v>22.54</c:v>
                </c:pt>
                <c:pt idx="158">
                  <c:v>22.82</c:v>
                </c:pt>
                <c:pt idx="159">
                  <c:v>23.1</c:v>
                </c:pt>
                <c:pt idx="160">
                  <c:v>23.37</c:v>
                </c:pt>
                <c:pt idx="161">
                  <c:v>23.64</c:v>
                </c:pt>
                <c:pt idx="162">
                  <c:v>23.9</c:v>
                </c:pt>
                <c:pt idx="163">
                  <c:v>24.16</c:v>
                </c:pt>
                <c:pt idx="164">
                  <c:v>24.41</c:v>
                </c:pt>
                <c:pt idx="165">
                  <c:v>24.66</c:v>
                </c:pt>
                <c:pt idx="166">
                  <c:v>24.9</c:v>
                </c:pt>
                <c:pt idx="167">
                  <c:v>25.14</c:v>
                </c:pt>
                <c:pt idx="168">
                  <c:v>25.37</c:v>
                </c:pt>
                <c:pt idx="169">
                  <c:v>25.6</c:v>
                </c:pt>
                <c:pt idx="170">
                  <c:v>25.82</c:v>
                </c:pt>
                <c:pt idx="171">
                  <c:v>26.03</c:v>
                </c:pt>
                <c:pt idx="172">
                  <c:v>26.24</c:v>
                </c:pt>
                <c:pt idx="173">
                  <c:v>26.45</c:v>
                </c:pt>
                <c:pt idx="174">
                  <c:v>26.64</c:v>
                </c:pt>
                <c:pt idx="175">
                  <c:v>26.84</c:v>
                </c:pt>
                <c:pt idx="176">
                  <c:v>27.02</c:v>
                </c:pt>
                <c:pt idx="177">
                  <c:v>27.2</c:v>
                </c:pt>
                <c:pt idx="178">
                  <c:v>27.38</c:v>
                </c:pt>
                <c:pt idx="179">
                  <c:v>27.55</c:v>
                </c:pt>
                <c:pt idx="180">
                  <c:v>27.71</c:v>
                </c:pt>
                <c:pt idx="181">
                  <c:v>27.87</c:v>
                </c:pt>
                <c:pt idx="182">
                  <c:v>28.02</c:v>
                </c:pt>
                <c:pt idx="183">
                  <c:v>28.17</c:v>
                </c:pt>
                <c:pt idx="184">
                  <c:v>28.31</c:v>
                </c:pt>
                <c:pt idx="185">
                  <c:v>28.44</c:v>
                </c:pt>
                <c:pt idx="186">
                  <c:v>28.57</c:v>
                </c:pt>
                <c:pt idx="187">
                  <c:v>28.7</c:v>
                </c:pt>
                <c:pt idx="188">
                  <c:v>28.81</c:v>
                </c:pt>
                <c:pt idx="189">
                  <c:v>28.93</c:v>
                </c:pt>
                <c:pt idx="190">
                  <c:v>29.04</c:v>
                </c:pt>
                <c:pt idx="191">
                  <c:v>29.14</c:v>
                </c:pt>
                <c:pt idx="192">
                  <c:v>29.23</c:v>
                </c:pt>
                <c:pt idx="193">
                  <c:v>29.33</c:v>
                </c:pt>
                <c:pt idx="194">
                  <c:v>29.41</c:v>
                </c:pt>
                <c:pt idx="195">
                  <c:v>29.49</c:v>
                </c:pt>
                <c:pt idx="196">
                  <c:v>29.57</c:v>
                </c:pt>
                <c:pt idx="197">
                  <c:v>29.64</c:v>
                </c:pt>
                <c:pt idx="198">
                  <c:v>29.71</c:v>
                </c:pt>
                <c:pt idx="199">
                  <c:v>29.77</c:v>
                </c:pt>
                <c:pt idx="200">
                  <c:v>29.83</c:v>
                </c:pt>
                <c:pt idx="201">
                  <c:v>29.88</c:v>
                </c:pt>
                <c:pt idx="202">
                  <c:v>29.93</c:v>
                </c:pt>
                <c:pt idx="203">
                  <c:v>29.97</c:v>
                </c:pt>
                <c:pt idx="204">
                  <c:v>30.01</c:v>
                </c:pt>
                <c:pt idx="205">
                  <c:v>30.04</c:v>
                </c:pt>
                <c:pt idx="206">
                  <c:v>30.07</c:v>
                </c:pt>
                <c:pt idx="207">
                  <c:v>30.1</c:v>
                </c:pt>
                <c:pt idx="208">
                  <c:v>30.12</c:v>
                </c:pt>
                <c:pt idx="209">
                  <c:v>30.14</c:v>
                </c:pt>
                <c:pt idx="210">
                  <c:v>30.16</c:v>
                </c:pt>
                <c:pt idx="211">
                  <c:v>30.17</c:v>
                </c:pt>
                <c:pt idx="212">
                  <c:v>30.18</c:v>
                </c:pt>
                <c:pt idx="213">
                  <c:v>30.18</c:v>
                </c:pt>
                <c:pt idx="214">
                  <c:v>30.18</c:v>
                </c:pt>
                <c:pt idx="215">
                  <c:v>30.18</c:v>
                </c:pt>
                <c:pt idx="216">
                  <c:v>30.17</c:v>
                </c:pt>
                <c:pt idx="217">
                  <c:v>30.16</c:v>
                </c:pt>
                <c:pt idx="218">
                  <c:v>30.15</c:v>
                </c:pt>
                <c:pt idx="219">
                  <c:v>30.14</c:v>
                </c:pt>
                <c:pt idx="220">
                  <c:v>30.12</c:v>
                </c:pt>
                <c:pt idx="221">
                  <c:v>30.1</c:v>
                </c:pt>
                <c:pt idx="222">
                  <c:v>30.08</c:v>
                </c:pt>
                <c:pt idx="223">
                  <c:v>30.05</c:v>
                </c:pt>
                <c:pt idx="224">
                  <c:v>30.02</c:v>
                </c:pt>
                <c:pt idx="225">
                  <c:v>29.99</c:v>
                </c:pt>
                <c:pt idx="226">
                  <c:v>29.96</c:v>
                </c:pt>
                <c:pt idx="227">
                  <c:v>29.92</c:v>
                </c:pt>
                <c:pt idx="228">
                  <c:v>29.88</c:v>
                </c:pt>
                <c:pt idx="229">
                  <c:v>29.84</c:v>
                </c:pt>
                <c:pt idx="230">
                  <c:v>29.8</c:v>
                </c:pt>
                <c:pt idx="231">
                  <c:v>29.76</c:v>
                </c:pt>
                <c:pt idx="232">
                  <c:v>29.72</c:v>
                </c:pt>
                <c:pt idx="233">
                  <c:v>29.67</c:v>
                </c:pt>
                <c:pt idx="234">
                  <c:v>29.62</c:v>
                </c:pt>
                <c:pt idx="235">
                  <c:v>29.56</c:v>
                </c:pt>
                <c:pt idx="236">
                  <c:v>29.5</c:v>
                </c:pt>
                <c:pt idx="237">
                  <c:v>29.45</c:v>
                </c:pt>
                <c:pt idx="238">
                  <c:v>29.39</c:v>
                </c:pt>
                <c:pt idx="239">
                  <c:v>29.33</c:v>
                </c:pt>
                <c:pt idx="240">
                  <c:v>29.27</c:v>
                </c:pt>
                <c:pt idx="241">
                  <c:v>29.21</c:v>
                </c:pt>
                <c:pt idx="242">
                  <c:v>29.15</c:v>
                </c:pt>
                <c:pt idx="243">
                  <c:v>29.08</c:v>
                </c:pt>
                <c:pt idx="244">
                  <c:v>29.01</c:v>
                </c:pt>
                <c:pt idx="245">
                  <c:v>28.95</c:v>
                </c:pt>
                <c:pt idx="246">
                  <c:v>28.88</c:v>
                </c:pt>
                <c:pt idx="247">
                  <c:v>28.81</c:v>
                </c:pt>
                <c:pt idx="248">
                  <c:v>28.73</c:v>
                </c:pt>
                <c:pt idx="249">
                  <c:v>28.66</c:v>
                </c:pt>
                <c:pt idx="250">
                  <c:v>28.59</c:v>
                </c:pt>
                <c:pt idx="251">
                  <c:v>28.51</c:v>
                </c:pt>
                <c:pt idx="252">
                  <c:v>28.43</c:v>
                </c:pt>
                <c:pt idx="253">
                  <c:v>28.35</c:v>
                </c:pt>
                <c:pt idx="254">
                  <c:v>28.41</c:v>
                </c:pt>
                <c:pt idx="255">
                  <c:v>28.58</c:v>
                </c:pt>
                <c:pt idx="256">
                  <c:v>28.75</c:v>
                </c:pt>
                <c:pt idx="257">
                  <c:v>28.91</c:v>
                </c:pt>
                <c:pt idx="258">
                  <c:v>29.07</c:v>
                </c:pt>
                <c:pt idx="259">
                  <c:v>29.23</c:v>
                </c:pt>
                <c:pt idx="260">
                  <c:v>29.38</c:v>
                </c:pt>
                <c:pt idx="261">
                  <c:v>29.53</c:v>
                </c:pt>
                <c:pt idx="262">
                  <c:v>29.68</c:v>
                </c:pt>
                <c:pt idx="263">
                  <c:v>29.82</c:v>
                </c:pt>
                <c:pt idx="264">
                  <c:v>29.96</c:v>
                </c:pt>
                <c:pt idx="265">
                  <c:v>30.1</c:v>
                </c:pt>
                <c:pt idx="266">
                  <c:v>30.23</c:v>
                </c:pt>
                <c:pt idx="267">
                  <c:v>30.36</c:v>
                </c:pt>
                <c:pt idx="268">
                  <c:v>30.49</c:v>
                </c:pt>
                <c:pt idx="269">
                  <c:v>30.61</c:v>
                </c:pt>
                <c:pt idx="270">
                  <c:v>30.73</c:v>
                </c:pt>
                <c:pt idx="271">
                  <c:v>30.85</c:v>
                </c:pt>
                <c:pt idx="272">
                  <c:v>30.96</c:v>
                </c:pt>
                <c:pt idx="273">
                  <c:v>31.07</c:v>
                </c:pt>
                <c:pt idx="274">
                  <c:v>31.18</c:v>
                </c:pt>
                <c:pt idx="275">
                  <c:v>31.29</c:v>
                </c:pt>
                <c:pt idx="276">
                  <c:v>31.39</c:v>
                </c:pt>
                <c:pt idx="277">
                  <c:v>31.49</c:v>
                </c:pt>
                <c:pt idx="278">
                  <c:v>31.58</c:v>
                </c:pt>
                <c:pt idx="279">
                  <c:v>31.68</c:v>
                </c:pt>
                <c:pt idx="280">
                  <c:v>31.77</c:v>
                </c:pt>
                <c:pt idx="281">
                  <c:v>31.85</c:v>
                </c:pt>
                <c:pt idx="282">
                  <c:v>31.94</c:v>
                </c:pt>
                <c:pt idx="283">
                  <c:v>32.02</c:v>
                </c:pt>
                <c:pt idx="284">
                  <c:v>32.1</c:v>
                </c:pt>
                <c:pt idx="285">
                  <c:v>32.18</c:v>
                </c:pt>
                <c:pt idx="286">
                  <c:v>32.25</c:v>
                </c:pt>
                <c:pt idx="287">
                  <c:v>32.33</c:v>
                </c:pt>
                <c:pt idx="288">
                  <c:v>32.39</c:v>
                </c:pt>
                <c:pt idx="289">
                  <c:v>32.46</c:v>
                </c:pt>
                <c:pt idx="290">
                  <c:v>32.52</c:v>
                </c:pt>
                <c:pt idx="291">
                  <c:v>32.59</c:v>
                </c:pt>
                <c:pt idx="292">
                  <c:v>32.64</c:v>
                </c:pt>
                <c:pt idx="293">
                  <c:v>32.7</c:v>
                </c:pt>
                <c:pt idx="294">
                  <c:v>32.75</c:v>
                </c:pt>
                <c:pt idx="295">
                  <c:v>32.81</c:v>
                </c:pt>
                <c:pt idx="296">
                  <c:v>32.85</c:v>
                </c:pt>
                <c:pt idx="297">
                  <c:v>32.9</c:v>
                </c:pt>
                <c:pt idx="298">
                  <c:v>32.95</c:v>
                </c:pt>
                <c:pt idx="299">
                  <c:v>32.99</c:v>
                </c:pt>
              </c:numCache>
            </c:numRef>
          </c:yVal>
          <c:smooth val="0"/>
        </c:ser>
        <c:axId val="19742344"/>
        <c:axId val="63053635"/>
      </c:scatterChart>
      <c:valAx>
        <c:axId val="19742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3635"/>
        <c:crossesAt val="0"/>
        <c:crossBetween val="midCat"/>
      </c:valAx>
      <c:valAx>
        <c:axId val="6305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42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7</xdr:col>
      <xdr:colOff>64800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0" y="780840"/>
        <a:ext cx="5678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400</xdr:colOff>
      <xdr:row>4</xdr:row>
      <xdr:rowOff>76320</xdr:rowOff>
    </xdr:from>
    <xdr:to>
      <xdr:col>14</xdr:col>
      <xdr:colOff>349560</xdr:colOff>
      <xdr:row>25</xdr:row>
      <xdr:rowOff>171720</xdr:rowOff>
    </xdr:to>
    <xdr:graphicFrame>
      <xdr:nvGraphicFramePr>
        <xdr:cNvPr id="1" name="Chart 2"/>
        <xdr:cNvGraphicFramePr/>
      </xdr:nvGraphicFramePr>
      <xdr:xfrm>
        <a:off x="4730400" y="762120"/>
        <a:ext cx="5672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680</xdr:colOff>
      <xdr:row>23</xdr:row>
      <xdr:rowOff>162000</xdr:rowOff>
    </xdr:from>
    <xdr:to>
      <xdr:col>14</xdr:col>
      <xdr:colOff>250200</xdr:colOff>
      <xdr:row>45</xdr:row>
      <xdr:rowOff>85680</xdr:rowOff>
    </xdr:to>
    <xdr:graphicFrame>
      <xdr:nvGraphicFramePr>
        <xdr:cNvPr id="2" name="Chart 3"/>
        <xdr:cNvGraphicFramePr/>
      </xdr:nvGraphicFramePr>
      <xdr:xfrm>
        <a:off x="4630680" y="4105440"/>
        <a:ext cx="56728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1" sqref="A1:A16384 H1:J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 t="n">
        <v>0.05</v>
      </c>
      <c r="B2" s="2" t="n">
        <v>85.32</v>
      </c>
      <c r="C2" s="2" t="n">
        <v>76.39</v>
      </c>
      <c r="D2" s="2" t="n">
        <v>64.25</v>
      </c>
      <c r="E2" s="1" t="n">
        <v>0.03</v>
      </c>
      <c r="F2" s="1" t="n">
        <v>0.03</v>
      </c>
      <c r="G2" s="1" t="n">
        <v>0.03</v>
      </c>
      <c r="H2" s="2" t="n">
        <v>0.01</v>
      </c>
      <c r="I2" s="2" t="n">
        <v>0</v>
      </c>
      <c r="J2" s="2" t="n">
        <v>0</v>
      </c>
    </row>
    <row r="3" customFormat="false" ht="13.5" hidden="false" customHeight="false" outlineLevel="0" collapsed="false">
      <c r="A3" s="1" t="n">
        <v>0.1</v>
      </c>
      <c r="B3" s="2" t="n">
        <v>85.36</v>
      </c>
      <c r="C3" s="2" t="n">
        <v>76.25</v>
      </c>
      <c r="D3" s="2" t="n">
        <v>64.06</v>
      </c>
      <c r="E3" s="1" t="n">
        <v>0.06</v>
      </c>
      <c r="F3" s="1" t="n">
        <v>0.06</v>
      </c>
      <c r="G3" s="1" t="n">
        <v>0.05</v>
      </c>
      <c r="H3" s="2" t="n">
        <v>0.02</v>
      </c>
      <c r="I3" s="2" t="n">
        <v>0.02</v>
      </c>
      <c r="J3" s="2" t="n">
        <v>0.02</v>
      </c>
    </row>
    <row r="4" customFormat="false" ht="13.5" hidden="false" customHeight="false" outlineLevel="0" collapsed="false">
      <c r="A4" s="1" t="n">
        <v>0.15</v>
      </c>
      <c r="B4" s="2" t="n">
        <v>85.51</v>
      </c>
      <c r="C4" s="2" t="n">
        <v>76.32</v>
      </c>
      <c r="D4" s="2" t="n">
        <v>64.13</v>
      </c>
      <c r="E4" s="1" t="n">
        <v>0.12</v>
      </c>
      <c r="F4" s="1" t="n">
        <v>0.12</v>
      </c>
      <c r="G4" s="1" t="n">
        <v>0.1</v>
      </c>
      <c r="H4" s="2" t="n">
        <v>0.05</v>
      </c>
      <c r="I4" s="2" t="n">
        <v>0.04</v>
      </c>
      <c r="J4" s="2" t="n">
        <v>0.04</v>
      </c>
    </row>
    <row r="5" customFormat="false" ht="13.5" hidden="false" customHeight="false" outlineLevel="0" collapsed="false">
      <c r="A5" s="1" t="n">
        <v>0.2</v>
      </c>
      <c r="B5" s="2" t="n">
        <v>85.78</v>
      </c>
      <c r="C5" s="2" t="n">
        <v>76.36</v>
      </c>
      <c r="D5" s="2" t="n">
        <v>64.36</v>
      </c>
      <c r="E5" s="1" t="n">
        <v>0.21</v>
      </c>
      <c r="F5" s="1" t="n">
        <v>0.21</v>
      </c>
      <c r="G5" s="1" t="n">
        <v>0.18</v>
      </c>
      <c r="H5" s="2" t="n">
        <v>0.09</v>
      </c>
      <c r="I5" s="2" t="n">
        <v>0.08</v>
      </c>
      <c r="J5" s="2" t="n">
        <v>0.07</v>
      </c>
    </row>
    <row r="6" customFormat="false" ht="13.5" hidden="false" customHeight="false" outlineLevel="0" collapsed="false">
      <c r="A6" s="1" t="n">
        <v>0.25</v>
      </c>
      <c r="B6" s="2" t="n">
        <v>86.2</v>
      </c>
      <c r="C6" s="2" t="n">
        <v>76.9</v>
      </c>
      <c r="D6" s="2" t="n">
        <v>64.76</v>
      </c>
      <c r="E6" s="1" t="n">
        <v>0.33</v>
      </c>
      <c r="F6" s="1" t="n">
        <v>0.33</v>
      </c>
      <c r="G6" s="1" t="n">
        <v>0.28</v>
      </c>
      <c r="H6" s="2" t="n">
        <v>0.14</v>
      </c>
      <c r="I6" s="2" t="n">
        <v>0.12</v>
      </c>
      <c r="J6" s="2" t="n">
        <v>0.1</v>
      </c>
    </row>
    <row r="7" customFormat="false" ht="13.5" hidden="false" customHeight="false" outlineLevel="0" collapsed="false">
      <c r="A7" s="1" t="n">
        <v>0.3</v>
      </c>
      <c r="B7" s="2" t="n">
        <v>86.48</v>
      </c>
      <c r="C7" s="2" t="n">
        <v>77.34</v>
      </c>
      <c r="D7" s="2" t="n">
        <v>65.1</v>
      </c>
      <c r="E7" s="1" t="n">
        <v>0.47</v>
      </c>
      <c r="F7" s="1" t="n">
        <v>0.48</v>
      </c>
      <c r="G7" s="1" t="n">
        <v>0.41</v>
      </c>
      <c r="H7" s="2" t="n">
        <v>0.2</v>
      </c>
      <c r="I7" s="2" t="n">
        <v>0.18</v>
      </c>
      <c r="J7" s="2" t="n">
        <v>0.15</v>
      </c>
    </row>
    <row r="8" customFormat="false" ht="13.5" hidden="false" customHeight="false" outlineLevel="0" collapsed="false">
      <c r="A8" s="1" t="n">
        <v>0.35</v>
      </c>
      <c r="B8" s="2" t="n">
        <v>86.91</v>
      </c>
      <c r="C8" s="2" t="n">
        <v>77.84</v>
      </c>
      <c r="D8" s="2" t="n">
        <v>65.47</v>
      </c>
      <c r="E8" s="1" t="n">
        <v>0.65</v>
      </c>
      <c r="F8" s="1" t="n">
        <v>0.66</v>
      </c>
      <c r="G8" s="1" t="n">
        <v>0.55</v>
      </c>
      <c r="H8" s="2" t="n">
        <v>0.27</v>
      </c>
      <c r="I8" s="2" t="n">
        <v>0.24</v>
      </c>
      <c r="J8" s="2" t="n">
        <v>0.2</v>
      </c>
    </row>
    <row r="9" customFormat="false" ht="13.5" hidden="false" customHeight="false" outlineLevel="0" collapsed="false">
      <c r="A9" s="1" t="n">
        <v>0.4</v>
      </c>
      <c r="B9" s="2" t="n">
        <v>87.47</v>
      </c>
      <c r="C9" s="2" t="n">
        <v>78.43</v>
      </c>
      <c r="D9" s="2" t="n">
        <v>65.97</v>
      </c>
      <c r="E9" s="1" t="n">
        <v>0.85</v>
      </c>
      <c r="F9" s="1" t="n">
        <v>0.87</v>
      </c>
      <c r="G9" s="1" t="n">
        <v>0.73</v>
      </c>
      <c r="H9" s="2" t="n">
        <v>0.35</v>
      </c>
      <c r="I9" s="2" t="n">
        <v>0.32</v>
      </c>
      <c r="J9" s="2" t="n">
        <v>0.27</v>
      </c>
    </row>
    <row r="10" customFormat="false" ht="13.5" hidden="false" customHeight="false" outlineLevel="0" collapsed="false">
      <c r="A10" s="1" t="n">
        <v>0.45</v>
      </c>
      <c r="B10" s="2" t="n">
        <v>88.15</v>
      </c>
      <c r="C10" s="2" t="n">
        <v>79.11</v>
      </c>
      <c r="D10" s="2" t="n">
        <v>66.63</v>
      </c>
      <c r="E10" s="1" t="n">
        <v>1.09</v>
      </c>
      <c r="F10" s="1" t="n">
        <v>1.11</v>
      </c>
      <c r="G10" s="1" t="n">
        <v>0.93</v>
      </c>
      <c r="H10" s="2" t="n">
        <v>0.45</v>
      </c>
      <c r="I10" s="2" t="n">
        <v>0.41</v>
      </c>
      <c r="J10" s="2" t="n">
        <v>0.34</v>
      </c>
    </row>
    <row r="11" customFormat="false" ht="13.5" hidden="false" customHeight="false" outlineLevel="0" collapsed="false">
      <c r="A11" s="1" t="n">
        <v>0.5</v>
      </c>
      <c r="B11" s="2" t="n">
        <v>88.91</v>
      </c>
      <c r="C11" s="2" t="n">
        <v>79.94</v>
      </c>
      <c r="D11" s="2" t="n">
        <v>67.27</v>
      </c>
      <c r="E11" s="1" t="n">
        <v>1.36</v>
      </c>
      <c r="F11" s="1" t="n">
        <v>1.39</v>
      </c>
      <c r="G11" s="1" t="n">
        <v>1.16</v>
      </c>
      <c r="H11" s="2" t="n">
        <v>0.56</v>
      </c>
      <c r="I11" s="2" t="n">
        <v>0.51</v>
      </c>
      <c r="J11" s="2" t="n">
        <v>0.43</v>
      </c>
    </row>
    <row r="12" customFormat="false" ht="13.5" hidden="false" customHeight="false" outlineLevel="0" collapsed="false">
      <c r="A12" s="1" t="n">
        <v>0.55</v>
      </c>
      <c r="B12" s="2" t="n">
        <v>89.74</v>
      </c>
      <c r="C12" s="2" t="n">
        <v>80.84</v>
      </c>
      <c r="D12" s="2" t="n">
        <v>68.08</v>
      </c>
      <c r="E12" s="1" t="n">
        <v>1.66</v>
      </c>
      <c r="F12" s="1" t="n">
        <v>1.7</v>
      </c>
      <c r="G12" s="1" t="n">
        <v>1.41</v>
      </c>
      <c r="H12" s="2" t="n">
        <v>0.69</v>
      </c>
      <c r="I12" s="2" t="n">
        <v>0.62</v>
      </c>
      <c r="J12" s="2" t="n">
        <v>0.52</v>
      </c>
    </row>
    <row r="13" customFormat="false" ht="13.5" hidden="false" customHeight="false" outlineLevel="0" collapsed="false">
      <c r="A13" s="1" t="n">
        <v>0.6</v>
      </c>
      <c r="B13" s="2" t="n">
        <v>90.65</v>
      </c>
      <c r="C13" s="2" t="n">
        <v>81.88</v>
      </c>
      <c r="D13" s="2" t="n">
        <v>69</v>
      </c>
      <c r="E13" s="1" t="n">
        <v>2</v>
      </c>
      <c r="F13" s="1" t="n">
        <v>2.06</v>
      </c>
      <c r="G13" s="1" t="n">
        <v>1.7</v>
      </c>
      <c r="H13" s="2" t="n">
        <v>0.83</v>
      </c>
      <c r="I13" s="2" t="n">
        <v>0.75</v>
      </c>
      <c r="J13" s="2" t="n">
        <v>0.63</v>
      </c>
    </row>
    <row r="14" customFormat="false" ht="13.5" hidden="false" customHeight="false" outlineLevel="0" collapsed="false">
      <c r="A14" s="1" t="n">
        <v>0.65</v>
      </c>
      <c r="B14" s="2" t="n">
        <v>91.7</v>
      </c>
      <c r="C14" s="2" t="n">
        <v>83.05</v>
      </c>
      <c r="D14" s="2" t="n">
        <v>69.98</v>
      </c>
      <c r="E14" s="1" t="n">
        <v>2.38</v>
      </c>
      <c r="F14" s="1" t="n">
        <v>2.45</v>
      </c>
      <c r="G14" s="1" t="n">
        <v>2.03</v>
      </c>
      <c r="H14" s="2" t="n">
        <v>0.98</v>
      </c>
      <c r="I14" s="2" t="n">
        <v>0.89</v>
      </c>
      <c r="J14" s="2" t="n">
        <v>0.75</v>
      </c>
    </row>
    <row r="15" customFormat="false" ht="13.5" hidden="false" customHeight="false" outlineLevel="0" collapsed="false">
      <c r="A15" s="1" t="n">
        <v>0.7</v>
      </c>
      <c r="B15" s="2" t="n">
        <v>92.88</v>
      </c>
      <c r="C15" s="2" t="n">
        <v>84.37</v>
      </c>
      <c r="D15" s="2" t="n">
        <v>71.08</v>
      </c>
      <c r="E15" s="1" t="n">
        <v>2.8</v>
      </c>
      <c r="F15" s="1" t="n">
        <v>2.9</v>
      </c>
      <c r="G15" s="1" t="n">
        <v>2.39</v>
      </c>
      <c r="H15" s="2" t="n">
        <v>1.15</v>
      </c>
      <c r="I15" s="2" t="n">
        <v>1.05</v>
      </c>
      <c r="J15" s="2" t="n">
        <v>0.88</v>
      </c>
    </row>
    <row r="16" customFormat="false" ht="13.5" hidden="false" customHeight="false" outlineLevel="0" collapsed="false">
      <c r="A16" s="1" t="n">
        <v>0.75</v>
      </c>
      <c r="B16" s="2" t="n">
        <v>94.23</v>
      </c>
      <c r="C16" s="2" t="n">
        <v>85.81</v>
      </c>
      <c r="D16" s="2" t="n">
        <v>72.33</v>
      </c>
      <c r="E16" s="1" t="n">
        <v>3.27</v>
      </c>
      <c r="F16" s="1" t="n">
        <v>3.4</v>
      </c>
      <c r="G16" s="1" t="n">
        <v>2.79</v>
      </c>
      <c r="H16" s="2" t="n">
        <v>1.34</v>
      </c>
      <c r="I16" s="2" t="n">
        <v>1.22</v>
      </c>
      <c r="J16" s="2" t="n">
        <v>1.03</v>
      </c>
    </row>
    <row r="17" customFormat="false" ht="13.5" hidden="false" customHeight="false" outlineLevel="0" collapsed="false">
      <c r="A17" s="1" t="n">
        <v>0.8</v>
      </c>
      <c r="B17" s="2" t="n">
        <v>95.76</v>
      </c>
      <c r="C17" s="2" t="n">
        <v>87.44</v>
      </c>
      <c r="D17" s="2" t="n">
        <v>73.73</v>
      </c>
      <c r="E17" s="1" t="n">
        <v>3.78</v>
      </c>
      <c r="F17" s="1" t="n">
        <v>3.96</v>
      </c>
      <c r="G17" s="1" t="n">
        <v>3.23</v>
      </c>
      <c r="H17" s="2" t="n">
        <v>1.55</v>
      </c>
      <c r="I17" s="2" t="n">
        <v>1.42</v>
      </c>
      <c r="J17" s="2" t="n">
        <v>1.19</v>
      </c>
    </row>
    <row r="18" customFormat="false" ht="13.5" hidden="false" customHeight="false" outlineLevel="0" collapsed="false">
      <c r="A18" s="1" t="n">
        <v>0.85</v>
      </c>
      <c r="B18" s="2" t="n">
        <v>97.48</v>
      </c>
      <c r="C18" s="2" t="n">
        <v>89.27</v>
      </c>
      <c r="D18" s="2" t="n">
        <v>75.29</v>
      </c>
      <c r="E18" s="1" t="n">
        <v>4.36</v>
      </c>
      <c r="F18" s="1" t="n">
        <v>4.59</v>
      </c>
      <c r="G18" s="1" t="n">
        <v>3.72</v>
      </c>
      <c r="H18" s="2" t="n">
        <v>1.78</v>
      </c>
      <c r="I18" s="2" t="n">
        <v>1.63</v>
      </c>
      <c r="J18" s="2" t="n">
        <v>1.38</v>
      </c>
    </row>
    <row r="19" customFormat="false" ht="13.5" hidden="false" customHeight="false" outlineLevel="0" collapsed="false">
      <c r="A19" s="1" t="n">
        <v>0.9</v>
      </c>
      <c r="B19" s="2" t="n">
        <v>99.44</v>
      </c>
      <c r="C19" s="2" t="n">
        <v>91.28</v>
      </c>
      <c r="D19" s="2" t="n">
        <v>77.04</v>
      </c>
      <c r="E19" s="1" t="n">
        <v>4.99</v>
      </c>
      <c r="F19" s="1" t="n">
        <v>5.29</v>
      </c>
      <c r="G19" s="1" t="n">
        <v>4.27</v>
      </c>
      <c r="H19" s="2" t="n">
        <v>2.04</v>
      </c>
      <c r="I19" s="2" t="n">
        <v>1.87</v>
      </c>
      <c r="J19" s="2" t="n">
        <v>1.58</v>
      </c>
    </row>
    <row r="20" customFormat="false" ht="13.5" hidden="false" customHeight="false" outlineLevel="0" collapsed="false">
      <c r="A20" s="1" t="n">
        <v>0.95</v>
      </c>
      <c r="B20" s="2" t="n">
        <v>101.68</v>
      </c>
      <c r="C20" s="2" t="n">
        <v>93.52</v>
      </c>
      <c r="D20" s="2" t="n">
        <v>78.99</v>
      </c>
      <c r="E20" s="1" t="n">
        <v>5.71</v>
      </c>
      <c r="F20" s="1" t="n">
        <v>6.09</v>
      </c>
      <c r="G20" s="1" t="n">
        <v>4.86</v>
      </c>
      <c r="H20" s="2" t="n">
        <v>2.32</v>
      </c>
      <c r="I20" s="2" t="n">
        <v>2.14</v>
      </c>
      <c r="J20" s="2" t="n">
        <v>1.8</v>
      </c>
    </row>
    <row r="21" customFormat="false" ht="13.5" hidden="false" customHeight="false" outlineLevel="0" collapsed="false">
      <c r="A21" s="1" t="n">
        <v>1</v>
      </c>
      <c r="B21" s="2" t="n">
        <v>104.27</v>
      </c>
      <c r="C21" s="2" t="n">
        <v>96.04</v>
      </c>
      <c r="D21" s="2" t="n">
        <v>81.19</v>
      </c>
      <c r="E21" s="1" t="n">
        <v>6.5</v>
      </c>
      <c r="F21" s="1" t="n">
        <v>6.98</v>
      </c>
      <c r="G21" s="1" t="n">
        <v>5.56</v>
      </c>
      <c r="H21" s="2" t="n">
        <v>2.64</v>
      </c>
      <c r="I21" s="2" t="n">
        <v>2.43</v>
      </c>
      <c r="J21" s="2" t="n">
        <v>2.05</v>
      </c>
    </row>
    <row r="22" customFormat="false" ht="13.5" hidden="false" customHeight="false" outlineLevel="0" collapsed="false">
      <c r="A22" s="1" t="n">
        <v>1.05</v>
      </c>
      <c r="B22" s="2" t="n">
        <v>107.34</v>
      </c>
      <c r="C22" s="2" t="n">
        <v>98.83</v>
      </c>
      <c r="D22" s="2" t="n">
        <v>83.7</v>
      </c>
      <c r="E22" s="1" t="n">
        <v>7.41</v>
      </c>
      <c r="F22" s="1" t="n">
        <v>8</v>
      </c>
      <c r="G22" s="1" t="n">
        <v>6.38</v>
      </c>
      <c r="H22" s="2" t="n">
        <v>2.99</v>
      </c>
      <c r="I22" s="2" t="n">
        <v>2.76</v>
      </c>
      <c r="J22" s="2" t="n">
        <v>2.33</v>
      </c>
    </row>
    <row r="23" customFormat="false" ht="13.5" hidden="false" customHeight="false" outlineLevel="0" collapsed="false">
      <c r="A23" s="1" t="n">
        <v>1.1</v>
      </c>
      <c r="B23" s="2" t="n">
        <v>111.07</v>
      </c>
      <c r="C23" s="2" t="n">
        <v>101.92</v>
      </c>
      <c r="D23" s="2" t="n">
        <v>86.57</v>
      </c>
      <c r="E23" s="1" t="n">
        <v>8.45</v>
      </c>
      <c r="F23" s="1" t="n">
        <v>9.16</v>
      </c>
      <c r="G23" s="1" t="n">
        <v>7.32</v>
      </c>
      <c r="H23" s="2" t="n">
        <v>3.4</v>
      </c>
      <c r="I23" s="2" t="n">
        <v>3.12</v>
      </c>
      <c r="J23" s="2" t="n">
        <v>2.65</v>
      </c>
    </row>
    <row r="24" customFormat="false" ht="13.5" hidden="false" customHeight="false" outlineLevel="0" collapsed="false">
      <c r="A24" s="1" t="n">
        <v>1.15</v>
      </c>
      <c r="B24" s="2" t="n">
        <v>115.77</v>
      </c>
      <c r="C24" s="2" t="n">
        <v>105.2</v>
      </c>
      <c r="D24" s="2" t="n">
        <v>89.86</v>
      </c>
      <c r="E24" s="1" t="n">
        <v>9.71</v>
      </c>
      <c r="F24" s="1" t="n">
        <v>10.49</v>
      </c>
      <c r="G24" s="1" t="n">
        <v>8.45</v>
      </c>
      <c r="H24" s="2" t="n">
        <v>3.87</v>
      </c>
      <c r="I24" s="2" t="n">
        <v>3.52</v>
      </c>
      <c r="J24" s="2" t="n">
        <v>3.01</v>
      </c>
    </row>
    <row r="25" customFormat="false" ht="13.5" hidden="false" customHeight="false" outlineLevel="0" collapsed="false">
      <c r="A25" s="1" t="n">
        <v>1.2</v>
      </c>
      <c r="B25" s="2" t="n">
        <v>122.01</v>
      </c>
      <c r="C25" s="2" t="n">
        <v>108.42</v>
      </c>
      <c r="D25" s="2" t="n">
        <v>93.65</v>
      </c>
      <c r="E25" s="1" t="n">
        <v>11.32</v>
      </c>
      <c r="F25" s="1" t="n">
        <v>12.02</v>
      </c>
      <c r="G25" s="1" t="n">
        <v>9.82</v>
      </c>
      <c r="H25" s="2" t="n">
        <v>4.44</v>
      </c>
      <c r="I25" s="2" t="n">
        <v>3.95</v>
      </c>
      <c r="J25" s="2" t="n">
        <v>3.41</v>
      </c>
    </row>
    <row r="26" customFormat="false" ht="13.5" hidden="false" customHeight="false" outlineLevel="0" collapsed="false">
      <c r="A26" s="1" t="n">
        <v>1.25</v>
      </c>
      <c r="B26" s="2" t="n">
        <v>130.69</v>
      </c>
      <c r="C26" s="2" t="n">
        <v>110.63</v>
      </c>
      <c r="D26" s="2" t="n">
        <v>97.62</v>
      </c>
      <c r="E26" s="1" t="n">
        <v>13.62</v>
      </c>
      <c r="F26" s="1" t="n">
        <v>13.6</v>
      </c>
      <c r="G26" s="1" t="n">
        <v>11.57</v>
      </c>
      <c r="H26" s="2" t="n">
        <v>5.16</v>
      </c>
      <c r="I26" s="2" t="n">
        <v>4.37</v>
      </c>
      <c r="J26" s="2" t="n">
        <v>3.86</v>
      </c>
    </row>
    <row r="27" customFormat="false" ht="13.5" hidden="false" customHeight="false" outlineLevel="0" collapsed="false">
      <c r="A27" s="1" t="n">
        <v>1.3</v>
      </c>
      <c r="B27" s="2" t="n">
        <v>141.43</v>
      </c>
      <c r="C27" s="2" t="n">
        <v>111.23</v>
      </c>
      <c r="D27" s="2" t="n">
        <v>98.79</v>
      </c>
      <c r="E27" s="1" t="n">
        <v>16.94</v>
      </c>
      <c r="F27" s="1" t="n">
        <v>14.77</v>
      </c>
      <c r="G27" s="1" t="n">
        <v>13.52</v>
      </c>
      <c r="H27" s="2" t="n">
        <v>6.04</v>
      </c>
      <c r="I27" s="2" t="n">
        <v>4.75</v>
      </c>
      <c r="J27" s="2" t="n">
        <v>4.22</v>
      </c>
    </row>
    <row r="28" customFormat="false" ht="13.5" hidden="false" customHeight="false" outlineLevel="0" collapsed="false">
      <c r="A28" s="1" t="n">
        <v>1.35</v>
      </c>
      <c r="B28" s="2" t="n">
        <v>151.6</v>
      </c>
      <c r="C28" s="2" t="n">
        <v>114.66</v>
      </c>
      <c r="D28" s="2" t="n">
        <v>98.63</v>
      </c>
      <c r="E28" s="1" t="n">
        <v>20.92</v>
      </c>
      <c r="F28" s="1" t="n">
        <v>15.49</v>
      </c>
      <c r="G28" s="1" t="n">
        <v>14.35</v>
      </c>
      <c r="H28" s="2" t="n">
        <v>6.98</v>
      </c>
      <c r="I28" s="2" t="n">
        <v>5.28</v>
      </c>
      <c r="J28" s="2" t="n">
        <v>4.54</v>
      </c>
    </row>
    <row r="29" customFormat="false" ht="13.5" hidden="false" customHeight="false" outlineLevel="0" collapsed="false">
      <c r="A29" s="1" t="n">
        <v>1.4</v>
      </c>
      <c r="B29" s="2" t="n">
        <v>159.93</v>
      </c>
      <c r="C29" s="2" t="n">
        <v>125.55</v>
      </c>
      <c r="D29" s="2" t="n">
        <v>107.24</v>
      </c>
      <c r="E29" s="1" t="n">
        <v>25.1</v>
      </c>
      <c r="F29" s="1" t="n">
        <v>17.38</v>
      </c>
      <c r="G29" s="1" t="n">
        <v>17.87</v>
      </c>
      <c r="H29" s="2" t="n">
        <v>7.92</v>
      </c>
      <c r="I29" s="2" t="n">
        <v>6.22</v>
      </c>
      <c r="J29" s="2" t="n">
        <v>5.31</v>
      </c>
    </row>
    <row r="30" customFormat="false" ht="13.5" hidden="false" customHeight="false" outlineLevel="0" collapsed="false">
      <c r="A30" s="1" t="n">
        <v>1.45</v>
      </c>
      <c r="B30" s="2" t="n">
        <v>166.09</v>
      </c>
      <c r="C30" s="2" t="n">
        <v>142.26</v>
      </c>
      <c r="D30" s="2" t="n">
        <v>123.56</v>
      </c>
      <c r="E30" s="1" t="n">
        <v>29.24</v>
      </c>
      <c r="F30" s="1" t="n">
        <v>21.7</v>
      </c>
      <c r="G30" s="1" t="n">
        <v>20.38</v>
      </c>
      <c r="H30" s="2" t="n">
        <v>8.82</v>
      </c>
      <c r="I30" s="2" t="n">
        <v>7.56</v>
      </c>
      <c r="J30" s="2" t="n">
        <v>6.56</v>
      </c>
    </row>
    <row r="31" customFormat="false" ht="13.5" hidden="false" customHeight="false" outlineLevel="0" collapsed="false">
      <c r="A31" s="1" t="n">
        <v>1.5</v>
      </c>
      <c r="B31" s="2" t="n">
        <v>174.81</v>
      </c>
      <c r="C31" s="2" t="n">
        <v>160.89</v>
      </c>
      <c r="D31" s="2" t="n">
        <v>135.82</v>
      </c>
      <c r="E31" s="1" t="n">
        <v>33.18</v>
      </c>
      <c r="F31" s="1" t="n">
        <v>26.65</v>
      </c>
      <c r="G31" s="1" t="n">
        <v>22.91</v>
      </c>
      <c r="H31" s="2" t="n">
        <v>9.93</v>
      </c>
      <c r="I31" s="2" t="n">
        <v>9.15</v>
      </c>
      <c r="J31" s="2" t="n">
        <v>7.72</v>
      </c>
    </row>
    <row r="32" customFormat="false" ht="13.5" hidden="false" customHeight="false" outlineLevel="0" collapsed="false">
      <c r="A32" s="1" t="n">
        <v>1.55</v>
      </c>
      <c r="B32" s="2" t="n">
        <v>190.01</v>
      </c>
      <c r="C32" s="2" t="n">
        <v>178.79</v>
      </c>
      <c r="D32" s="2" t="n">
        <v>143.58</v>
      </c>
      <c r="E32" s="1" t="n">
        <v>36.84</v>
      </c>
      <c r="F32" s="1" t="n">
        <v>33.23</v>
      </c>
      <c r="G32" s="1" t="n">
        <v>27.56</v>
      </c>
      <c r="H32" s="2" t="n">
        <v>11.53</v>
      </c>
      <c r="I32" s="2" t="n">
        <v>10.85</v>
      </c>
      <c r="J32" s="2" t="n">
        <v>8.71</v>
      </c>
    </row>
    <row r="33" customFormat="false" ht="13.5" hidden="false" customHeight="false" outlineLevel="0" collapsed="false">
      <c r="A33" s="1" t="n">
        <v>1.6</v>
      </c>
      <c r="B33" s="2" t="n">
        <v>202.48</v>
      </c>
      <c r="C33" s="2" t="n">
        <v>194.47</v>
      </c>
      <c r="D33" s="2" t="n">
        <v>161.47</v>
      </c>
      <c r="E33" s="1" t="n">
        <v>40.16</v>
      </c>
      <c r="F33" s="1" t="n">
        <v>40.09</v>
      </c>
      <c r="G33" s="1" t="n">
        <v>31.54</v>
      </c>
      <c r="H33" s="2" t="n">
        <v>13.09</v>
      </c>
      <c r="I33" s="2" t="n">
        <v>12.57</v>
      </c>
      <c r="J33" s="2" t="n">
        <v>10.44</v>
      </c>
    </row>
    <row r="34" customFormat="false" ht="13.5" hidden="false" customHeight="false" outlineLevel="0" collapsed="false">
      <c r="A34" s="1" t="n">
        <v>1.65</v>
      </c>
      <c r="B34" s="2" t="n">
        <v>212.26</v>
      </c>
      <c r="C34" s="2" t="n">
        <v>212.03</v>
      </c>
      <c r="D34" s="2" t="n">
        <v>174.96</v>
      </c>
      <c r="E34" s="1" t="n">
        <v>45.84</v>
      </c>
      <c r="F34" s="1" t="n">
        <v>46.83</v>
      </c>
      <c r="G34" s="1" t="n">
        <v>36.43</v>
      </c>
      <c r="H34" s="2" t="n">
        <v>14.59</v>
      </c>
      <c r="I34" s="2" t="n">
        <v>14.57</v>
      </c>
      <c r="J34" s="2" t="n">
        <v>12.03</v>
      </c>
    </row>
    <row r="35" customFormat="false" ht="13.5" hidden="false" customHeight="false" outlineLevel="0" collapsed="false">
      <c r="A35" s="1" t="n">
        <v>1.7</v>
      </c>
      <c r="B35" s="2" t="n">
        <v>219.55</v>
      </c>
      <c r="C35" s="2" t="n">
        <v>232.88</v>
      </c>
      <c r="D35" s="2" t="n">
        <v>185.03</v>
      </c>
      <c r="E35" s="1" t="n">
        <v>52.89</v>
      </c>
      <c r="F35" s="1" t="n">
        <v>54.05</v>
      </c>
      <c r="G35" s="1" t="n">
        <v>41.67</v>
      </c>
      <c r="H35" s="2" t="n">
        <v>16.01</v>
      </c>
      <c r="I35" s="2" t="n">
        <v>16.98</v>
      </c>
      <c r="J35" s="2" t="n">
        <v>13.5</v>
      </c>
    </row>
    <row r="36" customFormat="false" ht="13.5" hidden="false" customHeight="false" outlineLevel="0" collapsed="false">
      <c r="A36" s="1" t="n">
        <v>1.75</v>
      </c>
      <c r="B36" s="2" t="n">
        <v>224.6</v>
      </c>
      <c r="C36" s="2" t="n">
        <v>249.85</v>
      </c>
      <c r="D36" s="2" t="n">
        <v>195.52</v>
      </c>
      <c r="E36" s="1" t="n">
        <v>56.15</v>
      </c>
      <c r="F36" s="1" t="n">
        <v>61.9</v>
      </c>
      <c r="G36" s="1" t="n">
        <v>46.93</v>
      </c>
      <c r="H36" s="2" t="n">
        <v>17.36</v>
      </c>
      <c r="I36" s="2" t="n">
        <v>19.3</v>
      </c>
      <c r="J36" s="2" t="n">
        <v>15.11</v>
      </c>
    </row>
    <row r="37" customFormat="false" ht="13.5" hidden="false" customHeight="false" outlineLevel="0" collapsed="false">
      <c r="A37" s="1" t="n">
        <v>1.8</v>
      </c>
      <c r="B37" s="2" t="n">
        <v>227.76</v>
      </c>
      <c r="C37" s="2" t="n">
        <v>262.8</v>
      </c>
      <c r="D37" s="2" t="n">
        <v>210.66</v>
      </c>
      <c r="E37" s="1" t="n">
        <v>55.06</v>
      </c>
      <c r="F37" s="1" t="n">
        <v>68.96</v>
      </c>
      <c r="G37" s="1" t="n">
        <v>52</v>
      </c>
      <c r="H37" s="2" t="n">
        <v>18.62</v>
      </c>
      <c r="I37" s="2" t="n">
        <v>21.48</v>
      </c>
      <c r="J37" s="2" t="n">
        <v>17.22</v>
      </c>
    </row>
    <row r="38" customFormat="false" ht="13.5" hidden="false" customHeight="false" outlineLevel="0" collapsed="false">
      <c r="A38" s="1" t="n">
        <v>1.85</v>
      </c>
      <c r="B38" s="2" t="n">
        <v>229.34</v>
      </c>
      <c r="C38" s="2" t="n">
        <v>271.86</v>
      </c>
      <c r="D38" s="2" t="n">
        <v>224.25</v>
      </c>
      <c r="E38" s="1" t="n">
        <v>58.09</v>
      </c>
      <c r="F38" s="1" t="n">
        <v>75.11</v>
      </c>
      <c r="G38" s="1" t="n">
        <v>57.05</v>
      </c>
      <c r="H38" s="2" t="n">
        <v>19.81</v>
      </c>
      <c r="I38" s="2" t="n">
        <v>23.47</v>
      </c>
      <c r="J38" s="2" t="n">
        <v>19.36</v>
      </c>
    </row>
    <row r="39" customFormat="false" ht="13.5" hidden="false" customHeight="false" outlineLevel="0" collapsed="false">
      <c r="A39" s="1" t="n">
        <v>1.9</v>
      </c>
      <c r="B39" s="2" t="n">
        <v>229.53</v>
      </c>
      <c r="C39" s="2" t="n">
        <v>277.29</v>
      </c>
      <c r="D39" s="2" t="n">
        <v>236.45</v>
      </c>
      <c r="E39" s="1" t="n">
        <v>61.37</v>
      </c>
      <c r="F39" s="1" t="n">
        <v>80.25</v>
      </c>
      <c r="G39" s="1" t="n">
        <v>62.09</v>
      </c>
      <c r="H39" s="2" t="n">
        <v>20.91</v>
      </c>
      <c r="I39" s="2" t="n">
        <v>25.24</v>
      </c>
      <c r="J39" s="2" t="n">
        <v>21.53</v>
      </c>
    </row>
    <row r="40" customFormat="false" ht="13.5" hidden="false" customHeight="false" outlineLevel="0" collapsed="false">
      <c r="A40" s="1" t="n">
        <v>1.95</v>
      </c>
      <c r="B40" s="2" t="n">
        <v>228.49</v>
      </c>
      <c r="C40" s="2" t="n">
        <v>279.37</v>
      </c>
      <c r="D40" s="2" t="n">
        <v>246.91</v>
      </c>
      <c r="E40" s="1" t="n">
        <v>64.25</v>
      </c>
      <c r="F40" s="1" t="n">
        <v>84.31</v>
      </c>
      <c r="G40" s="1" t="n">
        <v>68.03</v>
      </c>
      <c r="H40" s="2" t="n">
        <v>21.92</v>
      </c>
      <c r="I40" s="2" t="n">
        <v>26.79</v>
      </c>
      <c r="J40" s="2" t="n">
        <v>23.68</v>
      </c>
    </row>
    <row r="41" customFormat="false" ht="13.5" hidden="false" customHeight="false" outlineLevel="0" collapsed="false">
      <c r="A41" s="1" t="n">
        <v>2</v>
      </c>
      <c r="B41" s="2" t="n">
        <v>226.26</v>
      </c>
      <c r="C41" s="2" t="n">
        <v>278.28</v>
      </c>
      <c r="D41" s="2" t="n">
        <v>255.19</v>
      </c>
      <c r="E41" s="1" t="n">
        <v>66.73</v>
      </c>
      <c r="F41" s="1" t="n">
        <v>87.28</v>
      </c>
      <c r="G41" s="1" t="n">
        <v>73.52</v>
      </c>
      <c r="H41" s="2" t="n">
        <v>22.83</v>
      </c>
      <c r="I41" s="2" t="n">
        <v>28.06</v>
      </c>
      <c r="J41" s="2" t="n">
        <v>25.75</v>
      </c>
    </row>
    <row r="42" customFormat="false" ht="13.5" hidden="false" customHeight="false" outlineLevel="0" collapsed="false">
      <c r="A42" s="1" t="n">
        <v>2.05</v>
      </c>
      <c r="B42" s="2" t="n">
        <v>226.29</v>
      </c>
      <c r="C42" s="2" t="n">
        <v>274.94</v>
      </c>
      <c r="D42" s="2" t="n">
        <v>260.98</v>
      </c>
      <c r="E42" s="1" t="n">
        <v>68.8</v>
      </c>
      <c r="F42" s="1" t="n">
        <v>89.16</v>
      </c>
      <c r="G42" s="1" t="n">
        <v>78.38</v>
      </c>
      <c r="H42" s="2" t="n">
        <v>23.98</v>
      </c>
      <c r="I42" s="2" t="n">
        <v>29.13</v>
      </c>
      <c r="J42" s="2" t="n">
        <v>27.66</v>
      </c>
    </row>
    <row r="43" customFormat="false" ht="13.5" hidden="false" customHeight="false" outlineLevel="0" collapsed="false">
      <c r="A43" s="1" t="n">
        <v>2.1</v>
      </c>
      <c r="B43" s="2" t="n">
        <v>226.75</v>
      </c>
      <c r="C43" s="2" t="n">
        <v>269.25</v>
      </c>
      <c r="D43" s="2" t="n">
        <v>264.2</v>
      </c>
      <c r="E43" s="1" t="n">
        <v>70.5</v>
      </c>
      <c r="F43" s="1" t="n">
        <v>90.07</v>
      </c>
      <c r="G43" s="1" t="n">
        <v>82.53</v>
      </c>
      <c r="H43" s="2" t="n">
        <v>25.22</v>
      </c>
      <c r="I43" s="2" t="n">
        <v>29.93</v>
      </c>
      <c r="J43" s="2" t="n">
        <v>29.38</v>
      </c>
    </row>
    <row r="44" customFormat="false" ht="13.5" hidden="false" customHeight="false" outlineLevel="0" collapsed="false">
      <c r="A44" s="1" t="n">
        <v>2.15</v>
      </c>
      <c r="B44" s="2" t="n">
        <v>225.95</v>
      </c>
      <c r="C44" s="2" t="n">
        <v>261.42</v>
      </c>
      <c r="D44" s="2" t="n">
        <v>265.06</v>
      </c>
      <c r="E44" s="1" t="n">
        <v>71.89</v>
      </c>
      <c r="F44" s="1" t="n">
        <v>90.17</v>
      </c>
      <c r="G44" s="1" t="n">
        <v>85.92</v>
      </c>
      <c r="H44" s="2" t="n">
        <v>26.34</v>
      </c>
      <c r="I44" s="2" t="n">
        <v>30.46</v>
      </c>
      <c r="J44" s="2" t="n">
        <v>30.9</v>
      </c>
    </row>
    <row r="45" customFormat="false" ht="13.5" hidden="false" customHeight="false" outlineLevel="0" collapsed="false">
      <c r="A45" s="1" t="n">
        <v>2.2</v>
      </c>
      <c r="B45" s="2" t="n">
        <v>224.19</v>
      </c>
      <c r="C45" s="2" t="n">
        <v>252.1</v>
      </c>
      <c r="D45" s="2" t="n">
        <v>263.9</v>
      </c>
      <c r="E45" s="1" t="n">
        <v>73.03</v>
      </c>
      <c r="F45" s="1" t="n">
        <v>89.6</v>
      </c>
      <c r="G45" s="1" t="n">
        <v>88.63</v>
      </c>
      <c r="H45" s="2" t="n">
        <v>27.36</v>
      </c>
      <c r="I45" s="2" t="n">
        <v>30.75</v>
      </c>
      <c r="J45" s="2" t="n">
        <v>32.2</v>
      </c>
    </row>
    <row r="46" customFormat="false" ht="13.5" hidden="false" customHeight="false" outlineLevel="0" collapsed="false">
      <c r="A46" s="1" t="n">
        <v>2.25</v>
      </c>
      <c r="B46" s="2" t="n">
        <v>243.24</v>
      </c>
      <c r="C46" s="2" t="n">
        <v>242.29</v>
      </c>
      <c r="D46" s="2" t="n">
        <v>271.07</v>
      </c>
      <c r="E46" s="1" t="n">
        <v>79.7</v>
      </c>
      <c r="F46" s="1" t="n">
        <v>88.48</v>
      </c>
      <c r="G46" s="1" t="n">
        <v>91.02</v>
      </c>
      <c r="H46" s="2" t="n">
        <v>31.06</v>
      </c>
      <c r="I46" s="2" t="n">
        <v>30.91</v>
      </c>
      <c r="J46" s="2" t="n">
        <v>34.6</v>
      </c>
    </row>
    <row r="47" customFormat="false" ht="13.5" hidden="false" customHeight="false" outlineLevel="0" collapsed="false">
      <c r="A47" s="1" t="n">
        <v>2.3</v>
      </c>
      <c r="B47" s="2" t="n">
        <v>265.76</v>
      </c>
      <c r="C47" s="2" t="n">
        <v>232.37</v>
      </c>
      <c r="D47" s="2" t="n">
        <v>296.28</v>
      </c>
      <c r="E47" s="1" t="n">
        <v>90.29</v>
      </c>
      <c r="F47" s="1" t="n">
        <v>86.95</v>
      </c>
      <c r="G47" s="1" t="n">
        <v>103.09</v>
      </c>
      <c r="H47" s="2" t="n">
        <v>35.45</v>
      </c>
      <c r="I47" s="2" t="n">
        <v>30.97</v>
      </c>
      <c r="J47" s="2" t="n">
        <v>39.52</v>
      </c>
    </row>
    <row r="48" customFormat="false" ht="13.5" hidden="false" customHeight="false" outlineLevel="0" collapsed="false">
      <c r="A48" s="1" t="n">
        <v>2.35</v>
      </c>
      <c r="B48" s="2" t="n">
        <v>281.77</v>
      </c>
      <c r="C48" s="2" t="n">
        <v>242.88</v>
      </c>
      <c r="D48" s="2" t="n">
        <v>313.01</v>
      </c>
      <c r="E48" s="1" t="n">
        <v>98.96</v>
      </c>
      <c r="F48" s="1" t="n">
        <v>88.57</v>
      </c>
      <c r="G48" s="1" t="n">
        <v>112.6</v>
      </c>
      <c r="H48" s="2" t="n">
        <v>39.24</v>
      </c>
      <c r="I48" s="2" t="n">
        <v>33.81</v>
      </c>
      <c r="J48" s="2" t="n">
        <v>43.58</v>
      </c>
    </row>
    <row r="49" customFormat="false" ht="13.5" hidden="false" customHeight="false" outlineLevel="0" collapsed="false">
      <c r="A49" s="1" t="n">
        <v>2.4</v>
      </c>
      <c r="B49" s="2" t="n">
        <v>291.53</v>
      </c>
      <c r="C49" s="2" t="n">
        <v>245.88</v>
      </c>
      <c r="D49" s="2" t="n">
        <v>321.62</v>
      </c>
      <c r="E49" s="1" t="n">
        <v>105.65</v>
      </c>
      <c r="F49" s="1" t="n">
        <v>93.73</v>
      </c>
      <c r="G49" s="1" t="n">
        <v>119.71</v>
      </c>
      <c r="H49" s="2" t="n">
        <v>42.34</v>
      </c>
      <c r="I49" s="2" t="n">
        <v>35.69</v>
      </c>
      <c r="J49" s="2" t="n">
        <v>46.69</v>
      </c>
    </row>
    <row r="50" customFormat="false" ht="13.5" hidden="false" customHeight="false" outlineLevel="0" collapsed="false">
      <c r="A50" s="1" t="n">
        <v>2.45</v>
      </c>
      <c r="B50" s="2" t="n">
        <v>295.67</v>
      </c>
      <c r="C50" s="2" t="n">
        <v>241.77</v>
      </c>
      <c r="D50" s="2" t="n">
        <v>322.74</v>
      </c>
      <c r="E50" s="1" t="n">
        <v>110.43</v>
      </c>
      <c r="F50" s="1" t="n">
        <v>96.19</v>
      </c>
      <c r="G50" s="1" t="n">
        <v>124.41</v>
      </c>
      <c r="H50" s="2" t="n">
        <v>44.74</v>
      </c>
      <c r="I50" s="2" t="n">
        <v>36.57</v>
      </c>
      <c r="J50" s="2" t="n">
        <v>48.83</v>
      </c>
    </row>
    <row r="51" customFormat="false" ht="13.5" hidden="false" customHeight="false" outlineLevel="0" collapsed="false">
      <c r="A51" s="1" t="n">
        <v>2.5</v>
      </c>
      <c r="B51" s="2" t="n">
        <v>294.77</v>
      </c>
      <c r="C51" s="2" t="n">
        <v>232.33</v>
      </c>
      <c r="D51" s="2" t="n">
        <v>317.22</v>
      </c>
      <c r="E51" s="1" t="n">
        <v>113.4</v>
      </c>
      <c r="F51" s="1" t="n">
        <v>96.21</v>
      </c>
      <c r="G51" s="1" t="n">
        <v>126.71</v>
      </c>
      <c r="H51" s="2" t="n">
        <v>46.44</v>
      </c>
      <c r="I51" s="2" t="n">
        <v>36.58</v>
      </c>
      <c r="J51" s="2" t="n">
        <v>49.97</v>
      </c>
    </row>
    <row r="52" customFormat="false" ht="13.5" hidden="false" customHeight="false" outlineLevel="0" collapsed="false">
      <c r="A52" s="1" t="n">
        <v>2.55</v>
      </c>
      <c r="B52" s="2" t="n">
        <v>289.57</v>
      </c>
      <c r="C52" s="2" t="n">
        <v>223.5</v>
      </c>
      <c r="D52" s="2" t="n">
        <v>306.09</v>
      </c>
      <c r="E52" s="1" t="n">
        <v>114.67</v>
      </c>
      <c r="F52" s="1" t="n">
        <v>94.05</v>
      </c>
      <c r="G52" s="1" t="n">
        <v>126.72</v>
      </c>
      <c r="H52" s="2" t="n">
        <v>47.46</v>
      </c>
      <c r="I52" s="2" t="n">
        <v>36.61</v>
      </c>
      <c r="J52" s="2" t="n">
        <v>50.15</v>
      </c>
    </row>
    <row r="53" customFormat="false" ht="13.5" hidden="false" customHeight="false" outlineLevel="0" collapsed="false">
      <c r="A53" s="1" t="n">
        <v>2.6</v>
      </c>
      <c r="B53" s="2" t="n">
        <v>280.63</v>
      </c>
      <c r="C53" s="2" t="n">
        <v>211.32</v>
      </c>
      <c r="D53" s="2" t="n">
        <v>291.49</v>
      </c>
      <c r="E53" s="1" t="n">
        <v>114.37</v>
      </c>
      <c r="F53" s="1" t="n">
        <v>90.58</v>
      </c>
      <c r="G53" s="1" t="n">
        <v>124.65</v>
      </c>
      <c r="H53" s="2" t="n">
        <v>47.82</v>
      </c>
      <c r="I53" s="2" t="n">
        <v>35.98</v>
      </c>
      <c r="J53" s="2" t="n">
        <v>49.65</v>
      </c>
    </row>
    <row r="54" customFormat="false" ht="13.5" hidden="false" customHeight="false" outlineLevel="0" collapsed="false">
      <c r="A54" s="1" t="n">
        <v>2.65</v>
      </c>
      <c r="B54" s="2" t="n">
        <v>268.57</v>
      </c>
      <c r="C54" s="2" t="n">
        <v>196.55</v>
      </c>
      <c r="D54" s="2" t="n">
        <v>276.7</v>
      </c>
      <c r="E54" s="1" t="n">
        <v>112.65</v>
      </c>
      <c r="F54" s="1" t="n">
        <v>88.5</v>
      </c>
      <c r="G54" s="1" t="n">
        <v>120.69</v>
      </c>
      <c r="H54" s="2" t="n">
        <v>47.53</v>
      </c>
      <c r="I54" s="2" t="n">
        <v>34.76</v>
      </c>
      <c r="J54" s="2" t="n">
        <v>48.95</v>
      </c>
    </row>
    <row r="55" customFormat="false" ht="13.5" hidden="false" customHeight="false" outlineLevel="0" collapsed="false">
      <c r="A55" s="1" t="n">
        <v>2.7</v>
      </c>
      <c r="B55" s="2" t="n">
        <v>253.86</v>
      </c>
      <c r="C55" s="2" t="n">
        <v>181.99</v>
      </c>
      <c r="D55" s="2" t="n">
        <v>259.33</v>
      </c>
      <c r="E55" s="1" t="n">
        <v>109.63</v>
      </c>
      <c r="F55" s="1" t="n">
        <v>85.22</v>
      </c>
      <c r="G55" s="1" t="n">
        <v>115.34</v>
      </c>
      <c r="H55" s="2" t="n">
        <v>46.64</v>
      </c>
      <c r="I55" s="2" t="n">
        <v>33.41</v>
      </c>
      <c r="J55" s="2" t="n">
        <v>47.62</v>
      </c>
    </row>
    <row r="56" customFormat="false" ht="13.5" hidden="false" customHeight="false" outlineLevel="0" collapsed="false">
      <c r="A56" s="1" t="n">
        <v>2.75</v>
      </c>
      <c r="B56" s="2" t="n">
        <v>236.96</v>
      </c>
      <c r="C56" s="2" t="n">
        <v>170.72</v>
      </c>
      <c r="D56" s="2" t="n">
        <v>239.97</v>
      </c>
      <c r="E56" s="1" t="n">
        <v>105.41</v>
      </c>
      <c r="F56" s="1" t="n">
        <v>80.91</v>
      </c>
      <c r="G56" s="1" t="n">
        <v>111.24</v>
      </c>
      <c r="H56" s="2" t="n">
        <v>45.16</v>
      </c>
      <c r="I56" s="2" t="n">
        <v>32.51</v>
      </c>
      <c r="J56" s="2" t="n">
        <v>45.71</v>
      </c>
    </row>
    <row r="57" customFormat="false" ht="13.5" hidden="false" customHeight="false" outlineLevel="0" collapsed="false">
      <c r="A57" s="1" t="n">
        <v>2.8</v>
      </c>
      <c r="B57" s="2" t="n">
        <v>218.26</v>
      </c>
      <c r="C57" s="2" t="n">
        <v>158.47</v>
      </c>
      <c r="D57" s="2" t="n">
        <v>219.2</v>
      </c>
      <c r="E57" s="1" t="n">
        <v>101.07</v>
      </c>
      <c r="F57" s="1" t="n">
        <v>75.76</v>
      </c>
      <c r="G57" s="1" t="n">
        <v>106.08</v>
      </c>
      <c r="H57" s="2" t="n">
        <v>43.12</v>
      </c>
      <c r="I57" s="2" t="n">
        <v>31.28</v>
      </c>
      <c r="J57" s="2" t="n">
        <v>43.28</v>
      </c>
    </row>
    <row r="58" customFormat="false" ht="13.5" hidden="false" customHeight="false" outlineLevel="0" collapsed="false">
      <c r="A58" s="1" t="n">
        <v>2.85</v>
      </c>
      <c r="B58" s="2" t="n">
        <v>198.07</v>
      </c>
      <c r="C58" s="2" t="n">
        <v>145.5</v>
      </c>
      <c r="D58" s="2" t="n">
        <v>201.9</v>
      </c>
      <c r="E58" s="1" t="n">
        <v>97.46</v>
      </c>
      <c r="F58" s="1" t="n">
        <v>73.15</v>
      </c>
      <c r="G58" s="1" t="n">
        <v>99.99</v>
      </c>
      <c r="H58" s="2" t="n">
        <v>40.53</v>
      </c>
      <c r="I58" s="2" t="n">
        <v>29.77</v>
      </c>
      <c r="J58" s="2" t="n">
        <v>41.29</v>
      </c>
    </row>
    <row r="59" customFormat="false" ht="13.5" hidden="false" customHeight="false" outlineLevel="0" collapsed="false">
      <c r="A59" s="1" t="n">
        <v>2.9</v>
      </c>
      <c r="B59" s="2" t="n">
        <v>188.44</v>
      </c>
      <c r="C59" s="2" t="n">
        <v>136.98</v>
      </c>
      <c r="D59" s="2" t="n">
        <v>185.44</v>
      </c>
      <c r="E59" s="1" t="n">
        <v>94.27</v>
      </c>
      <c r="F59" s="1" t="n">
        <v>70</v>
      </c>
      <c r="G59" s="1" t="n">
        <v>93.16</v>
      </c>
      <c r="H59" s="2" t="n">
        <v>39.94</v>
      </c>
      <c r="I59" s="2" t="n">
        <v>29.01</v>
      </c>
      <c r="J59" s="2" t="n">
        <v>39.26</v>
      </c>
    </row>
    <row r="60" customFormat="false" ht="13.5" hidden="false" customHeight="false" outlineLevel="0" collapsed="false">
      <c r="A60" s="1" t="n">
        <v>2.95</v>
      </c>
      <c r="B60" s="2" t="n">
        <v>187.06</v>
      </c>
      <c r="C60" s="2" t="n">
        <v>128.18</v>
      </c>
      <c r="D60" s="2" t="n">
        <v>168.57</v>
      </c>
      <c r="E60" s="1" t="n">
        <v>93.87</v>
      </c>
      <c r="F60" s="1" t="n">
        <v>66.64</v>
      </c>
      <c r="G60" s="1" t="n">
        <v>88.46</v>
      </c>
      <c r="H60" s="2" t="n">
        <v>41.03</v>
      </c>
      <c r="I60" s="2" t="n">
        <v>28.09</v>
      </c>
      <c r="J60" s="2" t="n">
        <v>36.92</v>
      </c>
    </row>
    <row r="61" customFormat="false" ht="13.5" hidden="false" customHeight="false" outlineLevel="0" collapsed="false">
      <c r="A61" s="1" t="n">
        <v>3</v>
      </c>
      <c r="B61" s="2" t="n">
        <v>185.71</v>
      </c>
      <c r="C61" s="2" t="n">
        <v>119.59</v>
      </c>
      <c r="D61" s="2" t="n">
        <v>152.95</v>
      </c>
      <c r="E61" s="1" t="n">
        <v>92.85</v>
      </c>
      <c r="F61" s="1" t="n">
        <v>65.51</v>
      </c>
      <c r="G61" s="1" t="n">
        <v>83.58</v>
      </c>
      <c r="H61" s="2" t="n">
        <v>42.12</v>
      </c>
      <c r="I61" s="2" t="n">
        <v>27.1</v>
      </c>
      <c r="J61" s="2" t="n">
        <v>34.65</v>
      </c>
    </row>
    <row r="62" customFormat="false" ht="13.5" hidden="false" customHeight="false" outlineLevel="0" collapsed="false">
      <c r="A62" s="1" t="n">
        <v>3.05</v>
      </c>
      <c r="B62" s="2" t="n">
        <v>184.34</v>
      </c>
      <c r="C62" s="2" t="n">
        <v>113.64</v>
      </c>
      <c r="D62" s="2" t="n">
        <v>141.08</v>
      </c>
      <c r="E62" s="1" t="n">
        <v>91.17</v>
      </c>
      <c r="F62" s="1" t="n">
        <v>64.32</v>
      </c>
      <c r="G62" s="1" t="n">
        <v>78.32</v>
      </c>
      <c r="H62" s="2" t="n">
        <v>43.22</v>
      </c>
      <c r="I62" s="2" t="n">
        <v>26.61</v>
      </c>
      <c r="J62" s="2" t="n">
        <v>33.03</v>
      </c>
    </row>
    <row r="63" customFormat="false" ht="13.5" hidden="false" customHeight="false" outlineLevel="0" collapsed="false">
      <c r="A63" s="1" t="n">
        <v>3.1</v>
      </c>
      <c r="B63" s="2" t="n">
        <v>182.91</v>
      </c>
      <c r="C63" s="2" t="n">
        <v>107.82</v>
      </c>
      <c r="D63" s="2" t="n">
        <v>129.19</v>
      </c>
      <c r="E63" s="1" t="n">
        <v>91.31</v>
      </c>
      <c r="F63" s="1" t="n">
        <v>63.07</v>
      </c>
      <c r="G63" s="1" t="n">
        <v>72.8</v>
      </c>
      <c r="H63" s="2" t="n">
        <v>44.3</v>
      </c>
      <c r="I63" s="2" t="n">
        <v>26.08</v>
      </c>
      <c r="J63" s="2" t="n">
        <v>31.24</v>
      </c>
    </row>
    <row r="64" customFormat="false" ht="13.5" hidden="false" customHeight="false" outlineLevel="0" collapsed="false">
      <c r="A64" s="1" t="n">
        <v>3.15</v>
      </c>
      <c r="B64" s="2" t="n">
        <v>181.41</v>
      </c>
      <c r="C64" s="2" t="n">
        <v>102.12</v>
      </c>
      <c r="D64" s="2" t="n">
        <v>119.77</v>
      </c>
      <c r="E64" s="1" t="n">
        <v>92.59</v>
      </c>
      <c r="F64" s="1" t="n">
        <v>61.75</v>
      </c>
      <c r="G64" s="1" t="n">
        <v>68.28</v>
      </c>
      <c r="H64" s="2" t="n">
        <v>45.36</v>
      </c>
      <c r="I64" s="2" t="n">
        <v>25.51</v>
      </c>
      <c r="J64" s="2" t="n">
        <v>29.89</v>
      </c>
    </row>
    <row r="65" customFormat="false" ht="13.5" hidden="false" customHeight="false" outlineLevel="0" collapsed="false">
      <c r="A65" s="1" t="n">
        <v>3.2</v>
      </c>
      <c r="B65" s="2" t="n">
        <v>179.79</v>
      </c>
      <c r="C65" s="2" t="n">
        <v>96.55</v>
      </c>
      <c r="D65" s="2" t="n">
        <v>113.61</v>
      </c>
      <c r="E65" s="1" t="n">
        <v>93.79</v>
      </c>
      <c r="F65" s="1" t="n">
        <v>60.36</v>
      </c>
      <c r="G65" s="1" t="n">
        <v>66.69</v>
      </c>
      <c r="H65" s="2" t="n">
        <v>46.39</v>
      </c>
      <c r="I65" s="2" t="n">
        <v>24.89</v>
      </c>
      <c r="J65" s="2" t="n">
        <v>29.26</v>
      </c>
    </row>
    <row r="66" customFormat="false" ht="13.5" hidden="false" customHeight="false" outlineLevel="0" collapsed="false">
      <c r="A66" s="1" t="n">
        <v>3.25</v>
      </c>
      <c r="B66" s="2" t="n">
        <v>178.02</v>
      </c>
      <c r="C66" s="2" t="n">
        <v>93.17</v>
      </c>
      <c r="D66" s="2" t="n">
        <v>107.47</v>
      </c>
      <c r="E66" s="1" t="n">
        <v>94.89</v>
      </c>
      <c r="F66" s="1" t="n">
        <v>58.9</v>
      </c>
      <c r="G66" s="1" t="n">
        <v>65.53</v>
      </c>
      <c r="H66" s="2" t="n">
        <v>47.38</v>
      </c>
      <c r="I66" s="2" t="n">
        <v>24.73</v>
      </c>
      <c r="J66" s="2" t="n">
        <v>28.54</v>
      </c>
    </row>
    <row r="67" customFormat="false" ht="13.5" hidden="false" customHeight="false" outlineLevel="0" collapsed="false">
      <c r="A67" s="1" t="n">
        <v>3.3</v>
      </c>
      <c r="B67" s="2" t="n">
        <v>176.09</v>
      </c>
      <c r="C67" s="2" t="n">
        <v>89.83</v>
      </c>
      <c r="D67" s="2" t="n">
        <v>101.36</v>
      </c>
      <c r="E67" s="1" t="n">
        <v>95.88</v>
      </c>
      <c r="F67" s="1" t="n">
        <v>57.37</v>
      </c>
      <c r="G67" s="1" t="n">
        <v>64.24</v>
      </c>
      <c r="H67" s="2" t="n">
        <v>48.32</v>
      </c>
      <c r="I67" s="2" t="n">
        <v>24.58</v>
      </c>
      <c r="J67" s="2" t="n">
        <v>27.75</v>
      </c>
    </row>
    <row r="68" customFormat="false" ht="13.5" hidden="false" customHeight="false" outlineLevel="0" collapsed="false">
      <c r="A68" s="1" t="n">
        <v>3.35</v>
      </c>
      <c r="B68" s="2" t="n">
        <v>173.98</v>
      </c>
      <c r="C68" s="2" t="n">
        <v>86.47</v>
      </c>
      <c r="D68" s="2" t="n">
        <v>95.34</v>
      </c>
      <c r="E68" s="1" t="n">
        <v>96.74</v>
      </c>
      <c r="F68" s="1" t="n">
        <v>55.76</v>
      </c>
      <c r="G68" s="1" t="n">
        <v>62.84</v>
      </c>
      <c r="H68" s="2" t="n">
        <v>49.2</v>
      </c>
      <c r="I68" s="2" t="n">
        <v>24.38</v>
      </c>
      <c r="J68" s="2" t="n">
        <v>26.9</v>
      </c>
    </row>
    <row r="69" customFormat="false" ht="13.5" hidden="false" customHeight="false" outlineLevel="0" collapsed="false">
      <c r="A69" s="1" t="n">
        <v>3.4</v>
      </c>
      <c r="B69" s="2" t="n">
        <v>171.69</v>
      </c>
      <c r="C69" s="2" t="n">
        <v>83.1</v>
      </c>
      <c r="D69" s="2" t="n">
        <v>89.43</v>
      </c>
      <c r="E69" s="1" t="n">
        <v>97.47</v>
      </c>
      <c r="F69" s="1" t="n">
        <v>54.11</v>
      </c>
      <c r="G69" s="1" t="n">
        <v>61.33</v>
      </c>
      <c r="H69" s="2" t="n">
        <v>50.01</v>
      </c>
      <c r="I69" s="2" t="n">
        <v>24.13</v>
      </c>
      <c r="J69" s="2" t="n">
        <v>25.98</v>
      </c>
    </row>
    <row r="70" customFormat="false" ht="13.5" hidden="false" customHeight="false" outlineLevel="0" collapsed="false">
      <c r="A70" s="1" t="n">
        <v>3.45</v>
      </c>
      <c r="B70" s="2" t="n">
        <v>169.23</v>
      </c>
      <c r="C70" s="2" t="n">
        <v>79.73</v>
      </c>
      <c r="D70" s="2" t="n">
        <v>83.68</v>
      </c>
      <c r="E70" s="1" t="n">
        <v>98.06</v>
      </c>
      <c r="F70" s="1" t="n">
        <v>52.39</v>
      </c>
      <c r="G70" s="1" t="n">
        <v>59.75</v>
      </c>
      <c r="H70" s="2" t="n">
        <v>50.75</v>
      </c>
      <c r="I70" s="2" t="n">
        <v>23.83</v>
      </c>
      <c r="J70" s="2" t="n">
        <v>25.03</v>
      </c>
    </row>
    <row r="71" customFormat="false" ht="13.5" hidden="false" customHeight="false" outlineLevel="0" collapsed="false">
      <c r="A71" s="1" t="n">
        <v>3.5</v>
      </c>
      <c r="B71" s="2" t="n">
        <v>168.33</v>
      </c>
      <c r="C71" s="2" t="n">
        <v>76.36</v>
      </c>
      <c r="D71" s="2" t="n">
        <v>78.13</v>
      </c>
      <c r="E71" s="1" t="n">
        <v>98.52</v>
      </c>
      <c r="F71" s="1" t="n">
        <v>50.64</v>
      </c>
      <c r="G71" s="1" t="n">
        <v>58.1</v>
      </c>
      <c r="H71" s="2" t="n">
        <v>51.93</v>
      </c>
      <c r="I71" s="2" t="n">
        <v>23.49</v>
      </c>
      <c r="J71" s="2" t="n">
        <v>24.04</v>
      </c>
    </row>
    <row r="72" customFormat="false" ht="13.5" hidden="false" customHeight="false" outlineLevel="0" collapsed="false">
      <c r="A72" s="1" t="n">
        <v>3.55</v>
      </c>
      <c r="B72" s="2" t="n">
        <v>167.29</v>
      </c>
      <c r="C72" s="2" t="n">
        <v>72.99</v>
      </c>
      <c r="D72" s="2" t="n">
        <v>74.06</v>
      </c>
      <c r="E72" s="1" t="n">
        <v>98.83</v>
      </c>
      <c r="F72" s="1" t="n">
        <v>49.1</v>
      </c>
      <c r="G72" s="1" t="n">
        <v>56.41</v>
      </c>
      <c r="H72" s="2" t="n">
        <v>53.09</v>
      </c>
      <c r="I72" s="2" t="n">
        <v>23.09</v>
      </c>
      <c r="J72" s="2" t="n">
        <v>23.43</v>
      </c>
    </row>
    <row r="73" customFormat="false" ht="13.5" hidden="false" customHeight="false" outlineLevel="0" collapsed="false">
      <c r="A73" s="1" t="n">
        <v>3.6</v>
      </c>
      <c r="B73" s="2" t="n">
        <v>166.08</v>
      </c>
      <c r="C73" s="2" t="n">
        <v>69.65</v>
      </c>
      <c r="D73" s="2" t="n">
        <v>70.84</v>
      </c>
      <c r="E73" s="1" t="n">
        <v>99</v>
      </c>
      <c r="F73" s="1" t="n">
        <v>48.52</v>
      </c>
      <c r="G73" s="1" t="n">
        <v>54.7</v>
      </c>
      <c r="H73" s="2" t="n">
        <v>54.21</v>
      </c>
      <c r="I73" s="2" t="n">
        <v>22.65</v>
      </c>
      <c r="J73" s="2" t="n">
        <v>23.04</v>
      </c>
    </row>
    <row r="74" customFormat="false" ht="13.5" hidden="false" customHeight="false" outlineLevel="0" collapsed="false">
      <c r="A74" s="1" t="n">
        <v>3.65</v>
      </c>
      <c r="B74" s="2" t="n">
        <v>164.72</v>
      </c>
      <c r="C74" s="2" t="n">
        <v>66.34</v>
      </c>
      <c r="D74" s="2" t="n">
        <v>67.66</v>
      </c>
      <c r="E74" s="1" t="n">
        <v>99.03</v>
      </c>
      <c r="F74" s="1" t="n">
        <v>47.88</v>
      </c>
      <c r="G74" s="1" t="n">
        <v>53</v>
      </c>
      <c r="H74" s="2" t="n">
        <v>55.26</v>
      </c>
      <c r="I74" s="2" t="n">
        <v>22.18</v>
      </c>
      <c r="J74" s="2" t="n">
        <v>22.62</v>
      </c>
    </row>
    <row r="75" customFormat="false" ht="13.5" hidden="false" customHeight="false" outlineLevel="0" collapsed="false">
      <c r="A75" s="1" t="n">
        <v>3.7</v>
      </c>
      <c r="B75" s="2" t="n">
        <v>163.19</v>
      </c>
      <c r="C75" s="2" t="n">
        <v>63.07</v>
      </c>
      <c r="D75" s="2" t="n">
        <v>64.54</v>
      </c>
      <c r="E75" s="1" t="n">
        <v>98.92</v>
      </c>
      <c r="F75" s="1" t="n">
        <v>47.17</v>
      </c>
      <c r="G75" s="1" t="n">
        <v>51.32</v>
      </c>
      <c r="H75" s="2" t="n">
        <v>56.26</v>
      </c>
      <c r="I75" s="2" t="n">
        <v>21.66</v>
      </c>
      <c r="J75" s="2" t="n">
        <v>22.17</v>
      </c>
    </row>
    <row r="76" customFormat="false" ht="13.5" hidden="false" customHeight="false" outlineLevel="0" collapsed="false">
      <c r="A76" s="1" t="n">
        <v>3.75</v>
      </c>
      <c r="B76" s="2" t="n">
        <v>161.5</v>
      </c>
      <c r="C76" s="2" t="n">
        <v>59.86</v>
      </c>
      <c r="D76" s="2" t="n">
        <v>61.5</v>
      </c>
      <c r="E76" s="1" t="n">
        <v>98.67</v>
      </c>
      <c r="F76" s="1" t="n">
        <v>46.41</v>
      </c>
      <c r="G76" s="1" t="n">
        <v>49.68</v>
      </c>
      <c r="H76" s="2" t="n">
        <v>57.19</v>
      </c>
      <c r="I76" s="2" t="n">
        <v>21.11</v>
      </c>
      <c r="J76" s="2" t="n">
        <v>21.69</v>
      </c>
    </row>
    <row r="77" customFormat="false" ht="13.5" hidden="false" customHeight="false" outlineLevel="0" collapsed="false">
      <c r="A77" s="1" t="n">
        <v>3.8</v>
      </c>
      <c r="B77" s="2" t="n">
        <v>159.66</v>
      </c>
      <c r="C77" s="2" t="n">
        <v>56.71</v>
      </c>
      <c r="D77" s="2" t="n">
        <v>58.54</v>
      </c>
      <c r="E77" s="1" t="n">
        <v>98.28</v>
      </c>
      <c r="F77" s="1" t="n">
        <v>45.59</v>
      </c>
      <c r="G77" s="1" t="n">
        <v>48.08</v>
      </c>
      <c r="H77" s="2" t="n">
        <v>58.05</v>
      </c>
      <c r="I77" s="2" t="n">
        <v>20.53</v>
      </c>
      <c r="J77" s="2" t="n">
        <v>21.19</v>
      </c>
    </row>
    <row r="78" customFormat="false" ht="13.5" hidden="false" customHeight="false" outlineLevel="0" collapsed="false">
      <c r="A78" s="1" t="n">
        <v>3.85</v>
      </c>
      <c r="B78" s="2" t="n">
        <v>157.68</v>
      </c>
      <c r="C78" s="2" t="n">
        <v>53.65</v>
      </c>
      <c r="D78" s="2" t="n">
        <v>55.69</v>
      </c>
      <c r="E78" s="1" t="n">
        <v>97.76</v>
      </c>
      <c r="F78" s="1" t="n">
        <v>44.72</v>
      </c>
      <c r="G78" s="1" t="n">
        <v>46.55</v>
      </c>
      <c r="H78" s="2" t="n">
        <v>58.84</v>
      </c>
      <c r="I78" s="2" t="n">
        <v>19.93</v>
      </c>
      <c r="J78" s="2" t="n">
        <v>20.69</v>
      </c>
    </row>
    <row r="79" customFormat="false" ht="13.5" hidden="false" customHeight="false" outlineLevel="0" collapsed="false">
      <c r="A79" s="1" t="n">
        <v>3.9</v>
      </c>
      <c r="B79" s="2" t="n">
        <v>155.56</v>
      </c>
      <c r="C79" s="2" t="n">
        <v>50.68</v>
      </c>
      <c r="D79" s="2" t="n">
        <v>52.94</v>
      </c>
      <c r="E79" s="1" t="n">
        <v>98.73</v>
      </c>
      <c r="F79" s="1" t="n">
        <v>43.81</v>
      </c>
      <c r="G79" s="1" t="n">
        <v>45.09</v>
      </c>
      <c r="H79" s="2" t="n">
        <v>59.57</v>
      </c>
      <c r="I79" s="2" t="n">
        <v>19.32</v>
      </c>
      <c r="J79" s="2" t="n">
        <v>20.18</v>
      </c>
    </row>
    <row r="80" customFormat="false" ht="13.5" hidden="false" customHeight="false" outlineLevel="0" collapsed="false">
      <c r="A80" s="1" t="n">
        <v>3.95</v>
      </c>
      <c r="B80" s="2" t="n">
        <v>153.32</v>
      </c>
      <c r="C80" s="2" t="n">
        <v>47.81</v>
      </c>
      <c r="D80" s="2" t="n">
        <v>50.32</v>
      </c>
      <c r="E80" s="1" t="n">
        <v>99.77</v>
      </c>
      <c r="F80" s="1" t="n">
        <v>42.86</v>
      </c>
      <c r="G80" s="1" t="n">
        <v>43.71</v>
      </c>
      <c r="H80" s="2" t="n">
        <v>60.22</v>
      </c>
      <c r="I80" s="2" t="n">
        <v>18.69</v>
      </c>
      <c r="J80" s="2" t="n">
        <v>19.66</v>
      </c>
    </row>
    <row r="81" customFormat="false" ht="13.5" hidden="false" customHeight="false" outlineLevel="0" collapsed="false">
      <c r="A81" s="1" t="n">
        <v>4</v>
      </c>
      <c r="B81" s="2" t="n">
        <v>150.97</v>
      </c>
      <c r="C81" s="2" t="n">
        <v>45.05</v>
      </c>
      <c r="D81" s="2" t="n">
        <v>47.82</v>
      </c>
      <c r="E81" s="1" t="n">
        <v>100.7</v>
      </c>
      <c r="F81" s="1" t="n">
        <v>41.88</v>
      </c>
      <c r="G81" s="1" t="n">
        <v>42.43</v>
      </c>
      <c r="H81" s="2" t="n">
        <v>60.81</v>
      </c>
      <c r="I81" s="2" t="n">
        <v>18.05</v>
      </c>
      <c r="J81" s="2" t="n">
        <v>19.16</v>
      </c>
    </row>
    <row r="82" customFormat="false" ht="13.5" hidden="false" customHeight="false" outlineLevel="0" collapsed="false">
      <c r="A82" s="1" t="n">
        <v>4.05</v>
      </c>
      <c r="B82" s="2" t="n">
        <v>148.53</v>
      </c>
      <c r="C82" s="2" t="n">
        <v>42.41</v>
      </c>
      <c r="D82" s="2" t="n">
        <v>45.48</v>
      </c>
      <c r="E82" s="1" t="n">
        <v>101.53</v>
      </c>
      <c r="F82" s="1" t="n">
        <v>40.86</v>
      </c>
      <c r="G82" s="1" t="n">
        <v>41.29</v>
      </c>
      <c r="H82" s="2" t="n">
        <v>61.33</v>
      </c>
      <c r="I82" s="2" t="n">
        <v>17.41</v>
      </c>
      <c r="J82" s="2" t="n">
        <v>18.67</v>
      </c>
    </row>
    <row r="83" customFormat="false" ht="13.5" hidden="false" customHeight="false" outlineLevel="0" collapsed="false">
      <c r="A83" s="1" t="n">
        <v>4.1</v>
      </c>
      <c r="B83" s="2" t="n">
        <v>146</v>
      </c>
      <c r="C83" s="2" t="n">
        <v>39.9</v>
      </c>
      <c r="D83" s="2" t="n">
        <v>43.28</v>
      </c>
      <c r="E83" s="1" t="n">
        <v>102.27</v>
      </c>
      <c r="F83" s="1" t="n">
        <v>39.83</v>
      </c>
      <c r="G83" s="1" t="n">
        <v>40.51</v>
      </c>
      <c r="H83" s="2" t="n">
        <v>61.79</v>
      </c>
      <c r="I83" s="2" t="n">
        <v>16.78</v>
      </c>
      <c r="J83" s="2" t="n">
        <v>18.2</v>
      </c>
    </row>
    <row r="84" customFormat="false" ht="13.5" hidden="false" customHeight="false" outlineLevel="0" collapsed="false">
      <c r="A84" s="1" t="n">
        <v>4.15</v>
      </c>
      <c r="B84" s="2" t="n">
        <v>143.4</v>
      </c>
      <c r="C84" s="2" t="n">
        <v>37.53</v>
      </c>
      <c r="D84" s="2" t="n">
        <v>41.24</v>
      </c>
      <c r="E84" s="1" t="n">
        <v>102.91</v>
      </c>
      <c r="F84" s="1" t="n">
        <v>38.78</v>
      </c>
      <c r="G84" s="1" t="n">
        <v>39.75</v>
      </c>
      <c r="H84" s="2" t="n">
        <v>62.18</v>
      </c>
      <c r="I84" s="2" t="n">
        <v>16.16</v>
      </c>
      <c r="J84" s="2" t="n">
        <v>17.77</v>
      </c>
    </row>
    <row r="85" customFormat="false" ht="13.5" hidden="false" customHeight="false" outlineLevel="0" collapsed="false">
      <c r="A85" s="1" t="n">
        <v>4.2</v>
      </c>
      <c r="B85" s="2" t="n">
        <v>140.74</v>
      </c>
      <c r="C85" s="2" t="n">
        <v>35.3</v>
      </c>
      <c r="D85" s="2" t="n">
        <v>39.35</v>
      </c>
      <c r="E85" s="1" t="n">
        <v>103.46</v>
      </c>
      <c r="F85" s="1" t="n">
        <v>37.73</v>
      </c>
      <c r="G85" s="1" t="n">
        <v>39.02</v>
      </c>
      <c r="H85" s="2" t="n">
        <v>62.5</v>
      </c>
      <c r="I85" s="2" t="n">
        <v>15.56</v>
      </c>
      <c r="J85" s="2" t="n">
        <v>17.36</v>
      </c>
    </row>
    <row r="86" customFormat="false" ht="13.5" hidden="false" customHeight="false" outlineLevel="0" collapsed="false">
      <c r="A86" s="1" t="n">
        <v>4.25</v>
      </c>
      <c r="B86" s="2" t="n">
        <v>138.02</v>
      </c>
      <c r="C86" s="2" t="n">
        <v>33.96</v>
      </c>
      <c r="D86" s="2" t="n">
        <v>37.63</v>
      </c>
      <c r="E86" s="1" t="n">
        <v>103.91</v>
      </c>
      <c r="F86" s="1" t="n">
        <v>36.69</v>
      </c>
      <c r="G86" s="1" t="n">
        <v>38.31</v>
      </c>
      <c r="H86" s="2" t="n">
        <v>62.76</v>
      </c>
      <c r="I86" s="2" t="n">
        <v>15.39</v>
      </c>
      <c r="J86" s="2" t="n">
        <v>16.99</v>
      </c>
    </row>
    <row r="87" customFormat="false" ht="13.5" hidden="false" customHeight="false" outlineLevel="0" collapsed="false">
      <c r="A87" s="1" t="n">
        <v>4.3</v>
      </c>
      <c r="B87" s="2" t="n">
        <v>135.23</v>
      </c>
      <c r="C87" s="2" t="n">
        <v>33.94</v>
      </c>
      <c r="D87" s="2" t="n">
        <v>36.05</v>
      </c>
      <c r="E87" s="1" t="n">
        <v>104.25</v>
      </c>
      <c r="F87" s="1" t="n">
        <v>35.65</v>
      </c>
      <c r="G87" s="1" t="n">
        <v>37.63</v>
      </c>
      <c r="H87" s="2" t="n">
        <v>62.95</v>
      </c>
      <c r="I87" s="2" t="n">
        <v>15.75</v>
      </c>
      <c r="J87" s="2" t="n">
        <v>16.65</v>
      </c>
    </row>
    <row r="88" customFormat="false" ht="13.5" hidden="false" customHeight="false" outlineLevel="0" collapsed="false">
      <c r="A88" s="1" t="n">
        <v>4.35</v>
      </c>
      <c r="B88" s="2" t="n">
        <v>132.4</v>
      </c>
      <c r="C88" s="2" t="n">
        <v>33.91</v>
      </c>
      <c r="D88" s="2" t="n">
        <v>34.62</v>
      </c>
      <c r="E88" s="1" t="n">
        <v>104.5</v>
      </c>
      <c r="F88" s="1" t="n">
        <v>34.84</v>
      </c>
      <c r="G88" s="1" t="n">
        <v>37</v>
      </c>
      <c r="H88" s="2" t="n">
        <v>63.07</v>
      </c>
      <c r="I88" s="2" t="n">
        <v>16.1</v>
      </c>
      <c r="J88" s="2" t="n">
        <v>16.36</v>
      </c>
    </row>
    <row r="89" customFormat="false" ht="13.5" hidden="false" customHeight="false" outlineLevel="0" collapsed="false">
      <c r="A89" s="1" t="n">
        <v>4.4</v>
      </c>
      <c r="B89" s="2" t="n">
        <v>129.52</v>
      </c>
      <c r="C89" s="2" t="n">
        <v>33.84</v>
      </c>
      <c r="D89" s="2" t="n">
        <v>33.33</v>
      </c>
      <c r="E89" s="1" t="n">
        <v>104.65</v>
      </c>
      <c r="F89" s="1" t="n">
        <v>34.68</v>
      </c>
      <c r="G89" s="1" t="n">
        <v>36.4</v>
      </c>
      <c r="H89" s="2" t="n">
        <v>63.13</v>
      </c>
      <c r="I89" s="2" t="n">
        <v>16.44</v>
      </c>
      <c r="J89" s="2" t="n">
        <v>16.11</v>
      </c>
    </row>
    <row r="90" customFormat="false" ht="13.5" hidden="false" customHeight="false" outlineLevel="0" collapsed="false">
      <c r="A90" s="1" t="n">
        <v>4.45</v>
      </c>
      <c r="B90" s="2" t="n">
        <v>127.99</v>
      </c>
      <c r="C90" s="2" t="n">
        <v>33.75</v>
      </c>
      <c r="D90" s="2" t="n">
        <v>32.16</v>
      </c>
      <c r="E90" s="1" t="n">
        <v>104.69</v>
      </c>
      <c r="F90" s="1" t="n">
        <v>34.51</v>
      </c>
      <c r="G90" s="1" t="n">
        <v>35.85</v>
      </c>
      <c r="H90" s="2" t="n">
        <v>63.8</v>
      </c>
      <c r="I90" s="2" t="n">
        <v>16.77</v>
      </c>
      <c r="J90" s="2" t="n">
        <v>15.89</v>
      </c>
    </row>
    <row r="91" customFormat="false" ht="13.5" hidden="false" customHeight="false" outlineLevel="0" collapsed="false">
      <c r="A91" s="1" t="n">
        <v>4.5</v>
      </c>
      <c r="B91" s="2" t="n">
        <v>126.47</v>
      </c>
      <c r="C91" s="2" t="n">
        <v>33.64</v>
      </c>
      <c r="D91" s="2" t="n">
        <v>31.11</v>
      </c>
      <c r="E91" s="1" t="n">
        <v>104.63</v>
      </c>
      <c r="F91" s="1" t="n">
        <v>34.3</v>
      </c>
      <c r="G91" s="1" t="n">
        <v>35.34</v>
      </c>
      <c r="H91" s="2" t="n">
        <v>64.46</v>
      </c>
      <c r="I91" s="2" t="n">
        <v>17.09</v>
      </c>
      <c r="J91" s="2" t="n">
        <v>15.72</v>
      </c>
    </row>
    <row r="92" customFormat="false" ht="13.5" hidden="false" customHeight="false" outlineLevel="0" collapsed="false">
      <c r="A92" s="1" t="n">
        <v>4.55</v>
      </c>
      <c r="B92" s="2" t="n">
        <v>124.39</v>
      </c>
      <c r="C92" s="2" t="n">
        <v>33.51</v>
      </c>
      <c r="D92" s="2" t="n">
        <v>30.17</v>
      </c>
      <c r="E92" s="1" t="n">
        <v>104.45</v>
      </c>
      <c r="F92" s="1" t="n">
        <v>34.08</v>
      </c>
      <c r="G92" s="1" t="n">
        <v>34.88</v>
      </c>
      <c r="H92" s="2" t="n">
        <v>64.8</v>
      </c>
      <c r="I92" s="2" t="n">
        <v>17.4</v>
      </c>
      <c r="J92" s="2" t="n">
        <v>15.58</v>
      </c>
    </row>
    <row r="93" customFormat="false" ht="13.5" hidden="false" customHeight="false" outlineLevel="0" collapsed="false">
      <c r="A93" s="1" t="n">
        <v>4.6</v>
      </c>
      <c r="B93" s="2" t="n">
        <v>121.8</v>
      </c>
      <c r="C93" s="2" t="n">
        <v>33.37</v>
      </c>
      <c r="D93" s="2" t="n">
        <v>29.33</v>
      </c>
      <c r="E93" s="1" t="n">
        <v>104.18</v>
      </c>
      <c r="F93" s="1" t="n">
        <v>33.83</v>
      </c>
      <c r="G93" s="1" t="n">
        <v>34.57</v>
      </c>
      <c r="H93" s="2" t="n">
        <v>64.85</v>
      </c>
      <c r="I93" s="2" t="n">
        <v>17.71</v>
      </c>
      <c r="J93" s="2" t="n">
        <v>15.48</v>
      </c>
    </row>
    <row r="94" customFormat="false" ht="13.5" hidden="false" customHeight="false" outlineLevel="0" collapsed="false">
      <c r="A94" s="1" t="n">
        <v>4.65</v>
      </c>
      <c r="B94" s="2" t="n">
        <v>118.74</v>
      </c>
      <c r="C94" s="2" t="n">
        <v>33.22</v>
      </c>
      <c r="D94" s="2" t="n">
        <v>28.58</v>
      </c>
      <c r="E94" s="1" t="n">
        <v>103.79</v>
      </c>
      <c r="F94" s="1" t="n">
        <v>33.57</v>
      </c>
      <c r="G94" s="1" t="n">
        <v>34.36</v>
      </c>
      <c r="H94" s="2" t="n">
        <v>64.6</v>
      </c>
      <c r="I94" s="2" t="n">
        <v>18.01</v>
      </c>
      <c r="J94" s="2" t="n">
        <v>15.41</v>
      </c>
    </row>
    <row r="95" customFormat="false" ht="13.5" hidden="false" customHeight="false" outlineLevel="0" collapsed="false">
      <c r="A95" s="1" t="n">
        <v>4.7</v>
      </c>
      <c r="B95" s="2" t="n">
        <v>115.28</v>
      </c>
      <c r="C95" s="2" t="n">
        <v>33.06</v>
      </c>
      <c r="D95" s="2" t="n">
        <v>27.92</v>
      </c>
      <c r="E95" s="1" t="n">
        <v>103.31</v>
      </c>
      <c r="F95" s="1" t="n">
        <v>33.29</v>
      </c>
      <c r="G95" s="1" t="n">
        <v>34.18</v>
      </c>
      <c r="H95" s="2" t="n">
        <v>64.07</v>
      </c>
      <c r="I95" s="2" t="n">
        <v>18.31</v>
      </c>
      <c r="J95" s="2" t="n">
        <v>15.37</v>
      </c>
    </row>
    <row r="96" customFormat="false" ht="13.5" hidden="false" customHeight="false" outlineLevel="0" collapsed="false">
      <c r="A96" s="1" t="n">
        <v>4.75</v>
      </c>
      <c r="B96" s="2" t="n">
        <v>111.46</v>
      </c>
      <c r="C96" s="2" t="n">
        <v>32.89</v>
      </c>
      <c r="D96" s="2" t="n">
        <v>27.32</v>
      </c>
      <c r="E96" s="1" t="n">
        <v>102.75</v>
      </c>
      <c r="F96" s="1" t="n">
        <v>32.98</v>
      </c>
      <c r="G96" s="1" t="n">
        <v>34.04</v>
      </c>
      <c r="H96" s="2" t="n">
        <v>63.27</v>
      </c>
      <c r="I96" s="2" t="n">
        <v>18.6</v>
      </c>
      <c r="J96" s="2" t="n">
        <v>15.36</v>
      </c>
    </row>
    <row r="97" customFormat="false" ht="13.5" hidden="false" customHeight="false" outlineLevel="0" collapsed="false">
      <c r="A97" s="1" t="n">
        <v>4.8</v>
      </c>
      <c r="B97" s="2" t="n">
        <v>107.57</v>
      </c>
      <c r="C97" s="2" t="n">
        <v>32.71</v>
      </c>
      <c r="D97" s="2" t="n">
        <v>26.79</v>
      </c>
      <c r="E97" s="1" t="n">
        <v>102.1</v>
      </c>
      <c r="F97" s="1" t="n">
        <v>32.67</v>
      </c>
      <c r="G97" s="1" t="n">
        <v>33.91</v>
      </c>
      <c r="H97" s="2" t="n">
        <v>62.31</v>
      </c>
      <c r="I97" s="2" t="n">
        <v>18.89</v>
      </c>
      <c r="J97" s="2" t="n">
        <v>15.38</v>
      </c>
    </row>
    <row r="98" customFormat="false" ht="13.5" hidden="false" customHeight="false" outlineLevel="0" collapsed="false">
      <c r="A98" s="1" t="n">
        <v>4.85</v>
      </c>
      <c r="B98" s="2" t="n">
        <v>106.46</v>
      </c>
      <c r="C98" s="2" t="n">
        <v>32.53</v>
      </c>
      <c r="D98" s="2" t="n">
        <v>26.32</v>
      </c>
      <c r="E98" s="1" t="n">
        <v>101.37</v>
      </c>
      <c r="F98" s="1" t="n">
        <v>32.34</v>
      </c>
      <c r="G98" s="1" t="n">
        <v>33.8</v>
      </c>
      <c r="H98" s="2" t="n">
        <v>62.96</v>
      </c>
      <c r="I98" s="2" t="n">
        <v>19.18</v>
      </c>
      <c r="J98" s="2" t="n">
        <v>15.42</v>
      </c>
    </row>
    <row r="99" customFormat="false" ht="13.5" hidden="false" customHeight="false" outlineLevel="0" collapsed="false">
      <c r="A99" s="1" t="n">
        <v>4.9</v>
      </c>
      <c r="B99" s="2" t="n">
        <v>105.31</v>
      </c>
      <c r="C99" s="2" t="n">
        <v>32.34</v>
      </c>
      <c r="D99" s="2" t="n">
        <v>25.9</v>
      </c>
      <c r="E99" s="1" t="n">
        <v>100.58</v>
      </c>
      <c r="F99" s="1" t="n">
        <v>31.99</v>
      </c>
      <c r="G99" s="1" t="n">
        <v>33.7</v>
      </c>
      <c r="H99" s="2" t="n">
        <v>63.56</v>
      </c>
      <c r="I99" s="2" t="n">
        <v>19.46</v>
      </c>
      <c r="J99" s="2" t="n">
        <v>15.48</v>
      </c>
    </row>
    <row r="100" customFormat="false" ht="13.5" hidden="false" customHeight="false" outlineLevel="0" collapsed="false">
      <c r="A100" s="1" t="n">
        <v>4.95</v>
      </c>
      <c r="B100" s="2" t="n">
        <v>104.12</v>
      </c>
      <c r="C100" s="2" t="n">
        <v>32.15</v>
      </c>
      <c r="D100" s="2" t="n">
        <v>25.52</v>
      </c>
      <c r="E100" s="1" t="n">
        <v>99.72</v>
      </c>
      <c r="F100" s="1" t="n">
        <v>31.63</v>
      </c>
      <c r="G100" s="1" t="n">
        <v>33.61</v>
      </c>
      <c r="H100" s="2" t="n">
        <v>64.13</v>
      </c>
      <c r="I100" s="2" t="n">
        <v>19.74</v>
      </c>
      <c r="J100" s="2" t="n">
        <v>15.57</v>
      </c>
    </row>
    <row r="101" customFormat="false" ht="13.5" hidden="false" customHeight="false" outlineLevel="0" collapsed="false">
      <c r="A101" s="1" t="n">
        <v>5</v>
      </c>
      <c r="B101" s="2" t="n">
        <v>102.9</v>
      </c>
      <c r="C101" s="2" t="n">
        <v>31.95</v>
      </c>
      <c r="D101" s="2" t="n">
        <v>25.19</v>
      </c>
      <c r="E101" s="1" t="n">
        <v>98.82</v>
      </c>
      <c r="F101" s="1" t="n">
        <v>31.25</v>
      </c>
      <c r="G101" s="1" t="n">
        <v>33.52</v>
      </c>
      <c r="H101" s="2" t="n">
        <v>64.66</v>
      </c>
      <c r="I101" s="2" t="n">
        <v>20.01</v>
      </c>
      <c r="J101" s="2" t="n">
        <v>15.67</v>
      </c>
    </row>
    <row r="102" customFormat="false" ht="13.5" hidden="false" customHeight="false" outlineLevel="0" collapsed="false">
      <c r="A102" s="1" t="n">
        <v>5.05</v>
      </c>
      <c r="B102" s="2" t="n">
        <v>101.66</v>
      </c>
      <c r="C102" s="2" t="n">
        <v>31.74</v>
      </c>
      <c r="D102" s="2" t="n">
        <v>24.88</v>
      </c>
      <c r="E102" s="1" t="n">
        <v>97.87</v>
      </c>
      <c r="F102" s="1" t="n">
        <v>30.85</v>
      </c>
      <c r="G102" s="1" t="n">
        <v>33.44</v>
      </c>
      <c r="H102" s="2" t="n">
        <v>65.15</v>
      </c>
      <c r="I102" s="2" t="n">
        <v>20.28</v>
      </c>
      <c r="J102" s="2" t="n">
        <v>15.79</v>
      </c>
    </row>
    <row r="103" customFormat="false" ht="13.5" hidden="false" customHeight="false" outlineLevel="0" collapsed="false">
      <c r="A103" s="1" t="n">
        <v>5.1</v>
      </c>
      <c r="B103" s="2" t="n">
        <v>100.4</v>
      </c>
      <c r="C103" s="2" t="n">
        <v>31.53</v>
      </c>
      <c r="D103" s="2" t="n">
        <v>24.6</v>
      </c>
      <c r="E103" s="1" t="n">
        <v>96.88</v>
      </c>
      <c r="F103" s="1" t="n">
        <v>30.43</v>
      </c>
      <c r="G103" s="1" t="n">
        <v>33.34</v>
      </c>
      <c r="H103" s="2" t="n">
        <v>65.62</v>
      </c>
      <c r="I103" s="2" t="n">
        <v>20.54</v>
      </c>
      <c r="J103" s="2" t="n">
        <v>15.92</v>
      </c>
    </row>
    <row r="104" customFormat="false" ht="13.5" hidden="false" customHeight="false" outlineLevel="0" collapsed="false">
      <c r="A104" s="1" t="n">
        <v>5.15</v>
      </c>
      <c r="B104" s="2" t="n">
        <v>99.13</v>
      </c>
      <c r="C104" s="2" t="n">
        <v>31.31</v>
      </c>
      <c r="D104" s="2" t="n">
        <v>24.34</v>
      </c>
      <c r="E104" s="1" t="n">
        <v>95.88</v>
      </c>
      <c r="F104" s="1" t="n">
        <v>29.99</v>
      </c>
      <c r="G104" s="1" t="n">
        <v>33.25</v>
      </c>
      <c r="H104" s="2" t="n">
        <v>66.07</v>
      </c>
      <c r="I104" s="2" t="n">
        <v>20.8</v>
      </c>
      <c r="J104" s="2" t="n">
        <v>16.07</v>
      </c>
    </row>
    <row r="105" customFormat="false" ht="13.5" hidden="false" customHeight="false" outlineLevel="0" collapsed="false">
      <c r="A105" s="1" t="n">
        <v>5.2</v>
      </c>
      <c r="B105" s="2" t="n">
        <v>97.86</v>
      </c>
      <c r="C105" s="2" t="n">
        <v>31.08</v>
      </c>
      <c r="D105" s="2" t="n">
        <v>24.11</v>
      </c>
      <c r="E105" s="1" t="n">
        <v>94.84</v>
      </c>
      <c r="F105" s="1" t="n">
        <v>30.01</v>
      </c>
      <c r="G105" s="1" t="n">
        <v>33.14</v>
      </c>
      <c r="H105" s="2" t="n">
        <v>66.49</v>
      </c>
      <c r="I105" s="2" t="n">
        <v>21.05</v>
      </c>
      <c r="J105" s="2" t="n">
        <v>16.22</v>
      </c>
    </row>
    <row r="106" customFormat="false" ht="13.5" hidden="false" customHeight="false" outlineLevel="0" collapsed="false">
      <c r="A106" s="1" t="n">
        <v>5.25</v>
      </c>
      <c r="B106" s="2" t="n">
        <v>96.6</v>
      </c>
      <c r="C106" s="2" t="n">
        <v>30.84</v>
      </c>
      <c r="D106" s="2" t="n">
        <v>23.88</v>
      </c>
      <c r="E106" s="1" t="n">
        <v>93.78</v>
      </c>
      <c r="F106" s="1" t="n">
        <v>30.57</v>
      </c>
      <c r="G106" s="1" t="n">
        <v>33.02</v>
      </c>
      <c r="H106" s="2" t="n">
        <v>66.89</v>
      </c>
      <c r="I106" s="2" t="n">
        <v>21.29</v>
      </c>
      <c r="J106" s="2" t="n">
        <v>16.37</v>
      </c>
    </row>
    <row r="107" customFormat="false" ht="13.5" hidden="false" customHeight="false" outlineLevel="0" collapsed="false">
      <c r="A107" s="1" t="n">
        <v>5.3</v>
      </c>
      <c r="B107" s="2" t="n">
        <v>95.35</v>
      </c>
      <c r="C107" s="2" t="n">
        <v>30.59</v>
      </c>
      <c r="D107" s="2" t="n">
        <v>23.67</v>
      </c>
      <c r="E107" s="1" t="n">
        <v>92.71</v>
      </c>
      <c r="F107" s="1" t="n">
        <v>31.16</v>
      </c>
      <c r="G107" s="1" t="n">
        <v>32.89</v>
      </c>
      <c r="H107" s="2" t="n">
        <v>67.28</v>
      </c>
      <c r="I107" s="2" t="n">
        <v>21.52</v>
      </c>
      <c r="J107" s="2" t="n">
        <v>16.53</v>
      </c>
    </row>
    <row r="108" customFormat="false" ht="13.5" hidden="false" customHeight="false" outlineLevel="0" collapsed="false">
      <c r="A108" s="1" t="n">
        <v>5.35</v>
      </c>
      <c r="B108" s="2" t="n">
        <v>94.1</v>
      </c>
      <c r="C108" s="2" t="n">
        <v>30.33</v>
      </c>
      <c r="D108" s="2" t="n">
        <v>23.46</v>
      </c>
      <c r="E108" s="1" t="n">
        <v>91.63</v>
      </c>
      <c r="F108" s="1" t="n">
        <v>31.75</v>
      </c>
      <c r="G108" s="1" t="n">
        <v>32.75</v>
      </c>
      <c r="H108" s="2" t="n">
        <v>67.65</v>
      </c>
      <c r="I108" s="2" t="n">
        <v>21.73</v>
      </c>
      <c r="J108" s="2" t="n">
        <v>16.7</v>
      </c>
    </row>
    <row r="109" customFormat="false" ht="13.5" hidden="false" customHeight="false" outlineLevel="0" collapsed="false">
      <c r="A109" s="1" t="n">
        <v>5.4</v>
      </c>
      <c r="B109" s="2" t="n">
        <v>92.87</v>
      </c>
      <c r="C109" s="2" t="n">
        <v>30.06</v>
      </c>
      <c r="D109" s="2" t="n">
        <v>23.26</v>
      </c>
      <c r="E109" s="1" t="n">
        <v>90.53</v>
      </c>
      <c r="F109" s="1" t="n">
        <v>32.36</v>
      </c>
      <c r="G109" s="1" t="n">
        <v>32.72</v>
      </c>
      <c r="H109" s="2" t="n">
        <v>68.02</v>
      </c>
      <c r="I109" s="2" t="n">
        <v>21.94</v>
      </c>
      <c r="J109" s="2" t="n">
        <v>16.87</v>
      </c>
    </row>
    <row r="110" customFormat="false" ht="13.5" hidden="false" customHeight="false" outlineLevel="0" collapsed="false">
      <c r="A110" s="1" t="n">
        <v>5.45</v>
      </c>
      <c r="B110" s="2" t="n">
        <v>91.65</v>
      </c>
      <c r="C110" s="2" t="n">
        <v>29.77</v>
      </c>
      <c r="D110" s="2" t="n">
        <v>23.07</v>
      </c>
      <c r="E110" s="1" t="n">
        <v>89.43</v>
      </c>
      <c r="F110" s="1" t="n">
        <v>32.98</v>
      </c>
      <c r="G110" s="1" t="n">
        <v>32.83</v>
      </c>
      <c r="H110" s="2" t="n">
        <v>68.37</v>
      </c>
      <c r="I110" s="2" t="n">
        <v>22.13</v>
      </c>
      <c r="J110" s="2" t="n">
        <v>17.03</v>
      </c>
    </row>
    <row r="111" customFormat="false" ht="13.5" hidden="false" customHeight="false" outlineLevel="0" collapsed="false">
      <c r="A111" s="1" t="n">
        <v>5.5</v>
      </c>
      <c r="B111" s="2" t="n">
        <v>90.45</v>
      </c>
      <c r="C111" s="2" t="n">
        <v>29.47</v>
      </c>
      <c r="D111" s="2" t="n">
        <v>22.87</v>
      </c>
      <c r="E111" s="1" t="n">
        <v>88.31</v>
      </c>
      <c r="F111" s="1" t="n">
        <v>33.59</v>
      </c>
      <c r="G111" s="1" t="n">
        <v>32.96</v>
      </c>
      <c r="H111" s="2" t="n">
        <v>68.71</v>
      </c>
      <c r="I111" s="2" t="n">
        <v>22.31</v>
      </c>
      <c r="J111" s="2" t="n">
        <v>17.2</v>
      </c>
    </row>
    <row r="112" customFormat="false" ht="13.5" hidden="false" customHeight="false" outlineLevel="0" collapsed="false">
      <c r="A112" s="1" t="n">
        <v>5.55</v>
      </c>
      <c r="B112" s="2" t="n">
        <v>89.26</v>
      </c>
      <c r="C112" s="2" t="n">
        <v>29.15</v>
      </c>
      <c r="D112" s="2" t="n">
        <v>22.68</v>
      </c>
      <c r="E112" s="1" t="n">
        <v>87.19</v>
      </c>
      <c r="F112" s="1" t="n">
        <v>34.2</v>
      </c>
      <c r="G112" s="1" t="n">
        <v>33.1</v>
      </c>
      <c r="H112" s="2" t="n">
        <v>69.04</v>
      </c>
      <c r="I112" s="2" t="n">
        <v>22.47</v>
      </c>
      <c r="J112" s="2" t="n">
        <v>17.36</v>
      </c>
    </row>
    <row r="113" customFormat="false" ht="13.5" hidden="false" customHeight="false" outlineLevel="0" collapsed="false">
      <c r="A113" s="1" t="n">
        <v>5.6</v>
      </c>
      <c r="B113" s="2" t="n">
        <v>88.09</v>
      </c>
      <c r="C113" s="2" t="n">
        <v>28.82</v>
      </c>
      <c r="D113" s="2" t="n">
        <v>22.49</v>
      </c>
      <c r="E113" s="1" t="n">
        <v>86.05</v>
      </c>
      <c r="F113" s="1" t="n">
        <v>34.81</v>
      </c>
      <c r="G113" s="1" t="n">
        <v>33.25</v>
      </c>
      <c r="H113" s="2" t="n">
        <v>69.36</v>
      </c>
      <c r="I113" s="2" t="n">
        <v>22.61</v>
      </c>
      <c r="J113" s="2" t="n">
        <v>17.52</v>
      </c>
    </row>
    <row r="114" customFormat="false" ht="13.5" hidden="false" customHeight="false" outlineLevel="0" collapsed="false">
      <c r="A114" s="1" t="n">
        <v>5.65</v>
      </c>
      <c r="B114" s="2" t="n">
        <v>86.93</v>
      </c>
      <c r="C114" s="2" t="n">
        <v>28.48</v>
      </c>
      <c r="D114" s="2" t="n">
        <v>22.29</v>
      </c>
      <c r="E114" s="1" t="n">
        <v>84.91</v>
      </c>
      <c r="F114" s="1" t="n">
        <v>35.41</v>
      </c>
      <c r="G114" s="1" t="n">
        <v>33.41</v>
      </c>
      <c r="H114" s="2" t="n">
        <v>69.67</v>
      </c>
      <c r="I114" s="2" t="n">
        <v>22.74</v>
      </c>
      <c r="J114" s="2" t="n">
        <v>17.68</v>
      </c>
    </row>
    <row r="115" customFormat="false" ht="13.5" hidden="false" customHeight="false" outlineLevel="0" collapsed="false">
      <c r="A115" s="1" t="n">
        <v>5.7</v>
      </c>
      <c r="B115" s="2" t="n">
        <v>85.78</v>
      </c>
      <c r="C115" s="2" t="n">
        <v>28.12</v>
      </c>
      <c r="D115" s="2" t="n">
        <v>22.09</v>
      </c>
      <c r="E115" s="1" t="n">
        <v>83.76</v>
      </c>
      <c r="F115" s="1" t="n">
        <v>35.99</v>
      </c>
      <c r="G115" s="1" t="n">
        <v>33.58</v>
      </c>
      <c r="H115" s="2" t="n">
        <v>69.97</v>
      </c>
      <c r="I115" s="2" t="n">
        <v>22.85</v>
      </c>
      <c r="J115" s="2" t="n">
        <v>17.83</v>
      </c>
    </row>
    <row r="116" customFormat="false" ht="13.5" hidden="false" customHeight="false" outlineLevel="0" collapsed="false">
      <c r="A116" s="1" t="n">
        <v>5.75</v>
      </c>
      <c r="B116" s="2" t="n">
        <v>84.64</v>
      </c>
      <c r="C116" s="2" t="n">
        <v>27.75</v>
      </c>
      <c r="D116" s="2" t="n">
        <v>21.88</v>
      </c>
      <c r="E116" s="1" t="n">
        <v>82.59</v>
      </c>
      <c r="F116" s="1" t="n">
        <v>36.55</v>
      </c>
      <c r="G116" s="1" t="n">
        <v>33.76</v>
      </c>
      <c r="H116" s="2" t="n">
        <v>70.25</v>
      </c>
      <c r="I116" s="2" t="n">
        <v>22.94</v>
      </c>
      <c r="J116" s="2" t="n">
        <v>17.97</v>
      </c>
    </row>
    <row r="117" customFormat="false" ht="13.5" hidden="false" customHeight="false" outlineLevel="0" collapsed="false">
      <c r="A117" s="1" t="n">
        <v>5.8</v>
      </c>
      <c r="B117" s="2" t="n">
        <v>83.52</v>
      </c>
      <c r="C117" s="2" t="n">
        <v>27.36</v>
      </c>
      <c r="D117" s="2" t="n">
        <v>21.67</v>
      </c>
      <c r="E117" s="1" t="n">
        <v>81.42</v>
      </c>
      <c r="F117" s="1" t="n">
        <v>37.09</v>
      </c>
      <c r="G117" s="1" t="n">
        <v>33.94</v>
      </c>
      <c r="H117" s="2" t="n">
        <v>70.52</v>
      </c>
      <c r="I117" s="2" t="n">
        <v>23.02</v>
      </c>
      <c r="J117" s="2" t="n">
        <v>18.11</v>
      </c>
    </row>
    <row r="118" customFormat="false" ht="13.5" hidden="false" customHeight="false" outlineLevel="0" collapsed="false">
      <c r="A118" s="1" t="n">
        <v>5.85</v>
      </c>
      <c r="B118" s="2" t="n">
        <v>82.4</v>
      </c>
      <c r="C118" s="2" t="n">
        <v>26.97</v>
      </c>
      <c r="D118" s="2" t="n">
        <v>21.46</v>
      </c>
      <c r="E118" s="1" t="n">
        <v>80.24</v>
      </c>
      <c r="F118" s="1" t="n">
        <v>37.61</v>
      </c>
      <c r="G118" s="1" t="n">
        <v>34.13</v>
      </c>
      <c r="H118" s="2" t="n">
        <v>70.78</v>
      </c>
      <c r="I118" s="2" t="n">
        <v>23.07</v>
      </c>
      <c r="J118" s="2" t="n">
        <v>18.24</v>
      </c>
    </row>
    <row r="119" customFormat="false" ht="13.5" hidden="false" customHeight="false" outlineLevel="0" collapsed="false">
      <c r="A119" s="1" t="n">
        <v>5.9</v>
      </c>
      <c r="B119" s="2" t="n">
        <v>81.3</v>
      </c>
      <c r="C119" s="2" t="n">
        <v>26.56</v>
      </c>
      <c r="D119" s="2" t="n">
        <v>21.24</v>
      </c>
      <c r="E119" s="1" t="n">
        <v>79.05</v>
      </c>
      <c r="F119" s="1" t="n">
        <v>38.09</v>
      </c>
      <c r="G119" s="1" t="n">
        <v>34.33</v>
      </c>
      <c r="H119" s="2" t="n">
        <v>71.02</v>
      </c>
      <c r="I119" s="2" t="n">
        <v>23.11</v>
      </c>
      <c r="J119" s="2" t="n">
        <v>18.35</v>
      </c>
    </row>
    <row r="120" customFormat="false" ht="13.5" hidden="false" customHeight="false" outlineLevel="0" collapsed="false">
      <c r="A120" s="1" t="n">
        <v>5.95</v>
      </c>
      <c r="B120" s="2" t="n">
        <v>80.19</v>
      </c>
      <c r="C120" s="2" t="n">
        <v>26.14</v>
      </c>
      <c r="D120" s="2" t="n">
        <v>21.01</v>
      </c>
      <c r="E120" s="1" t="n">
        <v>77.91</v>
      </c>
      <c r="F120" s="1" t="n">
        <v>38.55</v>
      </c>
      <c r="G120" s="1" t="n">
        <v>34.53</v>
      </c>
      <c r="H120" s="2" t="n">
        <v>71.25</v>
      </c>
      <c r="I120" s="2" t="n">
        <v>23.13</v>
      </c>
      <c r="J120" s="2" t="n">
        <v>18.46</v>
      </c>
    </row>
    <row r="121" customFormat="false" ht="13.5" hidden="false" customHeight="false" outlineLevel="0" collapsed="false">
      <c r="A121" s="1" t="n">
        <v>6</v>
      </c>
      <c r="B121" s="2" t="n">
        <v>79.1</v>
      </c>
      <c r="C121" s="2" t="n">
        <v>25.72</v>
      </c>
      <c r="D121" s="2" t="n">
        <v>20.77</v>
      </c>
      <c r="E121" s="1" t="n">
        <v>78.28</v>
      </c>
      <c r="F121" s="1" t="n">
        <v>38.98</v>
      </c>
      <c r="G121" s="1" t="n">
        <v>34.73</v>
      </c>
      <c r="H121" s="2" t="n">
        <v>71.46</v>
      </c>
      <c r="I121" s="2" t="n">
        <v>23.14</v>
      </c>
      <c r="J121" s="2" t="n">
        <v>18.56</v>
      </c>
    </row>
    <row r="122" customFormat="false" ht="13.5" hidden="false" customHeight="false" outlineLevel="0" collapsed="false">
      <c r="A122" s="1" t="n">
        <v>6.05</v>
      </c>
      <c r="B122" s="2" t="n">
        <v>78.01</v>
      </c>
      <c r="C122" s="2" t="n">
        <v>25.28</v>
      </c>
      <c r="D122" s="2" t="n">
        <v>20.53</v>
      </c>
      <c r="E122" s="1" t="n">
        <v>78.64</v>
      </c>
      <c r="F122" s="1" t="n">
        <v>39.37</v>
      </c>
      <c r="G122" s="1" t="n">
        <v>34.93</v>
      </c>
      <c r="H122" s="2" t="n">
        <v>71.65</v>
      </c>
      <c r="I122" s="2" t="n">
        <v>23.12</v>
      </c>
      <c r="J122" s="2" t="n">
        <v>18.64</v>
      </c>
    </row>
    <row r="123" customFormat="false" ht="13.5" hidden="false" customHeight="false" outlineLevel="0" collapsed="false">
      <c r="A123" s="1" t="n">
        <v>6.1</v>
      </c>
      <c r="B123" s="2" t="n">
        <v>76.93</v>
      </c>
      <c r="C123" s="2" t="n">
        <v>25.58</v>
      </c>
      <c r="D123" s="2" t="n">
        <v>20.27</v>
      </c>
      <c r="E123" s="1" t="n">
        <v>78.99</v>
      </c>
      <c r="F123" s="1" t="n">
        <v>39.73</v>
      </c>
      <c r="G123" s="1" t="n">
        <v>35.14</v>
      </c>
      <c r="H123" s="2" t="n">
        <v>71.82</v>
      </c>
      <c r="I123" s="2" t="n">
        <v>23.77</v>
      </c>
      <c r="J123" s="2" t="n">
        <v>18.71</v>
      </c>
    </row>
    <row r="124" customFormat="false" ht="13.5" hidden="false" customHeight="false" outlineLevel="0" collapsed="false">
      <c r="A124" s="1" t="n">
        <v>6.15</v>
      </c>
      <c r="B124" s="2" t="n">
        <v>75.86</v>
      </c>
      <c r="C124" s="2" t="n">
        <v>26.05</v>
      </c>
      <c r="D124" s="2" t="n">
        <v>20.01</v>
      </c>
      <c r="E124" s="1" t="n">
        <v>79.32</v>
      </c>
      <c r="F124" s="1" t="n">
        <v>40.06</v>
      </c>
      <c r="G124" s="1" t="n">
        <v>35.34</v>
      </c>
      <c r="H124" s="2" t="n">
        <v>71.98</v>
      </c>
      <c r="I124" s="2" t="n">
        <v>24.61</v>
      </c>
      <c r="J124" s="2" t="n">
        <v>18.77</v>
      </c>
    </row>
    <row r="125" customFormat="false" ht="13.5" hidden="false" customHeight="false" outlineLevel="0" collapsed="false">
      <c r="A125" s="1" t="n">
        <v>6.2</v>
      </c>
      <c r="B125" s="2" t="n">
        <v>74.78</v>
      </c>
      <c r="C125" s="2" t="n">
        <v>26.5</v>
      </c>
      <c r="D125" s="2" t="n">
        <v>19.74</v>
      </c>
      <c r="E125" s="1" t="n">
        <v>79.64</v>
      </c>
      <c r="F125" s="1" t="n">
        <v>40.35</v>
      </c>
      <c r="G125" s="1" t="n">
        <v>35.55</v>
      </c>
      <c r="H125" s="2" t="n">
        <v>72.12</v>
      </c>
      <c r="I125" s="2" t="n">
        <v>25.45</v>
      </c>
      <c r="J125" s="2" t="n">
        <v>18.81</v>
      </c>
    </row>
    <row r="126" customFormat="false" ht="13.5" hidden="false" customHeight="false" outlineLevel="0" collapsed="false">
      <c r="A126" s="1" t="n">
        <v>6.25</v>
      </c>
      <c r="B126" s="2" t="n">
        <v>73.72</v>
      </c>
      <c r="C126" s="2" t="n">
        <v>26.93</v>
      </c>
      <c r="D126" s="2" t="n">
        <v>19.46</v>
      </c>
      <c r="E126" s="1" t="n">
        <v>79.93</v>
      </c>
      <c r="F126" s="1" t="n">
        <v>40.6</v>
      </c>
      <c r="G126" s="1" t="n">
        <v>35.75</v>
      </c>
      <c r="H126" s="2" t="n">
        <v>72.23</v>
      </c>
      <c r="I126" s="2" t="n">
        <v>26.28</v>
      </c>
      <c r="J126" s="2" t="n">
        <v>18.84</v>
      </c>
    </row>
    <row r="127" customFormat="false" ht="13.5" hidden="false" customHeight="false" outlineLevel="0" collapsed="false">
      <c r="A127" s="1" t="n">
        <v>6.3</v>
      </c>
      <c r="B127" s="2" t="n">
        <v>72.65</v>
      </c>
      <c r="C127" s="2" t="n">
        <v>27.34</v>
      </c>
      <c r="D127" s="2" t="n">
        <v>19.17</v>
      </c>
      <c r="E127" s="1" t="n">
        <v>80.22</v>
      </c>
      <c r="F127" s="1" t="n">
        <v>40.81</v>
      </c>
      <c r="G127" s="1" t="n">
        <v>35.94</v>
      </c>
      <c r="H127" s="2" t="n">
        <v>72.33</v>
      </c>
      <c r="I127" s="2" t="n">
        <v>27.11</v>
      </c>
      <c r="J127" s="2" t="n">
        <v>18.85</v>
      </c>
    </row>
    <row r="128" customFormat="false" ht="13.5" hidden="false" customHeight="false" outlineLevel="0" collapsed="false">
      <c r="A128" s="1" t="n">
        <v>6.35</v>
      </c>
      <c r="B128" s="2" t="n">
        <v>71.6</v>
      </c>
      <c r="C128" s="2" t="n">
        <v>27.73</v>
      </c>
      <c r="D128" s="2" t="n">
        <v>18.87</v>
      </c>
      <c r="E128" s="1" t="n">
        <v>80.49</v>
      </c>
      <c r="F128" s="1" t="n">
        <v>40.99</v>
      </c>
      <c r="G128" s="1" t="n">
        <v>36.13</v>
      </c>
      <c r="H128" s="2" t="n">
        <v>72.41</v>
      </c>
      <c r="I128" s="2" t="n">
        <v>27.94</v>
      </c>
      <c r="J128" s="2" t="n">
        <v>18.85</v>
      </c>
    </row>
    <row r="129" customFormat="false" ht="13.5" hidden="false" customHeight="false" outlineLevel="0" collapsed="false">
      <c r="A129" s="1" t="n">
        <v>6.4</v>
      </c>
      <c r="B129" s="2" t="n">
        <v>70.55</v>
      </c>
      <c r="C129" s="2" t="n">
        <v>28.1</v>
      </c>
      <c r="D129" s="2" t="n">
        <v>18.56</v>
      </c>
      <c r="E129" s="1" t="n">
        <v>80.74</v>
      </c>
      <c r="F129" s="1" t="n">
        <v>41.13</v>
      </c>
      <c r="G129" s="1" t="n">
        <v>36.32</v>
      </c>
      <c r="H129" s="2" t="n">
        <v>72.47</v>
      </c>
      <c r="I129" s="2" t="n">
        <v>28.76</v>
      </c>
      <c r="J129" s="2" t="n">
        <v>18.83</v>
      </c>
    </row>
    <row r="130" customFormat="false" ht="13.5" hidden="false" customHeight="false" outlineLevel="0" collapsed="false">
      <c r="A130" s="1" t="n">
        <v>6.45</v>
      </c>
      <c r="B130" s="2" t="n">
        <v>69.5</v>
      </c>
      <c r="C130" s="2" t="n">
        <v>28.45</v>
      </c>
      <c r="D130" s="2" t="n">
        <v>18.24</v>
      </c>
      <c r="E130" s="1" t="n">
        <v>80.98</v>
      </c>
      <c r="F130" s="1" t="n">
        <v>41.24</v>
      </c>
      <c r="G130" s="1" t="n">
        <v>36.5</v>
      </c>
      <c r="H130" s="2" t="n">
        <v>72.51</v>
      </c>
      <c r="I130" s="2" t="n">
        <v>29.57</v>
      </c>
      <c r="J130" s="2" t="n">
        <v>18.79</v>
      </c>
    </row>
    <row r="131" customFormat="false" ht="13.5" hidden="false" customHeight="false" outlineLevel="0" collapsed="false">
      <c r="A131" s="1" t="n">
        <v>6.5</v>
      </c>
      <c r="B131" s="2" t="n">
        <v>68.46</v>
      </c>
      <c r="C131" s="2" t="n">
        <v>28.77</v>
      </c>
      <c r="D131" s="2" t="n">
        <v>17.91</v>
      </c>
      <c r="E131" s="1" t="n">
        <v>81.21</v>
      </c>
      <c r="F131" s="1" t="n">
        <v>41.31</v>
      </c>
      <c r="G131" s="1" t="n">
        <v>36.67</v>
      </c>
      <c r="H131" s="2" t="n">
        <v>72.54</v>
      </c>
      <c r="I131" s="2" t="n">
        <v>30.37</v>
      </c>
      <c r="J131" s="2" t="n">
        <v>18.73</v>
      </c>
    </row>
    <row r="132" customFormat="false" ht="13.5" hidden="false" customHeight="false" outlineLevel="0" collapsed="false">
      <c r="A132" s="1" t="n">
        <v>6.55</v>
      </c>
      <c r="B132" s="2" t="n">
        <v>67.43</v>
      </c>
      <c r="C132" s="2" t="n">
        <v>29.07</v>
      </c>
      <c r="D132" s="2" t="n">
        <v>17.57</v>
      </c>
      <c r="E132" s="1" t="n">
        <v>81.42</v>
      </c>
      <c r="F132" s="1" t="n">
        <v>41.35</v>
      </c>
      <c r="G132" s="1" t="n">
        <v>36.83</v>
      </c>
      <c r="H132" s="2" t="n">
        <v>72.54</v>
      </c>
      <c r="I132" s="2" t="n">
        <v>31.16</v>
      </c>
      <c r="J132" s="2" t="n">
        <v>18.66</v>
      </c>
    </row>
    <row r="133" customFormat="false" ht="13.5" hidden="false" customHeight="false" outlineLevel="0" collapsed="false">
      <c r="A133" s="1" t="n">
        <v>6.6</v>
      </c>
      <c r="B133" s="2" t="n">
        <v>66.41</v>
      </c>
      <c r="C133" s="2" t="n">
        <v>29.34</v>
      </c>
      <c r="D133" s="2" t="n">
        <v>17.23</v>
      </c>
      <c r="E133" s="1" t="n">
        <v>81.61</v>
      </c>
      <c r="F133" s="1" t="n">
        <v>41.36</v>
      </c>
      <c r="G133" s="1" t="n">
        <v>36.98</v>
      </c>
      <c r="H133" s="2" t="n">
        <v>72.53</v>
      </c>
      <c r="I133" s="2" t="n">
        <v>31.94</v>
      </c>
      <c r="J133" s="2" t="n">
        <v>18.57</v>
      </c>
    </row>
    <row r="134" customFormat="false" ht="13.5" hidden="false" customHeight="false" outlineLevel="0" collapsed="false">
      <c r="A134" s="1" t="n">
        <v>6.65</v>
      </c>
      <c r="B134" s="2" t="n">
        <v>65.4</v>
      </c>
      <c r="C134" s="2" t="n">
        <v>29.6</v>
      </c>
      <c r="D134" s="2" t="n">
        <v>16.88</v>
      </c>
      <c r="E134" s="1" t="n">
        <v>81.79</v>
      </c>
      <c r="F134" s="1" t="n">
        <v>41.33</v>
      </c>
      <c r="G134" s="1" t="n">
        <v>37.13</v>
      </c>
      <c r="H134" s="2" t="n">
        <v>72.5</v>
      </c>
      <c r="I134" s="2" t="n">
        <v>32.71</v>
      </c>
      <c r="J134" s="2" t="n">
        <v>18.46</v>
      </c>
    </row>
    <row r="135" customFormat="false" ht="13.5" hidden="false" customHeight="false" outlineLevel="0" collapsed="false">
      <c r="A135" s="1" t="n">
        <v>6.7</v>
      </c>
      <c r="B135" s="2" t="n">
        <v>64.39</v>
      </c>
      <c r="C135" s="2" t="n">
        <v>29.83</v>
      </c>
      <c r="D135" s="2" t="n">
        <v>16.52</v>
      </c>
      <c r="E135" s="1" t="n">
        <v>81.95</v>
      </c>
      <c r="F135" s="1" t="n">
        <v>41.28</v>
      </c>
      <c r="G135" s="1" t="n">
        <v>37.26</v>
      </c>
      <c r="H135" s="2" t="n">
        <v>72.46</v>
      </c>
      <c r="I135" s="2" t="n">
        <v>33.46</v>
      </c>
      <c r="J135" s="2" t="n">
        <v>18.33</v>
      </c>
    </row>
    <row r="136" customFormat="false" ht="13.5" hidden="false" customHeight="false" outlineLevel="0" collapsed="false">
      <c r="A136" s="1" t="n">
        <v>6.75</v>
      </c>
      <c r="B136" s="2" t="n">
        <v>63.39</v>
      </c>
      <c r="C136" s="2" t="n">
        <v>30.03</v>
      </c>
      <c r="D136" s="2" t="n">
        <v>16.16</v>
      </c>
      <c r="E136" s="1" t="n">
        <v>82.1</v>
      </c>
      <c r="F136" s="1" t="n">
        <v>41.19</v>
      </c>
      <c r="G136" s="1" t="n">
        <v>37.38</v>
      </c>
      <c r="H136" s="2" t="n">
        <v>72.4</v>
      </c>
      <c r="I136" s="2" t="n">
        <v>34.2</v>
      </c>
      <c r="J136" s="2" t="n">
        <v>18.19</v>
      </c>
    </row>
    <row r="137" customFormat="false" ht="13.5" hidden="false" customHeight="false" outlineLevel="0" collapsed="false">
      <c r="A137" s="1" t="n">
        <v>6.8</v>
      </c>
      <c r="B137" s="2" t="n">
        <v>62.4</v>
      </c>
      <c r="C137" s="2" t="n">
        <v>30.22</v>
      </c>
      <c r="D137" s="2" t="n">
        <v>15.79</v>
      </c>
      <c r="E137" s="1" t="n">
        <v>82.23</v>
      </c>
      <c r="F137" s="1" t="n">
        <v>41.08</v>
      </c>
      <c r="G137" s="1" t="n">
        <v>37.49</v>
      </c>
      <c r="H137" s="2" t="n">
        <v>72.33</v>
      </c>
      <c r="I137" s="2" t="n">
        <v>34.92</v>
      </c>
      <c r="J137" s="2" t="n">
        <v>18.02</v>
      </c>
    </row>
    <row r="138" customFormat="false" ht="13.5" hidden="false" customHeight="false" outlineLevel="0" collapsed="false">
      <c r="A138" s="1" t="n">
        <v>6.85</v>
      </c>
      <c r="B138" s="2" t="n">
        <v>61.42</v>
      </c>
      <c r="C138" s="2" t="n">
        <v>30.39</v>
      </c>
      <c r="D138" s="2" t="n">
        <v>15.41</v>
      </c>
      <c r="E138" s="1" t="n">
        <v>82.36</v>
      </c>
      <c r="F138" s="1" t="n">
        <v>40.94</v>
      </c>
      <c r="G138" s="1" t="n">
        <v>37.6</v>
      </c>
      <c r="H138" s="2" t="n">
        <v>72.24</v>
      </c>
      <c r="I138" s="2" t="n">
        <v>35.63</v>
      </c>
      <c r="J138" s="2" t="n">
        <v>17.85</v>
      </c>
    </row>
    <row r="139" customFormat="false" ht="13.5" hidden="false" customHeight="false" outlineLevel="0" collapsed="false">
      <c r="A139" s="1" t="n">
        <v>6.9</v>
      </c>
      <c r="B139" s="2" t="n">
        <v>60.45</v>
      </c>
      <c r="C139" s="2" t="n">
        <v>30.53</v>
      </c>
      <c r="D139" s="2" t="n">
        <v>15.03</v>
      </c>
      <c r="E139" s="1" t="n">
        <v>82.47</v>
      </c>
      <c r="F139" s="1" t="n">
        <v>40.78</v>
      </c>
      <c r="G139" s="1" t="n">
        <v>37.69</v>
      </c>
      <c r="H139" s="2" t="n">
        <v>72.14</v>
      </c>
      <c r="I139" s="2" t="n">
        <v>36.32</v>
      </c>
      <c r="J139" s="2" t="n">
        <v>17.65</v>
      </c>
    </row>
    <row r="140" customFormat="false" ht="13.5" hidden="false" customHeight="false" outlineLevel="0" collapsed="false">
      <c r="A140" s="1" t="n">
        <v>6.95</v>
      </c>
      <c r="B140" s="2" t="n">
        <v>59.5</v>
      </c>
      <c r="C140" s="2" t="n">
        <v>30.66</v>
      </c>
      <c r="D140" s="2" t="n">
        <v>14.65</v>
      </c>
      <c r="E140" s="1" t="n">
        <v>82.56</v>
      </c>
      <c r="F140" s="1" t="n">
        <v>40.59</v>
      </c>
      <c r="G140" s="1" t="n">
        <v>37.77</v>
      </c>
      <c r="H140" s="2" t="n">
        <v>72.02</v>
      </c>
      <c r="I140" s="2" t="n">
        <v>37</v>
      </c>
      <c r="J140" s="2" t="n">
        <v>17.45</v>
      </c>
    </row>
    <row r="141" customFormat="false" ht="13.5" hidden="false" customHeight="false" outlineLevel="0" collapsed="false">
      <c r="A141" s="1" t="n">
        <v>7</v>
      </c>
      <c r="B141" s="2" t="n">
        <v>58.55</v>
      </c>
      <c r="C141" s="2" t="n">
        <v>30.77</v>
      </c>
      <c r="D141" s="2" t="n">
        <v>14.26</v>
      </c>
      <c r="E141" s="1" t="n">
        <v>82.65</v>
      </c>
      <c r="F141" s="1" t="n">
        <v>40.37</v>
      </c>
      <c r="G141" s="1" t="n">
        <v>37.83</v>
      </c>
      <c r="H141" s="2" t="n">
        <v>71.89</v>
      </c>
      <c r="I141" s="2" t="n">
        <v>37.67</v>
      </c>
      <c r="J141" s="2" t="n">
        <v>17.22</v>
      </c>
    </row>
    <row r="142" customFormat="false" ht="13.5" hidden="false" customHeight="false" outlineLevel="0" collapsed="false">
      <c r="A142" s="1" t="n">
        <v>7.05</v>
      </c>
      <c r="B142" s="2" t="n">
        <v>57.61</v>
      </c>
      <c r="C142" s="2" t="n">
        <v>30.86</v>
      </c>
      <c r="D142" s="2" t="n">
        <v>13.87</v>
      </c>
      <c r="E142" s="1" t="n">
        <v>82.72</v>
      </c>
      <c r="F142" s="1" t="n">
        <v>40.14</v>
      </c>
      <c r="G142" s="1" t="n">
        <v>37.89</v>
      </c>
      <c r="H142" s="2" t="n">
        <v>71.75</v>
      </c>
      <c r="I142" s="2" t="n">
        <v>38.32</v>
      </c>
      <c r="J142" s="2" t="n">
        <v>17.06</v>
      </c>
    </row>
    <row r="143" customFormat="false" ht="13.5" hidden="false" customHeight="false" outlineLevel="0" collapsed="false">
      <c r="A143" s="1" t="n">
        <v>7.1</v>
      </c>
      <c r="B143" s="2" t="n">
        <v>56.69</v>
      </c>
      <c r="C143" s="2" t="n">
        <v>30.93</v>
      </c>
      <c r="D143" s="2" t="n">
        <v>13.91</v>
      </c>
      <c r="E143" s="1" t="n">
        <v>82.78</v>
      </c>
      <c r="F143" s="1" t="n">
        <v>39.89</v>
      </c>
      <c r="G143" s="1" t="n">
        <v>37.93</v>
      </c>
      <c r="H143" s="2" t="n">
        <v>71.6</v>
      </c>
      <c r="I143" s="2" t="n">
        <v>38.95</v>
      </c>
      <c r="J143" s="2" t="n">
        <v>17.41</v>
      </c>
    </row>
    <row r="144" customFormat="false" ht="13.5" hidden="false" customHeight="false" outlineLevel="0" collapsed="false">
      <c r="A144" s="1" t="n">
        <v>7.15</v>
      </c>
      <c r="B144" s="2" t="n">
        <v>55.77</v>
      </c>
      <c r="C144" s="2" t="n">
        <v>30.99</v>
      </c>
      <c r="D144" s="2" t="n">
        <v>13.98</v>
      </c>
      <c r="E144" s="1" t="n">
        <v>82.84</v>
      </c>
      <c r="F144" s="1" t="n">
        <v>39.61</v>
      </c>
      <c r="G144" s="1" t="n">
        <v>37.97</v>
      </c>
      <c r="H144" s="2" t="n">
        <v>71.44</v>
      </c>
      <c r="I144" s="2" t="n">
        <v>39.58</v>
      </c>
      <c r="J144" s="2" t="n">
        <v>17.75</v>
      </c>
    </row>
    <row r="145" customFormat="false" ht="13.5" hidden="false" customHeight="false" outlineLevel="0" collapsed="false">
      <c r="A145" s="1" t="n">
        <v>7.2</v>
      </c>
      <c r="B145" s="2" t="n">
        <v>54.87</v>
      </c>
      <c r="C145" s="2" t="n">
        <v>31.03</v>
      </c>
      <c r="D145" s="2" t="n">
        <v>14.06</v>
      </c>
      <c r="E145" s="1" t="n">
        <v>82.88</v>
      </c>
      <c r="F145" s="1" t="n">
        <v>39.32</v>
      </c>
      <c r="G145" s="1" t="n">
        <v>37.99</v>
      </c>
      <c r="H145" s="2" t="n">
        <v>71.27</v>
      </c>
      <c r="I145" s="2" t="n">
        <v>40.18</v>
      </c>
      <c r="J145" s="2" t="n">
        <v>18.1</v>
      </c>
    </row>
    <row r="146" customFormat="false" ht="13.5" hidden="false" customHeight="false" outlineLevel="0" collapsed="false">
      <c r="A146" s="1" t="n">
        <v>7.25</v>
      </c>
      <c r="B146" s="2" t="n">
        <v>53.98</v>
      </c>
      <c r="C146" s="2" t="n">
        <v>31.05</v>
      </c>
      <c r="D146" s="2" t="n">
        <v>14.13</v>
      </c>
      <c r="E146" s="1" t="n">
        <v>82.91</v>
      </c>
      <c r="F146" s="1" t="n">
        <v>39.01</v>
      </c>
      <c r="G146" s="1" t="n">
        <v>38.01</v>
      </c>
      <c r="H146" s="2" t="n">
        <v>71.08</v>
      </c>
      <c r="I146" s="2" t="n">
        <v>40.77</v>
      </c>
      <c r="J146" s="2" t="n">
        <v>18.44</v>
      </c>
    </row>
    <row r="147" customFormat="false" ht="13.5" hidden="false" customHeight="false" outlineLevel="0" collapsed="false">
      <c r="A147" s="1" t="n">
        <v>7.3</v>
      </c>
      <c r="B147" s="2" t="n">
        <v>53.1</v>
      </c>
      <c r="C147" s="2" t="n">
        <v>31.06</v>
      </c>
      <c r="D147" s="2" t="n">
        <v>14.19</v>
      </c>
      <c r="E147" s="1" t="n">
        <v>82.93</v>
      </c>
      <c r="F147" s="1" t="n">
        <v>38.68</v>
      </c>
      <c r="G147" s="1" t="n">
        <v>38.01</v>
      </c>
      <c r="H147" s="2" t="n">
        <v>70.89</v>
      </c>
      <c r="I147" s="2" t="n">
        <v>41.35</v>
      </c>
      <c r="J147" s="2" t="n">
        <v>18.78</v>
      </c>
    </row>
    <row r="148" customFormat="false" ht="13.5" hidden="false" customHeight="false" outlineLevel="0" collapsed="false">
      <c r="A148" s="1" t="n">
        <v>7.35</v>
      </c>
      <c r="B148" s="2" t="n">
        <v>52.23</v>
      </c>
      <c r="C148" s="2" t="n">
        <v>31.06</v>
      </c>
      <c r="D148" s="2" t="n">
        <v>14.25</v>
      </c>
      <c r="E148" s="1" t="n">
        <v>82.95</v>
      </c>
      <c r="F148" s="1" t="n">
        <v>38.34</v>
      </c>
      <c r="G148" s="1" t="n">
        <v>38</v>
      </c>
      <c r="H148" s="2" t="n">
        <v>70.68</v>
      </c>
      <c r="I148" s="2" t="n">
        <v>41.91</v>
      </c>
      <c r="J148" s="2" t="n">
        <v>19.11</v>
      </c>
    </row>
    <row r="149" customFormat="false" ht="13.5" hidden="false" customHeight="false" outlineLevel="0" collapsed="false">
      <c r="A149" s="1" t="n">
        <v>7.4</v>
      </c>
      <c r="B149" s="2" t="n">
        <v>51.38</v>
      </c>
      <c r="C149" s="2" t="n">
        <v>31.05</v>
      </c>
      <c r="D149" s="2" t="n">
        <v>14.3</v>
      </c>
      <c r="E149" s="1" t="n">
        <v>82.96</v>
      </c>
      <c r="F149" s="1" t="n">
        <v>37.98</v>
      </c>
      <c r="G149" s="1" t="n">
        <v>37.98</v>
      </c>
      <c r="H149" s="2" t="n">
        <v>70.47</v>
      </c>
      <c r="I149" s="2" t="n">
        <v>42.46</v>
      </c>
      <c r="J149" s="2" t="n">
        <v>19.44</v>
      </c>
    </row>
    <row r="150" customFormat="false" ht="13.5" hidden="false" customHeight="false" outlineLevel="0" collapsed="false">
      <c r="A150" s="1" t="n">
        <v>7.45</v>
      </c>
      <c r="B150" s="2" t="n">
        <v>50.53</v>
      </c>
      <c r="C150" s="2" t="n">
        <v>31.02</v>
      </c>
      <c r="D150" s="2" t="n">
        <v>14.34</v>
      </c>
      <c r="E150" s="1" t="n">
        <v>82.96</v>
      </c>
      <c r="F150" s="1" t="n">
        <v>37.61</v>
      </c>
      <c r="G150" s="1" t="n">
        <v>37.95</v>
      </c>
      <c r="H150" s="2" t="n">
        <v>70.25</v>
      </c>
      <c r="I150" s="2" t="n">
        <v>43</v>
      </c>
      <c r="J150" s="2" t="n">
        <v>19.77</v>
      </c>
    </row>
    <row r="151" customFormat="false" ht="13.5" hidden="false" customHeight="false" outlineLevel="0" collapsed="false">
      <c r="A151" s="1" t="n">
        <v>7.5</v>
      </c>
      <c r="B151" s="2" t="n">
        <v>49.7</v>
      </c>
      <c r="C151" s="2" t="n">
        <v>30.98</v>
      </c>
      <c r="D151" s="2" t="n">
        <v>14.39</v>
      </c>
      <c r="E151" s="1" t="n">
        <v>82.95</v>
      </c>
      <c r="F151" s="1" t="n">
        <v>37.23</v>
      </c>
      <c r="G151" s="1" t="n">
        <v>37.91</v>
      </c>
      <c r="H151" s="2" t="n">
        <v>70.02</v>
      </c>
      <c r="I151" s="2" t="n">
        <v>43.52</v>
      </c>
      <c r="J151" s="2" t="n">
        <v>20.1</v>
      </c>
    </row>
    <row r="152" customFormat="false" ht="13.5" hidden="false" customHeight="false" outlineLevel="0" collapsed="false">
      <c r="A152" s="1" t="n">
        <v>7.55</v>
      </c>
      <c r="B152" s="2" t="n">
        <v>48.88</v>
      </c>
      <c r="C152" s="2" t="n">
        <v>30.93</v>
      </c>
      <c r="D152" s="2" t="n">
        <v>14.42</v>
      </c>
      <c r="E152" s="1" t="n">
        <v>82.93</v>
      </c>
      <c r="F152" s="1" t="n">
        <v>36.83</v>
      </c>
      <c r="G152" s="1" t="n">
        <v>37.86</v>
      </c>
      <c r="H152" s="2" t="n">
        <v>69.78</v>
      </c>
      <c r="I152" s="2" t="n">
        <v>44.02</v>
      </c>
      <c r="J152" s="2" t="n">
        <v>20.42</v>
      </c>
    </row>
    <row r="153" customFormat="false" ht="13.5" hidden="false" customHeight="false" outlineLevel="0" collapsed="false">
      <c r="A153" s="1" t="n">
        <v>7.6</v>
      </c>
      <c r="B153" s="2" t="n">
        <v>48.07</v>
      </c>
      <c r="C153" s="2" t="n">
        <v>30.86</v>
      </c>
      <c r="D153" s="2" t="n">
        <v>14.46</v>
      </c>
      <c r="E153" s="1" t="n">
        <v>82.91</v>
      </c>
      <c r="F153" s="1" t="n">
        <v>36.42</v>
      </c>
      <c r="G153" s="1" t="n">
        <v>37.81</v>
      </c>
      <c r="H153" s="2" t="n">
        <v>69.54</v>
      </c>
      <c r="I153" s="2" t="n">
        <v>44.52</v>
      </c>
      <c r="J153" s="2" t="n">
        <v>20.73</v>
      </c>
    </row>
    <row r="154" customFormat="false" ht="13.5" hidden="false" customHeight="false" outlineLevel="0" collapsed="false">
      <c r="A154" s="1" t="n">
        <v>7.65</v>
      </c>
      <c r="B154" s="2" t="n">
        <v>47.28</v>
      </c>
      <c r="C154" s="2" t="n">
        <v>30.79</v>
      </c>
      <c r="D154" s="2" t="n">
        <v>14.48</v>
      </c>
      <c r="E154" s="1" t="n">
        <v>82.88</v>
      </c>
      <c r="F154" s="1" t="n">
        <v>36</v>
      </c>
      <c r="G154" s="1" t="n">
        <v>37.74</v>
      </c>
      <c r="H154" s="2" t="n">
        <v>69.28</v>
      </c>
      <c r="I154" s="2" t="n">
        <v>45</v>
      </c>
      <c r="J154" s="2" t="n">
        <v>21.04</v>
      </c>
    </row>
    <row r="155" customFormat="false" ht="13.5" hidden="false" customHeight="false" outlineLevel="0" collapsed="false">
      <c r="A155" s="1" t="n">
        <v>7.7</v>
      </c>
      <c r="B155" s="2" t="n">
        <v>46.49</v>
      </c>
      <c r="C155" s="2" t="n">
        <v>30.71</v>
      </c>
      <c r="D155" s="2" t="n">
        <v>14.5</v>
      </c>
      <c r="E155" s="1" t="n">
        <v>82.84</v>
      </c>
      <c r="F155" s="1" t="n">
        <v>35.57</v>
      </c>
      <c r="G155" s="1" t="n">
        <v>37.67</v>
      </c>
      <c r="H155" s="2" t="n">
        <v>69.02</v>
      </c>
      <c r="I155" s="2" t="n">
        <v>45.46</v>
      </c>
      <c r="J155" s="2" t="n">
        <v>21.35</v>
      </c>
    </row>
    <row r="156" customFormat="false" ht="13.5" hidden="false" customHeight="false" outlineLevel="0" collapsed="false">
      <c r="A156" s="1" t="n">
        <v>7.75</v>
      </c>
      <c r="B156" s="2" t="n">
        <v>45.71</v>
      </c>
      <c r="C156" s="2" t="n">
        <v>30.62</v>
      </c>
      <c r="D156" s="2" t="n">
        <v>14.52</v>
      </c>
      <c r="E156" s="1" t="n">
        <v>82.8</v>
      </c>
      <c r="F156" s="1" t="n">
        <v>35.78</v>
      </c>
      <c r="G156" s="1" t="n">
        <v>37.58</v>
      </c>
      <c r="H156" s="2" t="n">
        <v>68.75</v>
      </c>
      <c r="I156" s="2" t="n">
        <v>45.92</v>
      </c>
      <c r="J156" s="2" t="n">
        <v>21.66</v>
      </c>
    </row>
    <row r="157" customFormat="false" ht="13.5" hidden="false" customHeight="false" outlineLevel="0" collapsed="false">
      <c r="A157" s="1" t="n">
        <v>7.8</v>
      </c>
      <c r="B157" s="2" t="n">
        <v>44.95</v>
      </c>
      <c r="C157" s="2" t="n">
        <v>30.52</v>
      </c>
      <c r="D157" s="2" t="n">
        <v>14.54</v>
      </c>
      <c r="E157" s="1" t="n">
        <v>82.75</v>
      </c>
      <c r="F157" s="1" t="n">
        <v>36.23</v>
      </c>
      <c r="G157" s="1" t="n">
        <v>37.49</v>
      </c>
      <c r="H157" s="2" t="n">
        <v>68.47</v>
      </c>
      <c r="I157" s="2" t="n">
        <v>46.36</v>
      </c>
      <c r="J157" s="2" t="n">
        <v>21.95</v>
      </c>
    </row>
    <row r="158" customFormat="false" ht="13.5" hidden="false" customHeight="false" outlineLevel="0" collapsed="false">
      <c r="A158" s="1" t="n">
        <v>7.85</v>
      </c>
      <c r="B158" s="2" t="n">
        <v>44.2</v>
      </c>
      <c r="C158" s="2" t="n">
        <v>30.41</v>
      </c>
      <c r="D158" s="2" t="n">
        <v>14.54</v>
      </c>
      <c r="E158" s="1" t="n">
        <v>82.7</v>
      </c>
      <c r="F158" s="1" t="n">
        <v>36.68</v>
      </c>
      <c r="G158" s="1" t="n">
        <v>37.4</v>
      </c>
      <c r="H158" s="2" t="n">
        <v>68.19</v>
      </c>
      <c r="I158" s="2" t="n">
        <v>46.79</v>
      </c>
      <c r="J158" s="2" t="n">
        <v>22.25</v>
      </c>
    </row>
    <row r="159" customFormat="false" ht="13.5" hidden="false" customHeight="false" outlineLevel="0" collapsed="false">
      <c r="A159" s="1" t="n">
        <v>7.9</v>
      </c>
      <c r="B159" s="2" t="n">
        <v>43.46</v>
      </c>
      <c r="C159" s="2" t="n">
        <v>30.3</v>
      </c>
      <c r="D159" s="2" t="n">
        <v>14.55</v>
      </c>
      <c r="E159" s="1" t="n">
        <v>82.63</v>
      </c>
      <c r="F159" s="1" t="n">
        <v>37.12</v>
      </c>
      <c r="G159" s="1" t="n">
        <v>37.29</v>
      </c>
      <c r="H159" s="2" t="n">
        <v>67.9</v>
      </c>
      <c r="I159" s="2" t="n">
        <v>47.2</v>
      </c>
      <c r="J159" s="2" t="n">
        <v>22.54</v>
      </c>
    </row>
    <row r="160" customFormat="false" ht="13.5" hidden="false" customHeight="false" outlineLevel="0" collapsed="false">
      <c r="A160" s="1" t="n">
        <v>7.95</v>
      </c>
      <c r="B160" s="2" t="n">
        <v>42.73</v>
      </c>
      <c r="C160" s="2" t="n">
        <v>30.18</v>
      </c>
      <c r="D160" s="2" t="n">
        <v>14.55</v>
      </c>
      <c r="E160" s="1" t="n">
        <v>82.57</v>
      </c>
      <c r="F160" s="1" t="n">
        <v>37.56</v>
      </c>
      <c r="G160" s="1" t="n">
        <v>37.18</v>
      </c>
      <c r="H160" s="2" t="n">
        <v>67.6</v>
      </c>
      <c r="I160" s="2" t="n">
        <v>47.6</v>
      </c>
      <c r="J160" s="2" t="n">
        <v>22.82</v>
      </c>
    </row>
    <row r="161" customFormat="false" ht="13.5" hidden="false" customHeight="false" outlineLevel="0" collapsed="false">
      <c r="A161" s="1" t="n">
        <v>8</v>
      </c>
      <c r="B161" s="2" t="n">
        <v>42.01</v>
      </c>
      <c r="C161" s="2" t="n">
        <v>30.05</v>
      </c>
      <c r="D161" s="2" t="n">
        <v>14.54</v>
      </c>
      <c r="E161" s="1" t="n">
        <v>82.5</v>
      </c>
      <c r="F161" s="1" t="n">
        <v>37.99</v>
      </c>
      <c r="G161" s="1" t="n">
        <v>37.06</v>
      </c>
      <c r="H161" s="2" t="n">
        <v>67.3</v>
      </c>
      <c r="I161" s="2" t="n">
        <v>48</v>
      </c>
      <c r="J161" s="2" t="n">
        <v>23.1</v>
      </c>
    </row>
    <row r="162" customFormat="false" ht="13.5" hidden="false" customHeight="false" outlineLevel="0" collapsed="false">
      <c r="A162" s="1" t="n">
        <v>8.05</v>
      </c>
      <c r="B162" s="2" t="n">
        <v>41.3</v>
      </c>
      <c r="C162" s="2" t="n">
        <v>29.91</v>
      </c>
      <c r="D162" s="2" t="n">
        <v>14.53</v>
      </c>
      <c r="E162" s="1" t="n">
        <v>82.42</v>
      </c>
      <c r="F162" s="1" t="n">
        <v>38.41</v>
      </c>
      <c r="G162" s="1" t="n">
        <v>36.94</v>
      </c>
      <c r="H162" s="2" t="n">
        <v>66.99</v>
      </c>
      <c r="I162" s="2" t="n">
        <v>48.37</v>
      </c>
      <c r="J162" s="2" t="n">
        <v>23.37</v>
      </c>
    </row>
    <row r="163" customFormat="false" ht="13.5" hidden="false" customHeight="false" outlineLevel="0" collapsed="false">
      <c r="A163" s="1" t="n">
        <v>8.1</v>
      </c>
      <c r="B163" s="2" t="n">
        <v>40.6</v>
      </c>
      <c r="C163" s="2" t="n">
        <v>29.77</v>
      </c>
      <c r="D163" s="2" t="n">
        <v>14.52</v>
      </c>
      <c r="E163" s="1" t="n">
        <v>82.34</v>
      </c>
      <c r="F163" s="1" t="n">
        <v>38.83</v>
      </c>
      <c r="G163" s="1" t="n">
        <v>36.81</v>
      </c>
      <c r="H163" s="2" t="n">
        <v>66.67</v>
      </c>
      <c r="I163" s="2" t="n">
        <v>48.74</v>
      </c>
      <c r="J163" s="2" t="n">
        <v>23.64</v>
      </c>
    </row>
    <row r="164" customFormat="false" ht="13.5" hidden="false" customHeight="false" outlineLevel="0" collapsed="false">
      <c r="A164" s="1" t="n">
        <v>8.15</v>
      </c>
      <c r="B164" s="2" t="n">
        <v>39.91</v>
      </c>
      <c r="C164" s="2" t="n">
        <v>29.62</v>
      </c>
      <c r="D164" s="2" t="n">
        <v>14.51</v>
      </c>
      <c r="E164" s="1" t="n">
        <v>82.25</v>
      </c>
      <c r="F164" s="1" t="n">
        <v>39.25</v>
      </c>
      <c r="G164" s="1" t="n">
        <v>36.67</v>
      </c>
      <c r="H164" s="2" t="n">
        <v>66.35</v>
      </c>
      <c r="I164" s="2" t="n">
        <v>49.09</v>
      </c>
      <c r="J164" s="2" t="n">
        <v>23.9</v>
      </c>
    </row>
    <row r="165" customFormat="false" ht="13.5" hidden="false" customHeight="false" outlineLevel="0" collapsed="false">
      <c r="A165" s="1" t="n">
        <v>8.2</v>
      </c>
      <c r="B165" s="2" t="n">
        <v>39.23</v>
      </c>
      <c r="C165" s="2" t="n">
        <v>29.46</v>
      </c>
      <c r="D165" s="2" t="n">
        <v>14.49</v>
      </c>
      <c r="E165" s="1" t="n">
        <v>82.16</v>
      </c>
      <c r="F165" s="1" t="n">
        <v>39.77</v>
      </c>
      <c r="G165" s="1" t="n">
        <v>36.53</v>
      </c>
      <c r="H165" s="2" t="n">
        <v>66.02</v>
      </c>
      <c r="I165" s="2" t="n">
        <v>49.43</v>
      </c>
      <c r="J165" s="2" t="n">
        <v>24.16</v>
      </c>
    </row>
    <row r="166" customFormat="false" ht="13.5" hidden="false" customHeight="false" outlineLevel="0" collapsed="false">
      <c r="A166" s="1" t="n">
        <v>8.25</v>
      </c>
      <c r="B166" s="2" t="n">
        <v>38.56</v>
      </c>
      <c r="C166" s="2" t="n">
        <v>29.3</v>
      </c>
      <c r="D166" s="2" t="n">
        <v>14.46</v>
      </c>
      <c r="E166" s="1" t="n">
        <v>82.06</v>
      </c>
      <c r="F166" s="1" t="n">
        <v>40.24</v>
      </c>
      <c r="G166" s="1" t="n">
        <v>36.38</v>
      </c>
      <c r="H166" s="2" t="n">
        <v>65.69</v>
      </c>
      <c r="I166" s="2" t="n">
        <v>49.76</v>
      </c>
      <c r="J166" s="2" t="n">
        <v>24.41</v>
      </c>
    </row>
    <row r="167" customFormat="false" ht="13.5" hidden="false" customHeight="false" outlineLevel="0" collapsed="false">
      <c r="A167" s="1" t="n">
        <v>8.3</v>
      </c>
      <c r="B167" s="2" t="n">
        <v>37.9</v>
      </c>
      <c r="C167" s="2" t="n">
        <v>29.14</v>
      </c>
      <c r="D167" s="2" t="n">
        <v>14.43</v>
      </c>
      <c r="E167" s="1" t="n">
        <v>81.96</v>
      </c>
      <c r="F167" s="1" t="n">
        <v>40.66</v>
      </c>
      <c r="G167" s="1" t="n">
        <v>36.23</v>
      </c>
      <c r="H167" s="2" t="n">
        <v>65.35</v>
      </c>
      <c r="I167" s="2" t="n">
        <v>50.08</v>
      </c>
      <c r="J167" s="2" t="n">
        <v>24.66</v>
      </c>
    </row>
    <row r="168" customFormat="false" ht="13.5" hidden="false" customHeight="false" outlineLevel="0" collapsed="false">
      <c r="A168" s="1" t="n">
        <v>8.35</v>
      </c>
      <c r="B168" s="2" t="n">
        <v>37.26</v>
      </c>
      <c r="C168" s="2" t="n">
        <v>28.96</v>
      </c>
      <c r="D168" s="2" t="n">
        <v>14.4</v>
      </c>
      <c r="E168" s="1" t="n">
        <v>81.86</v>
      </c>
      <c r="F168" s="1" t="n">
        <v>41.03</v>
      </c>
      <c r="G168" s="1" t="n">
        <v>36.08</v>
      </c>
      <c r="H168" s="2" t="n">
        <v>65</v>
      </c>
      <c r="I168" s="2" t="n">
        <v>50.38</v>
      </c>
      <c r="J168" s="2" t="n">
        <v>24.9</v>
      </c>
    </row>
    <row r="169" customFormat="false" ht="13.5" hidden="false" customHeight="false" outlineLevel="0" collapsed="false">
      <c r="A169" s="1" t="n">
        <v>8.4</v>
      </c>
      <c r="B169" s="2" t="n">
        <v>36.62</v>
      </c>
      <c r="C169" s="2" t="n">
        <v>28.79</v>
      </c>
      <c r="D169" s="2" t="n">
        <v>14.37</v>
      </c>
      <c r="E169" s="1" t="n">
        <v>81.75</v>
      </c>
      <c r="F169" s="1" t="n">
        <v>41.36</v>
      </c>
      <c r="G169" s="1" t="n">
        <v>35.92</v>
      </c>
      <c r="H169" s="2" t="n">
        <v>64.66</v>
      </c>
      <c r="I169" s="2" t="n">
        <v>50.68</v>
      </c>
      <c r="J169" s="2" t="n">
        <v>25.14</v>
      </c>
    </row>
    <row r="170" customFormat="false" ht="13.5" hidden="false" customHeight="false" outlineLevel="0" collapsed="false">
      <c r="A170" s="1" t="n">
        <v>8.45</v>
      </c>
      <c r="B170" s="2" t="n">
        <v>35.99</v>
      </c>
      <c r="C170" s="2" t="n">
        <v>28.61</v>
      </c>
      <c r="D170" s="2" t="n">
        <v>14.33</v>
      </c>
      <c r="E170" s="1" t="n">
        <v>81.64</v>
      </c>
      <c r="F170" s="1" t="n">
        <v>41.63</v>
      </c>
      <c r="G170" s="1" t="n">
        <v>35.75</v>
      </c>
      <c r="H170" s="2" t="n">
        <v>64.3</v>
      </c>
      <c r="I170" s="2" t="n">
        <v>50.96</v>
      </c>
      <c r="J170" s="2" t="n">
        <v>25.37</v>
      </c>
    </row>
    <row r="171" customFormat="false" ht="13.5" hidden="false" customHeight="false" outlineLevel="0" collapsed="false">
      <c r="A171" s="1" t="n">
        <v>8.5</v>
      </c>
      <c r="B171" s="2" t="n">
        <v>35.37</v>
      </c>
      <c r="C171" s="2" t="n">
        <v>28.42</v>
      </c>
      <c r="D171" s="2" t="n">
        <v>14.29</v>
      </c>
      <c r="E171" s="1" t="n">
        <v>81.52</v>
      </c>
      <c r="F171" s="1" t="n">
        <v>41.93</v>
      </c>
      <c r="G171" s="1" t="n">
        <v>35.58</v>
      </c>
      <c r="H171" s="2" t="n">
        <v>63.94</v>
      </c>
      <c r="I171" s="2" t="n">
        <v>51.23</v>
      </c>
      <c r="J171" s="2" t="n">
        <v>25.6</v>
      </c>
    </row>
    <row r="172" customFormat="false" ht="13.5" hidden="false" customHeight="false" outlineLevel="0" collapsed="false">
      <c r="A172" s="1" t="n">
        <v>8.55</v>
      </c>
      <c r="B172" s="2" t="n">
        <v>34.76</v>
      </c>
      <c r="C172" s="2" t="n">
        <v>28.24</v>
      </c>
      <c r="D172" s="2" t="n">
        <v>14.25</v>
      </c>
      <c r="E172" s="1" t="n">
        <v>81.4</v>
      </c>
      <c r="F172" s="1" t="n">
        <v>42.28</v>
      </c>
      <c r="G172" s="1" t="n">
        <v>35.41</v>
      </c>
      <c r="H172" s="2" t="n">
        <v>63.58</v>
      </c>
      <c r="I172" s="2" t="n">
        <v>51.48</v>
      </c>
      <c r="J172" s="2" t="n">
        <v>25.82</v>
      </c>
    </row>
    <row r="173" customFormat="false" ht="13.5" hidden="false" customHeight="false" outlineLevel="0" collapsed="false">
      <c r="A173" s="1" t="n">
        <v>8.6</v>
      </c>
      <c r="B173" s="2" t="n">
        <v>34.16</v>
      </c>
      <c r="C173" s="2" t="n">
        <v>28.04</v>
      </c>
      <c r="D173" s="2" t="n">
        <v>14.2</v>
      </c>
      <c r="E173" s="1" t="n">
        <v>81.27</v>
      </c>
      <c r="F173" s="1" t="n">
        <v>42.63</v>
      </c>
      <c r="G173" s="1" t="n">
        <v>35.23</v>
      </c>
      <c r="H173" s="2" t="n">
        <v>63.21</v>
      </c>
      <c r="I173" s="2" t="n">
        <v>51.73</v>
      </c>
      <c r="J173" s="2" t="n">
        <v>26.03</v>
      </c>
    </row>
    <row r="174" customFormat="false" ht="13.5" hidden="false" customHeight="false" outlineLevel="0" collapsed="false">
      <c r="A174" s="1" t="n">
        <v>8.65</v>
      </c>
      <c r="B174" s="2" t="n">
        <v>33.57</v>
      </c>
      <c r="C174" s="2" t="n">
        <v>27.85</v>
      </c>
      <c r="D174" s="2" t="n">
        <v>14.15</v>
      </c>
      <c r="E174" s="1" t="n">
        <v>81.14</v>
      </c>
      <c r="F174" s="1" t="n">
        <v>42.98</v>
      </c>
      <c r="G174" s="1" t="n">
        <v>35.05</v>
      </c>
      <c r="H174" s="2" t="n">
        <v>62.84</v>
      </c>
      <c r="I174" s="2" t="n">
        <v>51.97</v>
      </c>
      <c r="J174" s="2" t="n">
        <v>26.24</v>
      </c>
    </row>
    <row r="175" customFormat="false" ht="13.5" hidden="false" customHeight="false" outlineLevel="0" collapsed="false">
      <c r="A175" s="1" t="n">
        <v>8.7</v>
      </c>
      <c r="B175" s="2" t="n">
        <v>32.99</v>
      </c>
      <c r="C175" s="2" t="n">
        <v>27.65</v>
      </c>
      <c r="D175" s="2" t="n">
        <v>14.1</v>
      </c>
      <c r="E175" s="1" t="n">
        <v>81.01</v>
      </c>
      <c r="F175" s="1" t="n">
        <v>43.31</v>
      </c>
      <c r="G175" s="1" t="n">
        <v>34.86</v>
      </c>
      <c r="H175" s="2" t="n">
        <v>62.47</v>
      </c>
      <c r="I175" s="2" t="n">
        <v>52.19</v>
      </c>
      <c r="J175" s="2" t="n">
        <v>26.45</v>
      </c>
    </row>
    <row r="176" customFormat="false" ht="13.5" hidden="false" customHeight="false" outlineLevel="0" collapsed="false">
      <c r="A176" s="1" t="n">
        <v>8.75</v>
      </c>
      <c r="B176" s="2" t="n">
        <v>32.41</v>
      </c>
      <c r="C176" s="2" t="n">
        <v>27.45</v>
      </c>
      <c r="D176" s="2" t="n">
        <v>14.05</v>
      </c>
      <c r="E176" s="1" t="n">
        <v>80.88</v>
      </c>
      <c r="F176" s="1" t="n">
        <v>43.64</v>
      </c>
      <c r="G176" s="1" t="n">
        <v>34.67</v>
      </c>
      <c r="H176" s="2" t="n">
        <v>62.09</v>
      </c>
      <c r="I176" s="2" t="n">
        <v>52.4</v>
      </c>
      <c r="J176" s="2" t="n">
        <v>26.64</v>
      </c>
    </row>
    <row r="177" customFormat="false" ht="13.5" hidden="false" customHeight="false" outlineLevel="0" collapsed="false">
      <c r="A177" s="1" t="n">
        <v>8.8</v>
      </c>
      <c r="B177" s="2" t="n">
        <v>31.85</v>
      </c>
      <c r="C177" s="2" t="n">
        <v>27.24</v>
      </c>
      <c r="D177" s="2" t="n">
        <v>13.99</v>
      </c>
      <c r="E177" s="1" t="n">
        <v>80.74</v>
      </c>
      <c r="F177" s="1" t="n">
        <v>43.96</v>
      </c>
      <c r="G177" s="1" t="n">
        <v>34.48</v>
      </c>
      <c r="H177" s="2" t="n">
        <v>61.7</v>
      </c>
      <c r="I177" s="2" t="n">
        <v>52.6</v>
      </c>
      <c r="J177" s="2" t="n">
        <v>26.84</v>
      </c>
    </row>
    <row r="178" customFormat="false" ht="13.5" hidden="false" customHeight="false" outlineLevel="0" collapsed="false">
      <c r="A178" s="1" t="n">
        <v>8.85</v>
      </c>
      <c r="B178" s="2" t="n">
        <v>31.29</v>
      </c>
      <c r="C178" s="2" t="n">
        <v>27.03</v>
      </c>
      <c r="D178" s="2" t="n">
        <v>13.93</v>
      </c>
      <c r="E178" s="1" t="n">
        <v>80.6</v>
      </c>
      <c r="F178" s="1" t="n">
        <v>44.28</v>
      </c>
      <c r="G178" s="1" t="n">
        <v>34.29</v>
      </c>
      <c r="H178" s="2" t="n">
        <v>61.32</v>
      </c>
      <c r="I178" s="2" t="n">
        <v>52.8</v>
      </c>
      <c r="J178" s="2" t="n">
        <v>27.02</v>
      </c>
    </row>
    <row r="179" customFormat="false" ht="13.5" hidden="false" customHeight="false" outlineLevel="0" collapsed="false">
      <c r="A179" s="1" t="n">
        <v>8.9</v>
      </c>
      <c r="B179" s="2" t="n">
        <v>30.75</v>
      </c>
      <c r="C179" s="2" t="n">
        <v>26.82</v>
      </c>
      <c r="D179" s="2" t="n">
        <v>13.87</v>
      </c>
      <c r="E179" s="1" t="n">
        <v>80.46</v>
      </c>
      <c r="F179" s="1" t="n">
        <v>44.59</v>
      </c>
      <c r="G179" s="1" t="n">
        <v>34.09</v>
      </c>
      <c r="H179" s="2" t="n">
        <v>60.93</v>
      </c>
      <c r="I179" s="2" t="n">
        <v>52.98</v>
      </c>
      <c r="J179" s="2" t="n">
        <v>27.2</v>
      </c>
    </row>
    <row r="180" customFormat="false" ht="13.5" hidden="false" customHeight="false" outlineLevel="0" collapsed="false">
      <c r="A180" s="1" t="n">
        <v>8.95</v>
      </c>
      <c r="B180" s="2" t="n">
        <v>30.21</v>
      </c>
      <c r="C180" s="2" t="n">
        <v>26.61</v>
      </c>
      <c r="D180" s="2" t="n">
        <v>13.81</v>
      </c>
      <c r="E180" s="1" t="n">
        <v>80.31</v>
      </c>
      <c r="F180" s="1" t="n">
        <v>44.89</v>
      </c>
      <c r="G180" s="1" t="n">
        <v>33.89</v>
      </c>
      <c r="H180" s="2" t="n">
        <v>60.54</v>
      </c>
      <c r="I180" s="2" t="n">
        <v>53.15</v>
      </c>
      <c r="J180" s="2" t="n">
        <v>27.38</v>
      </c>
    </row>
    <row r="181" customFormat="false" ht="13.5" hidden="false" customHeight="false" outlineLevel="0" collapsed="false">
      <c r="A181" s="1" t="n">
        <v>9</v>
      </c>
      <c r="B181" s="2" t="n">
        <v>29.68</v>
      </c>
      <c r="C181" s="2" t="n">
        <v>26.4</v>
      </c>
      <c r="D181" s="2" t="n">
        <v>13.74</v>
      </c>
      <c r="E181" s="1" t="n">
        <v>80.16</v>
      </c>
      <c r="F181" s="1" t="n">
        <v>45.19</v>
      </c>
      <c r="G181" s="1" t="n">
        <v>33.69</v>
      </c>
      <c r="H181" s="2" t="n">
        <v>60.14</v>
      </c>
      <c r="I181" s="2" t="n">
        <v>53.31</v>
      </c>
      <c r="J181" s="2" t="n">
        <v>27.55</v>
      </c>
    </row>
    <row r="182" customFormat="false" ht="13.5" hidden="false" customHeight="false" outlineLevel="0" collapsed="false">
      <c r="A182" s="1" t="n">
        <v>9.05</v>
      </c>
      <c r="B182" s="2" t="n">
        <v>29.16</v>
      </c>
      <c r="C182" s="2" t="n">
        <v>26.18</v>
      </c>
      <c r="D182" s="2" t="n">
        <v>13.67</v>
      </c>
      <c r="E182" s="1" t="n">
        <v>80.01</v>
      </c>
      <c r="F182" s="1" t="n">
        <v>45.48</v>
      </c>
      <c r="G182" s="1" t="n">
        <v>33.49</v>
      </c>
      <c r="H182" s="2" t="n">
        <v>59.75</v>
      </c>
      <c r="I182" s="2" t="n">
        <v>53.46</v>
      </c>
      <c r="J182" s="2" t="n">
        <v>27.71</v>
      </c>
    </row>
    <row r="183" customFormat="false" ht="13.5" hidden="false" customHeight="false" outlineLevel="0" collapsed="false">
      <c r="A183" s="1" t="n">
        <v>9.1</v>
      </c>
      <c r="B183" s="2" t="n">
        <v>29.07</v>
      </c>
      <c r="C183" s="2" t="n">
        <v>25.96</v>
      </c>
      <c r="D183" s="2" t="n">
        <v>13.6</v>
      </c>
      <c r="E183" s="1" t="n">
        <v>79.85</v>
      </c>
      <c r="F183" s="1" t="n">
        <v>45.76</v>
      </c>
      <c r="G183" s="1" t="n">
        <v>33.29</v>
      </c>
      <c r="H183" s="2" t="n">
        <v>60.26</v>
      </c>
      <c r="I183" s="2" t="n">
        <v>53.6</v>
      </c>
      <c r="J183" s="2" t="n">
        <v>27.87</v>
      </c>
    </row>
    <row r="184" customFormat="false" ht="13.5" hidden="false" customHeight="false" outlineLevel="0" collapsed="false">
      <c r="A184" s="1" t="n">
        <v>9.15</v>
      </c>
      <c r="B184" s="2" t="n">
        <v>28.98</v>
      </c>
      <c r="C184" s="2" t="n">
        <v>25.74</v>
      </c>
      <c r="D184" s="2" t="n">
        <v>13.53</v>
      </c>
      <c r="E184" s="1" t="n">
        <v>79.7</v>
      </c>
      <c r="F184" s="1" t="n">
        <v>46.04</v>
      </c>
      <c r="G184" s="1" t="n">
        <v>33.08</v>
      </c>
      <c r="H184" s="2" t="n">
        <v>60.74</v>
      </c>
      <c r="I184" s="2" t="n">
        <v>53.73</v>
      </c>
      <c r="J184" s="2" t="n">
        <v>28.02</v>
      </c>
    </row>
    <row r="185" customFormat="false" ht="13.5" hidden="false" customHeight="false" outlineLevel="0" collapsed="false">
      <c r="A185" s="1" t="n">
        <v>9.2</v>
      </c>
      <c r="B185" s="2" t="n">
        <v>28.87</v>
      </c>
      <c r="C185" s="2" t="n">
        <v>25.52</v>
      </c>
      <c r="D185" s="2" t="n">
        <v>13.45</v>
      </c>
      <c r="E185" s="1" t="n">
        <v>79.54</v>
      </c>
      <c r="F185" s="1" t="n">
        <v>46.3</v>
      </c>
      <c r="G185" s="1" t="n">
        <v>32.87</v>
      </c>
      <c r="H185" s="2" t="n">
        <v>61.17</v>
      </c>
      <c r="I185" s="2" t="n">
        <v>53.85</v>
      </c>
      <c r="J185" s="2" t="n">
        <v>28.17</v>
      </c>
    </row>
    <row r="186" customFormat="false" ht="13.5" hidden="false" customHeight="false" outlineLevel="0" collapsed="false">
      <c r="A186" s="1" t="n">
        <v>9.25</v>
      </c>
      <c r="B186" s="2" t="n">
        <v>28.74</v>
      </c>
      <c r="C186" s="2" t="n">
        <v>25.3</v>
      </c>
      <c r="D186" s="2" t="n">
        <v>13.38</v>
      </c>
      <c r="E186" s="1" t="n">
        <v>79.38</v>
      </c>
      <c r="F186" s="1" t="n">
        <v>46.57</v>
      </c>
      <c r="G186" s="1" t="n">
        <v>32.66</v>
      </c>
      <c r="H186" s="2" t="n">
        <v>61.56</v>
      </c>
      <c r="I186" s="2" t="n">
        <v>53.96</v>
      </c>
      <c r="J186" s="2" t="n">
        <v>28.31</v>
      </c>
    </row>
    <row r="187" customFormat="false" ht="13.5" hidden="false" customHeight="false" outlineLevel="0" collapsed="false">
      <c r="A187" s="1" t="n">
        <v>9.3</v>
      </c>
      <c r="B187" s="2" t="n">
        <v>28.6</v>
      </c>
      <c r="C187" s="2" t="n">
        <v>25.08</v>
      </c>
      <c r="D187" s="2" t="n">
        <v>13.3</v>
      </c>
      <c r="E187" s="1" t="n">
        <v>79.22</v>
      </c>
      <c r="F187" s="1" t="n">
        <v>46.82</v>
      </c>
      <c r="G187" s="1" t="n">
        <v>32.45</v>
      </c>
      <c r="H187" s="2" t="n">
        <v>61.91</v>
      </c>
      <c r="I187" s="2" t="n">
        <v>54.06</v>
      </c>
      <c r="J187" s="2" t="n">
        <v>28.44</v>
      </c>
    </row>
    <row r="188" customFormat="false" ht="13.5" hidden="false" customHeight="false" outlineLevel="0" collapsed="false">
      <c r="A188" s="1" t="n">
        <v>9.35</v>
      </c>
      <c r="B188" s="2" t="n">
        <v>28.43</v>
      </c>
      <c r="C188" s="2" t="n">
        <v>24.85</v>
      </c>
      <c r="D188" s="2" t="n">
        <v>13.22</v>
      </c>
      <c r="E188" s="1" t="n">
        <v>79.05</v>
      </c>
      <c r="F188" s="1" t="n">
        <v>47.07</v>
      </c>
      <c r="G188" s="1" t="n">
        <v>32.24</v>
      </c>
      <c r="H188" s="2" t="n">
        <v>62.22</v>
      </c>
      <c r="I188" s="2" t="n">
        <v>54.15</v>
      </c>
      <c r="J188" s="2" t="n">
        <v>28.57</v>
      </c>
    </row>
    <row r="189" customFormat="false" ht="13.5" hidden="false" customHeight="false" outlineLevel="0" collapsed="false">
      <c r="A189" s="1" t="n">
        <v>9.4</v>
      </c>
      <c r="B189" s="2" t="n">
        <v>28.26</v>
      </c>
      <c r="C189" s="2" t="n">
        <v>24.63</v>
      </c>
      <c r="D189" s="2" t="n">
        <v>13.14</v>
      </c>
      <c r="E189" s="1" t="n">
        <v>78.88</v>
      </c>
      <c r="F189" s="1" t="n">
        <v>47.31</v>
      </c>
      <c r="G189" s="1" t="n">
        <v>32.03</v>
      </c>
      <c r="H189" s="2" t="n">
        <v>62.5</v>
      </c>
      <c r="I189" s="2" t="n">
        <v>54.23</v>
      </c>
      <c r="J189" s="2" t="n">
        <v>28.7</v>
      </c>
    </row>
    <row r="190" customFormat="false" ht="13.5" hidden="false" customHeight="false" outlineLevel="0" collapsed="false">
      <c r="A190" s="1" t="n">
        <v>9.45</v>
      </c>
      <c r="B190" s="2" t="n">
        <v>28.07</v>
      </c>
      <c r="C190" s="2" t="n">
        <v>24.4</v>
      </c>
      <c r="D190" s="2" t="n">
        <v>13.06</v>
      </c>
      <c r="E190" s="1" t="n">
        <v>78.72</v>
      </c>
      <c r="F190" s="1" t="n">
        <v>47.55</v>
      </c>
      <c r="G190" s="1" t="n">
        <v>31.82</v>
      </c>
      <c r="H190" s="2" t="n">
        <v>62.73</v>
      </c>
      <c r="I190" s="2" t="n">
        <v>54.31</v>
      </c>
      <c r="J190" s="2" t="n">
        <v>28.81</v>
      </c>
    </row>
    <row r="191" customFormat="false" ht="13.5" hidden="false" customHeight="false" outlineLevel="0" collapsed="false">
      <c r="A191" s="1" t="n">
        <v>9.5</v>
      </c>
      <c r="B191" s="2" t="n">
        <v>27.86</v>
      </c>
      <c r="C191" s="2" t="n">
        <v>24.18</v>
      </c>
      <c r="D191" s="2" t="n">
        <v>12.97</v>
      </c>
      <c r="E191" s="1" t="n">
        <v>78.55</v>
      </c>
      <c r="F191" s="1" t="n">
        <v>47.78</v>
      </c>
      <c r="G191" s="1" t="n">
        <v>31.6</v>
      </c>
      <c r="H191" s="2" t="n">
        <v>62.94</v>
      </c>
      <c r="I191" s="2" t="n">
        <v>54.38</v>
      </c>
      <c r="J191" s="2" t="n">
        <v>28.93</v>
      </c>
    </row>
    <row r="192" customFormat="false" ht="13.5" hidden="false" customHeight="false" outlineLevel="0" collapsed="false">
      <c r="A192" s="1" t="n">
        <v>9.55</v>
      </c>
      <c r="B192" s="2" t="n">
        <v>27.65</v>
      </c>
      <c r="C192" s="2" t="n">
        <v>23.95</v>
      </c>
      <c r="D192" s="2" t="n">
        <v>12.89</v>
      </c>
      <c r="E192" s="1" t="n">
        <v>78.38</v>
      </c>
      <c r="F192" s="1" t="n">
        <v>48.01</v>
      </c>
      <c r="G192" s="1" t="n">
        <v>31.39</v>
      </c>
      <c r="H192" s="2" t="n">
        <v>63.1</v>
      </c>
      <c r="I192" s="2" t="n">
        <v>54.43</v>
      </c>
      <c r="J192" s="2" t="n">
        <v>29.04</v>
      </c>
    </row>
    <row r="193" customFormat="false" ht="13.5" hidden="false" customHeight="false" outlineLevel="0" collapsed="false">
      <c r="A193" s="1" t="n">
        <v>9.6</v>
      </c>
      <c r="B193" s="2" t="n">
        <v>27.42</v>
      </c>
      <c r="C193" s="2" t="n">
        <v>23.73</v>
      </c>
      <c r="D193" s="2" t="n">
        <v>12.8</v>
      </c>
      <c r="E193" s="1" t="n">
        <v>78.21</v>
      </c>
      <c r="F193" s="1" t="n">
        <v>48.23</v>
      </c>
      <c r="G193" s="1" t="n">
        <v>31.18</v>
      </c>
      <c r="H193" s="2" t="n">
        <v>63.24</v>
      </c>
      <c r="I193" s="2" t="n">
        <v>54.48</v>
      </c>
      <c r="J193" s="2" t="n">
        <v>29.14</v>
      </c>
    </row>
    <row r="194" customFormat="false" ht="13.5" hidden="false" customHeight="false" outlineLevel="0" collapsed="false">
      <c r="A194" s="1" t="n">
        <v>9.65</v>
      </c>
      <c r="B194" s="2" t="n">
        <v>27.18</v>
      </c>
      <c r="C194" s="2" t="n">
        <v>23.5</v>
      </c>
      <c r="D194" s="2" t="n">
        <v>12.71</v>
      </c>
      <c r="E194" s="1" t="n">
        <v>78.04</v>
      </c>
      <c r="F194" s="1" t="n">
        <v>48.44</v>
      </c>
      <c r="G194" s="1" t="n">
        <v>30.96</v>
      </c>
      <c r="H194" s="2" t="n">
        <v>63.33</v>
      </c>
      <c r="I194" s="2" t="n">
        <v>54.53</v>
      </c>
      <c r="J194" s="2" t="n">
        <v>29.23</v>
      </c>
    </row>
    <row r="195" customFormat="false" ht="13.5" hidden="false" customHeight="false" outlineLevel="0" collapsed="false">
      <c r="A195" s="1" t="n">
        <v>9.7</v>
      </c>
      <c r="B195" s="2" t="n">
        <v>26.93</v>
      </c>
      <c r="C195" s="2" t="n">
        <v>23.27</v>
      </c>
      <c r="D195" s="2" t="n">
        <v>12.63</v>
      </c>
      <c r="E195" s="1" t="n">
        <v>77.86</v>
      </c>
      <c r="F195" s="1" t="n">
        <v>48.64</v>
      </c>
      <c r="G195" s="1" t="n">
        <v>30.75</v>
      </c>
      <c r="H195" s="2" t="n">
        <v>63.4</v>
      </c>
      <c r="I195" s="2" t="n">
        <v>54.7</v>
      </c>
      <c r="J195" s="2" t="n">
        <v>29.33</v>
      </c>
    </row>
    <row r="196" customFormat="false" ht="13.5" hidden="false" customHeight="false" outlineLevel="0" collapsed="false">
      <c r="A196" s="1" t="n">
        <v>9.75</v>
      </c>
      <c r="B196" s="2" t="n">
        <v>26.67</v>
      </c>
      <c r="C196" s="2" t="n">
        <v>23.19</v>
      </c>
      <c r="D196" s="2" t="n">
        <v>12.54</v>
      </c>
      <c r="E196" s="1" t="n">
        <v>77.69</v>
      </c>
      <c r="F196" s="1" t="n">
        <v>48.85</v>
      </c>
      <c r="G196" s="1" t="n">
        <v>30.54</v>
      </c>
      <c r="H196" s="2" t="n">
        <v>63.44</v>
      </c>
      <c r="I196" s="2" t="n">
        <v>55.32</v>
      </c>
      <c r="J196" s="2" t="n">
        <v>29.41</v>
      </c>
    </row>
    <row r="197" customFormat="false" ht="13.5" hidden="false" customHeight="false" outlineLevel="0" collapsed="false">
      <c r="A197" s="1" t="n">
        <v>9.8</v>
      </c>
      <c r="B197" s="2" t="n">
        <v>26.4</v>
      </c>
      <c r="C197" s="2" t="n">
        <v>23.2</v>
      </c>
      <c r="D197" s="2" t="n">
        <v>12.45</v>
      </c>
      <c r="E197" s="1" t="n">
        <v>77.51</v>
      </c>
      <c r="F197" s="1" t="n">
        <v>49.04</v>
      </c>
      <c r="G197" s="1" t="n">
        <v>30.32</v>
      </c>
      <c r="H197" s="2" t="n">
        <v>63.44</v>
      </c>
      <c r="I197" s="2" t="n">
        <v>55.91</v>
      </c>
      <c r="J197" s="2" t="n">
        <v>29.49</v>
      </c>
    </row>
    <row r="198" customFormat="false" ht="13.5" hidden="false" customHeight="false" outlineLevel="0" collapsed="false">
      <c r="A198" s="1" t="n">
        <v>9.85</v>
      </c>
      <c r="B198" s="2" t="n">
        <v>26.12</v>
      </c>
      <c r="C198" s="2" t="n">
        <v>23.21</v>
      </c>
      <c r="D198" s="2" t="n">
        <v>12.35</v>
      </c>
      <c r="E198" s="1" t="n">
        <v>77.34</v>
      </c>
      <c r="F198" s="1" t="n">
        <v>49.23</v>
      </c>
      <c r="G198" s="1" t="n">
        <v>30.11</v>
      </c>
      <c r="H198" s="2" t="n">
        <v>63.42</v>
      </c>
      <c r="I198" s="2" t="n">
        <v>56.48</v>
      </c>
      <c r="J198" s="2" t="n">
        <v>29.57</v>
      </c>
    </row>
    <row r="199" customFormat="false" ht="13.5" hidden="false" customHeight="false" outlineLevel="0" collapsed="false">
      <c r="A199" s="1" t="n">
        <v>9.9</v>
      </c>
      <c r="B199" s="2" t="n">
        <v>25.83</v>
      </c>
      <c r="C199" s="2" t="n">
        <v>23.2</v>
      </c>
      <c r="D199" s="2" t="n">
        <v>12.26</v>
      </c>
      <c r="E199" s="1" t="n">
        <v>77.16</v>
      </c>
      <c r="F199" s="1" t="n">
        <v>49.42</v>
      </c>
      <c r="G199" s="1" t="n">
        <v>29.9</v>
      </c>
      <c r="H199" s="2" t="n">
        <v>63.36</v>
      </c>
      <c r="I199" s="2" t="n">
        <v>57.01</v>
      </c>
      <c r="J199" s="2" t="n">
        <v>29.64</v>
      </c>
    </row>
    <row r="200" customFormat="false" ht="13.5" hidden="false" customHeight="false" outlineLevel="0" collapsed="false">
      <c r="A200" s="1" t="n">
        <v>9.95</v>
      </c>
      <c r="B200" s="2" t="n">
        <v>25.54</v>
      </c>
      <c r="C200" s="2" t="n">
        <v>23.17</v>
      </c>
      <c r="D200" s="2" t="n">
        <v>12.17</v>
      </c>
      <c r="E200" s="1" t="n">
        <v>76.98</v>
      </c>
      <c r="F200" s="1" t="n">
        <v>49.6</v>
      </c>
      <c r="G200" s="1" t="n">
        <v>29.69</v>
      </c>
      <c r="H200" s="2" t="n">
        <v>63.28</v>
      </c>
      <c r="I200" s="2" t="n">
        <v>57.52</v>
      </c>
      <c r="J200" s="2" t="n">
        <v>29.71</v>
      </c>
    </row>
    <row r="201" customFormat="false" ht="13.5" hidden="false" customHeight="false" outlineLevel="0" collapsed="false">
      <c r="A201" s="1" t="n">
        <v>10</v>
      </c>
      <c r="B201" s="2" t="n">
        <v>25.24</v>
      </c>
      <c r="C201" s="2" t="n">
        <v>23.14</v>
      </c>
      <c r="D201" s="2" t="n">
        <v>12.08</v>
      </c>
      <c r="E201" s="1" t="n">
        <v>76.81</v>
      </c>
      <c r="F201" s="1" t="n">
        <v>49.77</v>
      </c>
      <c r="G201" s="1" t="n">
        <v>29.48</v>
      </c>
      <c r="H201" s="2" t="n">
        <v>63.16</v>
      </c>
      <c r="I201" s="2" t="n">
        <v>58</v>
      </c>
      <c r="J201" s="2" t="n">
        <v>29.77</v>
      </c>
    </row>
    <row r="202" customFormat="false" ht="13.5" hidden="false" customHeight="false" outlineLevel="0" collapsed="false">
      <c r="A202" s="1" t="n">
        <v>10.05</v>
      </c>
      <c r="B202" s="2" t="n">
        <v>24.93</v>
      </c>
      <c r="C202" s="2" t="n">
        <v>23.09</v>
      </c>
      <c r="D202" s="2" t="n">
        <v>11.98</v>
      </c>
      <c r="E202" s="1" t="n">
        <v>76.63</v>
      </c>
      <c r="F202" s="1" t="n">
        <v>49.94</v>
      </c>
      <c r="G202" s="1" t="n">
        <v>29.27</v>
      </c>
      <c r="H202" s="2" t="n">
        <v>63.02</v>
      </c>
      <c r="I202" s="2" t="n">
        <v>58.45</v>
      </c>
      <c r="J202" s="2" t="n">
        <v>29.83</v>
      </c>
    </row>
    <row r="203" customFormat="false" ht="13.5" hidden="false" customHeight="false" outlineLevel="0" collapsed="false">
      <c r="A203" s="1" t="n">
        <v>10.1</v>
      </c>
      <c r="B203" s="2" t="n">
        <v>24.62</v>
      </c>
      <c r="C203" s="2" t="n">
        <v>23.04</v>
      </c>
      <c r="D203" s="2" t="n">
        <v>11.89</v>
      </c>
      <c r="E203" s="1" t="n">
        <v>76.45</v>
      </c>
      <c r="F203" s="1" t="n">
        <v>50.1</v>
      </c>
      <c r="G203" s="1" t="n">
        <v>29.06</v>
      </c>
      <c r="H203" s="2" t="n">
        <v>62.86</v>
      </c>
      <c r="I203" s="2" t="n">
        <v>58.87</v>
      </c>
      <c r="J203" s="2" t="n">
        <v>29.88</v>
      </c>
    </row>
    <row r="204" customFormat="false" ht="13.5" hidden="false" customHeight="false" outlineLevel="0" collapsed="false">
      <c r="A204" s="1" t="n">
        <v>10.15</v>
      </c>
      <c r="B204" s="2" t="n">
        <v>24.31</v>
      </c>
      <c r="C204" s="2" t="n">
        <v>22.97</v>
      </c>
      <c r="D204" s="2" t="n">
        <v>11.79</v>
      </c>
      <c r="E204" s="1" t="n">
        <v>76.28</v>
      </c>
      <c r="F204" s="1" t="n">
        <v>50.26</v>
      </c>
      <c r="G204" s="1" t="n">
        <v>28.94</v>
      </c>
      <c r="H204" s="2" t="n">
        <v>62.67</v>
      </c>
      <c r="I204" s="2" t="n">
        <v>59.27</v>
      </c>
      <c r="J204" s="2" t="n">
        <v>29.93</v>
      </c>
    </row>
    <row r="205" customFormat="false" ht="13.5" hidden="false" customHeight="false" outlineLevel="0" collapsed="false">
      <c r="A205" s="1" t="n">
        <v>10.2</v>
      </c>
      <c r="B205" s="2" t="n">
        <v>23.99</v>
      </c>
      <c r="C205" s="2" t="n">
        <v>22.89</v>
      </c>
      <c r="D205" s="2" t="n">
        <v>11.7</v>
      </c>
      <c r="E205" s="1" t="n">
        <v>76.1</v>
      </c>
      <c r="F205" s="1" t="n">
        <v>50.41</v>
      </c>
      <c r="G205" s="1" t="n">
        <v>28.97</v>
      </c>
      <c r="H205" s="2" t="n">
        <v>62.45</v>
      </c>
      <c r="I205" s="2" t="n">
        <v>59.64</v>
      </c>
      <c r="J205" s="2" t="n">
        <v>29.97</v>
      </c>
    </row>
    <row r="206" customFormat="false" ht="13.5" hidden="false" customHeight="false" outlineLevel="0" collapsed="false">
      <c r="A206" s="1" t="n">
        <v>10.25</v>
      </c>
      <c r="B206" s="2" t="n">
        <v>23.66</v>
      </c>
      <c r="C206" s="2" t="n">
        <v>22.8</v>
      </c>
      <c r="D206" s="2" t="n">
        <v>11.6</v>
      </c>
      <c r="E206" s="1" t="n">
        <v>75.92</v>
      </c>
      <c r="F206" s="1" t="n">
        <v>50.56</v>
      </c>
      <c r="G206" s="1" t="n">
        <v>28.99</v>
      </c>
      <c r="H206" s="2" t="n">
        <v>62.22</v>
      </c>
      <c r="I206" s="2" t="n">
        <v>59.99</v>
      </c>
      <c r="J206" s="2" t="n">
        <v>30.01</v>
      </c>
    </row>
    <row r="207" customFormat="false" ht="13.5" hidden="false" customHeight="false" outlineLevel="0" collapsed="false">
      <c r="A207" s="1" t="n">
        <v>10.3</v>
      </c>
      <c r="B207" s="2" t="n">
        <v>23.33</v>
      </c>
      <c r="C207" s="2" t="n">
        <v>22.7</v>
      </c>
      <c r="D207" s="2" t="n">
        <v>11.5</v>
      </c>
      <c r="E207" s="1" t="n">
        <v>75.74</v>
      </c>
      <c r="F207" s="1" t="n">
        <v>50.7</v>
      </c>
      <c r="G207" s="1" t="n">
        <v>29.01</v>
      </c>
      <c r="H207" s="2" t="n">
        <v>61.96</v>
      </c>
      <c r="I207" s="2" t="n">
        <v>60.3</v>
      </c>
      <c r="J207" s="2" t="n">
        <v>30.04</v>
      </c>
    </row>
    <row r="208" customFormat="false" ht="13.5" hidden="false" customHeight="false" outlineLevel="0" collapsed="false">
      <c r="A208" s="1" t="n">
        <v>10.35</v>
      </c>
      <c r="B208" s="2" t="n">
        <v>23</v>
      </c>
      <c r="C208" s="2" t="n">
        <v>22.6</v>
      </c>
      <c r="D208" s="2" t="n">
        <v>11.41</v>
      </c>
      <c r="E208" s="1" t="n">
        <v>75.57</v>
      </c>
      <c r="F208" s="1" t="n">
        <v>50.83</v>
      </c>
      <c r="G208" s="1" t="n">
        <v>29.02</v>
      </c>
      <c r="H208" s="2" t="n">
        <v>61.67</v>
      </c>
      <c r="I208" s="2" t="n">
        <v>60.59</v>
      </c>
      <c r="J208" s="2" t="n">
        <v>30.07</v>
      </c>
    </row>
    <row r="209" customFormat="false" ht="13.5" hidden="false" customHeight="false" outlineLevel="0" collapsed="false">
      <c r="A209" s="1" t="n">
        <v>10.4</v>
      </c>
      <c r="B209" s="2" t="n">
        <v>22.67</v>
      </c>
      <c r="C209" s="2" t="n">
        <v>22.48</v>
      </c>
      <c r="D209" s="2" t="n">
        <v>11.31</v>
      </c>
      <c r="E209" s="1" t="n">
        <v>75.39</v>
      </c>
      <c r="F209" s="1" t="n">
        <v>50.97</v>
      </c>
      <c r="G209" s="1" t="n">
        <v>29.03</v>
      </c>
      <c r="H209" s="2" t="n">
        <v>61.37</v>
      </c>
      <c r="I209" s="2" t="n">
        <v>60.86</v>
      </c>
      <c r="J209" s="2" t="n">
        <v>30.1</v>
      </c>
    </row>
    <row r="210" customFormat="false" ht="13.5" hidden="false" customHeight="false" outlineLevel="0" collapsed="false">
      <c r="A210" s="1" t="n">
        <v>10.45</v>
      </c>
      <c r="B210" s="2" t="n">
        <v>22.33</v>
      </c>
      <c r="C210" s="2" t="n">
        <v>22.36</v>
      </c>
      <c r="D210" s="2" t="n">
        <v>11.21</v>
      </c>
      <c r="E210" s="1" t="n">
        <v>75.21</v>
      </c>
      <c r="F210" s="1" t="n">
        <v>51.1</v>
      </c>
      <c r="G210" s="1" t="n">
        <v>29.03</v>
      </c>
      <c r="H210" s="2" t="n">
        <v>61.04</v>
      </c>
      <c r="I210" s="2" t="n">
        <v>61.09</v>
      </c>
      <c r="J210" s="2" t="n">
        <v>30.12</v>
      </c>
    </row>
    <row r="211" customFormat="false" ht="13.5" hidden="false" customHeight="false" outlineLevel="0" collapsed="false">
      <c r="A211" s="1" t="n">
        <v>10.5</v>
      </c>
      <c r="B211" s="2" t="n">
        <v>21.99</v>
      </c>
      <c r="C211" s="2" t="n">
        <v>22.23</v>
      </c>
      <c r="D211" s="2" t="n">
        <v>11.12</v>
      </c>
      <c r="E211" s="1" t="n">
        <v>75.04</v>
      </c>
      <c r="F211" s="1" t="n">
        <v>51.22</v>
      </c>
      <c r="G211" s="1" t="n">
        <v>29.03</v>
      </c>
      <c r="H211" s="2" t="n">
        <v>60.7</v>
      </c>
      <c r="I211" s="2" t="n">
        <v>61.31</v>
      </c>
      <c r="J211" s="2" t="n">
        <v>30.14</v>
      </c>
    </row>
    <row r="212" customFormat="false" ht="13.5" hidden="false" customHeight="false" outlineLevel="0" collapsed="false">
      <c r="A212" s="1" t="n">
        <v>10.55</v>
      </c>
      <c r="B212" s="2" t="n">
        <v>21.65</v>
      </c>
      <c r="C212" s="2" t="n">
        <v>22.09</v>
      </c>
      <c r="D212" s="2" t="n">
        <v>11.02</v>
      </c>
      <c r="E212" s="1" t="n">
        <v>74.86</v>
      </c>
      <c r="F212" s="1" t="n">
        <v>51.35</v>
      </c>
      <c r="G212" s="1" t="n">
        <v>29.02</v>
      </c>
      <c r="H212" s="2" t="n">
        <v>60.33</v>
      </c>
      <c r="I212" s="2" t="n">
        <v>61.5</v>
      </c>
      <c r="J212" s="2" t="n">
        <v>30.16</v>
      </c>
    </row>
    <row r="213" customFormat="false" ht="13.5" hidden="false" customHeight="false" outlineLevel="0" collapsed="false">
      <c r="A213" s="1" t="n">
        <v>10.6</v>
      </c>
      <c r="B213" s="2" t="n">
        <v>21.31</v>
      </c>
      <c r="C213" s="2" t="n">
        <v>21.94</v>
      </c>
      <c r="D213" s="2" t="n">
        <v>10.92</v>
      </c>
      <c r="E213" s="1" t="n">
        <v>74.69</v>
      </c>
      <c r="F213" s="1" t="n">
        <v>51.46</v>
      </c>
      <c r="G213" s="1" t="n">
        <v>29</v>
      </c>
      <c r="H213" s="2" t="n">
        <v>59.95</v>
      </c>
      <c r="I213" s="2" t="n">
        <v>61.67</v>
      </c>
      <c r="J213" s="2" t="n">
        <v>30.17</v>
      </c>
    </row>
    <row r="214" customFormat="false" ht="13.5" hidden="false" customHeight="false" outlineLevel="0" collapsed="false">
      <c r="A214" s="1" t="n">
        <v>10.65</v>
      </c>
      <c r="B214" s="2" t="n">
        <v>20.97</v>
      </c>
      <c r="C214" s="2" t="n">
        <v>21.79</v>
      </c>
      <c r="D214" s="2" t="n">
        <v>10.83</v>
      </c>
      <c r="E214" s="1" t="n">
        <v>74.51</v>
      </c>
      <c r="F214" s="1" t="n">
        <v>51.58</v>
      </c>
      <c r="G214" s="1" t="n">
        <v>28.98</v>
      </c>
      <c r="H214" s="2" t="n">
        <v>59.55</v>
      </c>
      <c r="I214" s="2" t="n">
        <v>61.81</v>
      </c>
      <c r="J214" s="2" t="n">
        <v>30.18</v>
      </c>
    </row>
    <row r="215" customFormat="false" ht="13.5" hidden="false" customHeight="false" outlineLevel="0" collapsed="false">
      <c r="A215" s="1" t="n">
        <v>10.7</v>
      </c>
      <c r="B215" s="2" t="n">
        <v>20.63</v>
      </c>
      <c r="C215" s="2" t="n">
        <v>21.63</v>
      </c>
      <c r="D215" s="2" t="n">
        <v>10.73</v>
      </c>
      <c r="E215" s="1" t="n">
        <v>74.34</v>
      </c>
      <c r="F215" s="1" t="n">
        <v>51.68</v>
      </c>
      <c r="G215" s="1" t="n">
        <v>28.95</v>
      </c>
      <c r="H215" s="2" t="n">
        <v>59.13</v>
      </c>
      <c r="I215" s="2" t="n">
        <v>61.93</v>
      </c>
      <c r="J215" s="2" t="n">
        <v>30.18</v>
      </c>
    </row>
    <row r="216" customFormat="false" ht="13.5" hidden="false" customHeight="false" outlineLevel="0" collapsed="false">
      <c r="A216" s="1" t="n">
        <v>10.75</v>
      </c>
      <c r="B216" s="2" t="n">
        <v>20.28</v>
      </c>
      <c r="C216" s="2" t="n">
        <v>21.46</v>
      </c>
      <c r="D216" s="2" t="n">
        <v>10.63</v>
      </c>
      <c r="E216" s="1" t="n">
        <v>74.16</v>
      </c>
      <c r="F216" s="1" t="n">
        <v>51.79</v>
      </c>
      <c r="G216" s="1" t="n">
        <v>28.92</v>
      </c>
      <c r="H216" s="2" t="n">
        <v>58.7</v>
      </c>
      <c r="I216" s="2" t="n">
        <v>62.03</v>
      </c>
      <c r="J216" s="2" t="n">
        <v>30.18</v>
      </c>
    </row>
    <row r="217" customFormat="false" ht="13.5" hidden="false" customHeight="false" outlineLevel="0" collapsed="false">
      <c r="A217" s="1" t="n">
        <v>10.8</v>
      </c>
      <c r="B217" s="2" t="n">
        <v>19.94</v>
      </c>
      <c r="C217" s="2" t="n">
        <v>21.29</v>
      </c>
      <c r="D217" s="2" t="n">
        <v>10.54</v>
      </c>
      <c r="E217" s="1" t="n">
        <v>73.99</v>
      </c>
      <c r="F217" s="1" t="n">
        <v>51.89</v>
      </c>
      <c r="G217" s="1" t="n">
        <v>28.89</v>
      </c>
      <c r="H217" s="2" t="n">
        <v>58.25</v>
      </c>
      <c r="I217" s="2" t="n">
        <v>62.1</v>
      </c>
      <c r="J217" s="2" t="n">
        <v>30.18</v>
      </c>
    </row>
    <row r="218" customFormat="false" ht="13.5" hidden="false" customHeight="false" outlineLevel="0" collapsed="false">
      <c r="A218" s="1" t="n">
        <v>10.85</v>
      </c>
      <c r="B218" s="2" t="n">
        <v>19.6</v>
      </c>
      <c r="C218" s="2" t="n">
        <v>21.11</v>
      </c>
      <c r="D218" s="2" t="n">
        <v>10.44</v>
      </c>
      <c r="E218" s="1" t="n">
        <v>73.81</v>
      </c>
      <c r="F218" s="1" t="n">
        <v>51.99</v>
      </c>
      <c r="G218" s="1" t="n">
        <v>28.85</v>
      </c>
      <c r="H218" s="2" t="n">
        <v>57.79</v>
      </c>
      <c r="I218" s="2" t="n">
        <v>62.15</v>
      </c>
      <c r="J218" s="2" t="n">
        <v>30.17</v>
      </c>
    </row>
    <row r="219" customFormat="false" ht="13.5" hidden="false" customHeight="false" outlineLevel="0" collapsed="false">
      <c r="A219" s="1" t="n">
        <v>10.9</v>
      </c>
      <c r="B219" s="2" t="n">
        <v>19.26</v>
      </c>
      <c r="C219" s="2" t="n">
        <v>20.93</v>
      </c>
      <c r="D219" s="2" t="n">
        <v>10.35</v>
      </c>
      <c r="E219" s="1" t="n">
        <v>73.64</v>
      </c>
      <c r="F219" s="1" t="n">
        <v>52.08</v>
      </c>
      <c r="G219" s="1" t="n">
        <v>28.81</v>
      </c>
      <c r="H219" s="2" t="n">
        <v>57.31</v>
      </c>
      <c r="I219" s="2" t="n">
        <v>62.18</v>
      </c>
      <c r="J219" s="2" t="n">
        <v>30.16</v>
      </c>
    </row>
    <row r="220" customFormat="false" ht="13.5" hidden="false" customHeight="false" outlineLevel="0" collapsed="false">
      <c r="A220" s="1" t="n">
        <v>10.95</v>
      </c>
      <c r="B220" s="2" t="n">
        <v>18.91</v>
      </c>
      <c r="C220" s="2" t="n">
        <v>20.74</v>
      </c>
      <c r="D220" s="2" t="n">
        <v>10.25</v>
      </c>
      <c r="E220" s="1" t="n">
        <v>73.47</v>
      </c>
      <c r="F220" s="1" t="n">
        <v>52.17</v>
      </c>
      <c r="G220" s="1" t="n">
        <v>28.76</v>
      </c>
      <c r="H220" s="2" t="n">
        <v>56.82</v>
      </c>
      <c r="I220" s="2" t="n">
        <v>62.18</v>
      </c>
      <c r="J220" s="2" t="n">
        <v>30.15</v>
      </c>
    </row>
    <row r="221" customFormat="false" ht="13.5" hidden="false" customHeight="false" outlineLevel="0" collapsed="false">
      <c r="A221" s="1" t="n">
        <v>11</v>
      </c>
      <c r="B221" s="2" t="n">
        <v>18.57</v>
      </c>
      <c r="C221" s="2" t="n">
        <v>20.55</v>
      </c>
      <c r="D221" s="2" t="n">
        <v>10.16</v>
      </c>
      <c r="E221" s="1" t="n">
        <v>73.3</v>
      </c>
      <c r="F221" s="1" t="n">
        <v>52.25</v>
      </c>
      <c r="G221" s="1" t="n">
        <v>28.71</v>
      </c>
      <c r="H221" s="2" t="n">
        <v>56.31</v>
      </c>
      <c r="I221" s="2" t="n">
        <v>62.18</v>
      </c>
      <c r="J221" s="2" t="n">
        <v>30.14</v>
      </c>
    </row>
    <row r="222" customFormat="false" ht="13.5" hidden="false" customHeight="false" outlineLevel="0" collapsed="false">
      <c r="A222" s="1" t="n">
        <v>11.05</v>
      </c>
      <c r="B222" s="2" t="n">
        <v>18.23</v>
      </c>
      <c r="C222" s="2" t="n">
        <v>20.36</v>
      </c>
      <c r="D222" s="2" t="n">
        <v>10.06</v>
      </c>
      <c r="E222" s="1" t="n">
        <v>73.13</v>
      </c>
      <c r="F222" s="1" t="n">
        <v>52.34</v>
      </c>
      <c r="G222" s="1" t="n">
        <v>28.65</v>
      </c>
      <c r="H222" s="2" t="n">
        <v>55.8</v>
      </c>
      <c r="I222" s="2" t="n">
        <v>62.14</v>
      </c>
      <c r="J222" s="2" t="n">
        <v>30.12</v>
      </c>
    </row>
    <row r="223" customFormat="false" ht="13.5" hidden="false" customHeight="false" outlineLevel="0" collapsed="false">
      <c r="A223" s="1" t="n">
        <v>11.1</v>
      </c>
      <c r="B223" s="2" t="n">
        <v>17.9</v>
      </c>
      <c r="C223" s="2" t="n">
        <v>20.16</v>
      </c>
      <c r="D223" s="2" t="n">
        <v>9.97</v>
      </c>
      <c r="E223" s="1" t="n">
        <v>72.95</v>
      </c>
      <c r="F223" s="1" t="n">
        <v>52.42</v>
      </c>
      <c r="G223" s="1" t="n">
        <v>28.59</v>
      </c>
      <c r="H223" s="2" t="n">
        <v>55.27</v>
      </c>
      <c r="I223" s="2" t="n">
        <v>62.09</v>
      </c>
      <c r="J223" s="2" t="n">
        <v>30.1</v>
      </c>
    </row>
    <row r="224" customFormat="false" ht="13.5" hidden="false" customHeight="false" outlineLevel="0" collapsed="false">
      <c r="A224" s="1" t="n">
        <v>11.15</v>
      </c>
      <c r="B224" s="2" t="n">
        <v>17.56</v>
      </c>
      <c r="C224" s="2" t="n">
        <v>19.95</v>
      </c>
      <c r="D224" s="2" t="n">
        <v>9.87</v>
      </c>
      <c r="E224" s="1" t="n">
        <v>72.78</v>
      </c>
      <c r="F224" s="1" t="n">
        <v>52.49</v>
      </c>
      <c r="G224" s="1" t="n">
        <v>28.53</v>
      </c>
      <c r="H224" s="2" t="n">
        <v>54.74</v>
      </c>
      <c r="I224" s="2" t="n">
        <v>62.02</v>
      </c>
      <c r="J224" s="2" t="n">
        <v>30.08</v>
      </c>
    </row>
    <row r="225" customFormat="false" ht="13.5" hidden="false" customHeight="false" outlineLevel="0" collapsed="false">
      <c r="A225" s="1" t="n">
        <v>11.2</v>
      </c>
      <c r="B225" s="2" t="n">
        <v>17.23</v>
      </c>
      <c r="C225" s="2" t="n">
        <v>19.75</v>
      </c>
      <c r="D225" s="2" t="n">
        <v>9.78</v>
      </c>
      <c r="E225" s="1" t="n">
        <v>72.62</v>
      </c>
      <c r="F225" s="1" t="n">
        <v>52.57</v>
      </c>
      <c r="G225" s="1" t="n">
        <v>28.46</v>
      </c>
      <c r="H225" s="2" t="n">
        <v>54.19</v>
      </c>
      <c r="I225" s="2" t="n">
        <v>61.93</v>
      </c>
      <c r="J225" s="2" t="n">
        <v>30.05</v>
      </c>
    </row>
    <row r="226" customFormat="false" ht="13.5" hidden="false" customHeight="false" outlineLevel="0" collapsed="false">
      <c r="A226" s="1" t="n">
        <v>11.25</v>
      </c>
      <c r="B226" s="2" t="n">
        <v>17.03</v>
      </c>
      <c r="C226" s="2" t="n">
        <v>19.54</v>
      </c>
      <c r="D226" s="2" t="n">
        <v>9.69</v>
      </c>
      <c r="E226" s="1" t="n">
        <v>72.45</v>
      </c>
      <c r="F226" s="1" t="n">
        <v>52.64</v>
      </c>
      <c r="G226" s="1" t="n">
        <v>28.39</v>
      </c>
      <c r="H226" s="2" t="n">
        <v>54.24</v>
      </c>
      <c r="I226" s="2" t="n">
        <v>61.82</v>
      </c>
      <c r="J226" s="2" t="n">
        <v>30.02</v>
      </c>
    </row>
    <row r="227" customFormat="false" ht="13.5" hidden="false" customHeight="false" outlineLevel="0" collapsed="false">
      <c r="A227" s="1" t="n">
        <v>11.3</v>
      </c>
      <c r="B227" s="2" t="n">
        <v>16.93</v>
      </c>
      <c r="C227" s="2" t="n">
        <v>19.33</v>
      </c>
      <c r="D227" s="2" t="n">
        <v>9.59</v>
      </c>
      <c r="E227" s="1" t="n">
        <v>72.28</v>
      </c>
      <c r="F227" s="1" t="n">
        <v>52.71</v>
      </c>
      <c r="G227" s="1" t="n">
        <v>28.32</v>
      </c>
      <c r="H227" s="2" t="n">
        <v>54.37</v>
      </c>
      <c r="I227" s="2" t="n">
        <v>61.7</v>
      </c>
      <c r="J227" s="2" t="n">
        <v>29.99</v>
      </c>
    </row>
    <row r="228" customFormat="false" ht="13.5" hidden="false" customHeight="false" outlineLevel="0" collapsed="false">
      <c r="A228" s="1" t="n">
        <v>11.35</v>
      </c>
      <c r="B228" s="2" t="n">
        <v>16.82</v>
      </c>
      <c r="C228" s="2" t="n">
        <v>19.11</v>
      </c>
      <c r="D228" s="2" t="n">
        <v>9.5</v>
      </c>
      <c r="E228" s="1" t="n">
        <v>72.11</v>
      </c>
      <c r="F228" s="1" t="n">
        <v>52.77</v>
      </c>
      <c r="G228" s="1" t="n">
        <v>28.25</v>
      </c>
      <c r="H228" s="2" t="n">
        <v>54.51</v>
      </c>
      <c r="I228" s="2" t="n">
        <v>61.56</v>
      </c>
      <c r="J228" s="2" t="n">
        <v>29.96</v>
      </c>
    </row>
    <row r="229" customFormat="false" ht="13.5" hidden="false" customHeight="false" outlineLevel="0" collapsed="false">
      <c r="A229" s="1" t="n">
        <v>11.4</v>
      </c>
      <c r="B229" s="2" t="n">
        <v>16.72</v>
      </c>
      <c r="C229" s="2" t="n">
        <v>18.89</v>
      </c>
      <c r="D229" s="2" t="n">
        <v>9.41</v>
      </c>
      <c r="E229" s="1" t="n">
        <v>71.95</v>
      </c>
      <c r="F229" s="1" t="n">
        <v>52.84</v>
      </c>
      <c r="G229" s="1" t="n">
        <v>28.22</v>
      </c>
      <c r="H229" s="2" t="n">
        <v>54.64</v>
      </c>
      <c r="I229" s="2" t="n">
        <v>61.4</v>
      </c>
      <c r="J229" s="2" t="n">
        <v>29.92</v>
      </c>
    </row>
    <row r="230" customFormat="false" ht="13.5" hidden="false" customHeight="false" outlineLevel="0" collapsed="false">
      <c r="A230" s="1" t="n">
        <v>11.45</v>
      </c>
      <c r="B230" s="2" t="n">
        <v>16.61</v>
      </c>
      <c r="C230" s="2" t="n">
        <v>18.67</v>
      </c>
      <c r="D230" s="2" t="n">
        <v>9.32</v>
      </c>
      <c r="E230" s="1" t="n">
        <v>71.78</v>
      </c>
      <c r="F230" s="1" t="n">
        <v>52.9</v>
      </c>
      <c r="G230" s="1" t="n">
        <v>28.29</v>
      </c>
      <c r="H230" s="2" t="n">
        <v>54.76</v>
      </c>
      <c r="I230" s="2" t="n">
        <v>61.22</v>
      </c>
      <c r="J230" s="2" t="n">
        <v>29.88</v>
      </c>
    </row>
    <row r="231" customFormat="false" ht="13.5" hidden="false" customHeight="false" outlineLevel="0" collapsed="false">
      <c r="A231" s="1" t="n">
        <v>11.5</v>
      </c>
      <c r="B231" s="2" t="n">
        <v>16.5</v>
      </c>
      <c r="C231" s="2" t="n">
        <v>18.45</v>
      </c>
      <c r="D231" s="2" t="n">
        <v>9.23</v>
      </c>
      <c r="E231" s="1" t="n">
        <v>71.62</v>
      </c>
      <c r="F231" s="1" t="n">
        <v>52.95</v>
      </c>
      <c r="G231" s="1" t="n">
        <v>28.35</v>
      </c>
      <c r="H231" s="2" t="n">
        <v>54.88</v>
      </c>
      <c r="I231" s="2" t="n">
        <v>61.03</v>
      </c>
      <c r="J231" s="2" t="n">
        <v>29.84</v>
      </c>
    </row>
    <row r="232" customFormat="false" ht="13.5" hidden="false" customHeight="false" outlineLevel="0" collapsed="false">
      <c r="A232" s="1" t="n">
        <v>11.55</v>
      </c>
      <c r="B232" s="2" t="n">
        <v>16.4</v>
      </c>
      <c r="C232" s="2" t="n">
        <v>18.23</v>
      </c>
      <c r="D232" s="2" t="n">
        <v>9.14</v>
      </c>
      <c r="E232" s="1" t="n">
        <v>71.46</v>
      </c>
      <c r="F232" s="1" t="n">
        <v>53.01</v>
      </c>
      <c r="G232" s="1" t="n">
        <v>28.42</v>
      </c>
      <c r="H232" s="2" t="n">
        <v>55</v>
      </c>
      <c r="I232" s="2" t="n">
        <v>60.83</v>
      </c>
      <c r="J232" s="2" t="n">
        <v>29.8</v>
      </c>
    </row>
    <row r="233" customFormat="false" ht="13.5" hidden="false" customHeight="false" outlineLevel="0" collapsed="false">
      <c r="A233" s="1" t="n">
        <v>11.6</v>
      </c>
      <c r="B233" s="2" t="n">
        <v>16.3</v>
      </c>
      <c r="C233" s="2" t="n">
        <v>18.01</v>
      </c>
      <c r="D233" s="2" t="n">
        <v>9.05</v>
      </c>
      <c r="E233" s="1" t="n">
        <v>71.3</v>
      </c>
      <c r="F233" s="1" t="n">
        <v>53.06</v>
      </c>
      <c r="G233" s="1" t="n">
        <v>28.48</v>
      </c>
      <c r="H233" s="2" t="n">
        <v>55.12</v>
      </c>
      <c r="I233" s="2" t="n">
        <v>60.61</v>
      </c>
      <c r="J233" s="2" t="n">
        <v>29.76</v>
      </c>
    </row>
    <row r="234" customFormat="false" ht="13.5" hidden="false" customHeight="false" outlineLevel="0" collapsed="false">
      <c r="A234" s="1" t="n">
        <v>11.65</v>
      </c>
      <c r="B234" s="2" t="n">
        <v>16.19</v>
      </c>
      <c r="C234" s="2" t="n">
        <v>17.78</v>
      </c>
      <c r="D234" s="2" t="n">
        <v>8.96</v>
      </c>
      <c r="E234" s="1" t="n">
        <v>71.13</v>
      </c>
      <c r="F234" s="1" t="n">
        <v>53.11</v>
      </c>
      <c r="G234" s="1" t="n">
        <v>28.53</v>
      </c>
      <c r="H234" s="2" t="n">
        <v>55.22</v>
      </c>
      <c r="I234" s="2" t="n">
        <v>60.37</v>
      </c>
      <c r="J234" s="2" t="n">
        <v>29.72</v>
      </c>
    </row>
    <row r="235" customFormat="false" ht="13.5" hidden="false" customHeight="false" outlineLevel="0" collapsed="false">
      <c r="A235" s="1" t="n">
        <v>11.7</v>
      </c>
      <c r="B235" s="2" t="n">
        <v>16.08</v>
      </c>
      <c r="C235" s="2" t="n">
        <v>17.55</v>
      </c>
      <c r="D235" s="2" t="n">
        <v>8.88</v>
      </c>
      <c r="E235" s="1" t="n">
        <v>70.97</v>
      </c>
      <c r="F235" s="1" t="n">
        <v>53.16</v>
      </c>
      <c r="G235" s="1" t="n">
        <v>28.59</v>
      </c>
      <c r="H235" s="2" t="n">
        <v>55.33</v>
      </c>
      <c r="I235" s="2" t="n">
        <v>60.13</v>
      </c>
      <c r="J235" s="2" t="n">
        <v>29.67</v>
      </c>
    </row>
    <row r="236" customFormat="false" ht="13.5" hidden="false" customHeight="false" outlineLevel="0" collapsed="false">
      <c r="A236" s="1" t="n">
        <v>11.75</v>
      </c>
      <c r="B236" s="2" t="n">
        <v>15.98</v>
      </c>
      <c r="C236" s="2" t="n">
        <v>17.33</v>
      </c>
      <c r="D236" s="2" t="n">
        <v>8.79</v>
      </c>
      <c r="E236" s="1" t="n">
        <v>70.81</v>
      </c>
      <c r="F236" s="1" t="n">
        <v>53.2</v>
      </c>
      <c r="G236" s="1" t="n">
        <v>28.65</v>
      </c>
      <c r="H236" s="2" t="n">
        <v>55.43</v>
      </c>
      <c r="I236" s="2" t="n">
        <v>59.87</v>
      </c>
      <c r="J236" s="2" t="n">
        <v>29.62</v>
      </c>
    </row>
    <row r="237" customFormat="false" ht="13.5" hidden="false" customHeight="false" outlineLevel="0" collapsed="false">
      <c r="A237" s="1" t="n">
        <v>11.8</v>
      </c>
      <c r="B237" s="2" t="n">
        <v>15.87</v>
      </c>
      <c r="C237" s="2" t="n">
        <v>17.1</v>
      </c>
      <c r="D237" s="2" t="n">
        <v>8.7</v>
      </c>
      <c r="E237" s="1" t="n">
        <v>70.65</v>
      </c>
      <c r="F237" s="1" t="n">
        <v>53.25</v>
      </c>
      <c r="G237" s="1" t="n">
        <v>28.7</v>
      </c>
      <c r="H237" s="2" t="n">
        <v>55.53</v>
      </c>
      <c r="I237" s="2" t="n">
        <v>59.6</v>
      </c>
      <c r="J237" s="2" t="n">
        <v>29.56</v>
      </c>
    </row>
    <row r="238" customFormat="false" ht="13.5" hidden="false" customHeight="false" outlineLevel="0" collapsed="false">
      <c r="A238" s="1" t="n">
        <v>11.85</v>
      </c>
      <c r="B238" s="2" t="n">
        <v>15.77</v>
      </c>
      <c r="C238" s="2" t="n">
        <v>16.87</v>
      </c>
      <c r="D238" s="2" t="n">
        <v>8.62</v>
      </c>
      <c r="E238" s="1" t="n">
        <v>70.49</v>
      </c>
      <c r="F238" s="1" t="n">
        <v>53.29</v>
      </c>
      <c r="G238" s="1" t="n">
        <v>28.75</v>
      </c>
      <c r="H238" s="2" t="n">
        <v>55.62</v>
      </c>
      <c r="I238" s="2" t="n">
        <v>59.32</v>
      </c>
      <c r="J238" s="2" t="n">
        <v>29.5</v>
      </c>
    </row>
    <row r="239" customFormat="false" ht="13.5" hidden="false" customHeight="false" outlineLevel="0" collapsed="false">
      <c r="A239" s="1" t="n">
        <v>11.9</v>
      </c>
      <c r="B239" s="2" t="n">
        <v>15.66</v>
      </c>
      <c r="C239" s="2" t="n">
        <v>16.64</v>
      </c>
      <c r="D239" s="2" t="n">
        <v>8.53</v>
      </c>
      <c r="E239" s="1" t="n">
        <v>70.34</v>
      </c>
      <c r="F239" s="1" t="n">
        <v>53.33</v>
      </c>
      <c r="G239" s="1" t="n">
        <v>28.8</v>
      </c>
      <c r="H239" s="2" t="n">
        <v>55.7</v>
      </c>
      <c r="I239" s="2" t="n">
        <v>59.02</v>
      </c>
      <c r="J239" s="2" t="n">
        <v>29.45</v>
      </c>
    </row>
    <row r="240" customFormat="false" ht="13.5" hidden="false" customHeight="false" outlineLevel="0" collapsed="false">
      <c r="A240" s="1" t="n">
        <v>11.95</v>
      </c>
      <c r="B240" s="2" t="n">
        <v>15.56</v>
      </c>
      <c r="C240" s="2" t="n">
        <v>16.41</v>
      </c>
      <c r="D240" s="2" t="n">
        <v>8.45</v>
      </c>
      <c r="E240" s="1" t="n">
        <v>70.18</v>
      </c>
      <c r="F240" s="1" t="n">
        <v>53.36</v>
      </c>
      <c r="G240" s="1" t="n">
        <v>28.85</v>
      </c>
      <c r="H240" s="2" t="n">
        <v>55.79</v>
      </c>
      <c r="I240" s="2" t="n">
        <v>58.73</v>
      </c>
      <c r="J240" s="2" t="n">
        <v>29.39</v>
      </c>
    </row>
    <row r="241" customFormat="false" ht="13.5" hidden="false" customHeight="false" outlineLevel="0" collapsed="false">
      <c r="A241" s="1" t="n">
        <v>12</v>
      </c>
      <c r="B241" s="2" t="n">
        <v>15.45</v>
      </c>
      <c r="C241" s="2" t="n">
        <v>16.18</v>
      </c>
      <c r="D241" s="2" t="n">
        <v>8.36</v>
      </c>
      <c r="E241" s="1" t="n">
        <v>70.02</v>
      </c>
      <c r="F241" s="1" t="n">
        <v>53.4</v>
      </c>
      <c r="G241" s="1" t="n">
        <v>28.9</v>
      </c>
      <c r="H241" s="2" t="n">
        <v>55.87</v>
      </c>
      <c r="I241" s="2" t="n">
        <v>58.41</v>
      </c>
      <c r="J241" s="2" t="n">
        <v>29.33</v>
      </c>
    </row>
    <row r="242" customFormat="false" ht="13.5" hidden="false" customHeight="false" outlineLevel="0" collapsed="false">
      <c r="A242" s="1" t="n">
        <v>12.05</v>
      </c>
      <c r="B242" s="2" t="n">
        <v>15.35</v>
      </c>
      <c r="C242" s="2" t="n">
        <v>15.95</v>
      </c>
      <c r="D242" s="2" t="n">
        <v>8.28</v>
      </c>
      <c r="E242" s="1" t="n">
        <v>69.87</v>
      </c>
      <c r="F242" s="1" t="n">
        <v>53.43</v>
      </c>
      <c r="G242" s="1" t="n">
        <v>28.95</v>
      </c>
      <c r="H242" s="2" t="n">
        <v>55.94</v>
      </c>
      <c r="I242" s="2" t="n">
        <v>58.1</v>
      </c>
      <c r="J242" s="2" t="n">
        <v>29.27</v>
      </c>
    </row>
    <row r="243" customFormat="false" ht="13.5" hidden="false" customHeight="false" outlineLevel="0" collapsed="false">
      <c r="A243" s="1" t="n">
        <v>12.1</v>
      </c>
      <c r="B243" s="2" t="n">
        <v>15.24</v>
      </c>
      <c r="C243" s="2" t="n">
        <v>15.73</v>
      </c>
      <c r="D243" s="2" t="n">
        <v>8.2</v>
      </c>
      <c r="E243" s="1" t="n">
        <v>69.72</v>
      </c>
      <c r="F243" s="1" t="n">
        <v>53.46</v>
      </c>
      <c r="G243" s="1" t="n">
        <v>28.99</v>
      </c>
      <c r="H243" s="2" t="n">
        <v>56.01</v>
      </c>
      <c r="I243" s="2" t="n">
        <v>57.77</v>
      </c>
      <c r="J243" s="2" t="n">
        <v>29.21</v>
      </c>
    </row>
    <row r="244" customFormat="false" ht="13.5" hidden="false" customHeight="false" outlineLevel="0" collapsed="false">
      <c r="A244" s="1" t="n">
        <v>12.15</v>
      </c>
      <c r="B244" s="2" t="n">
        <v>15.14</v>
      </c>
      <c r="C244" s="2" t="n">
        <v>15.5</v>
      </c>
      <c r="D244" s="2" t="n">
        <v>8.11</v>
      </c>
      <c r="E244" s="1" t="n">
        <v>69.56</v>
      </c>
      <c r="F244" s="1" t="n">
        <v>53.49</v>
      </c>
      <c r="G244" s="1" t="n">
        <v>29.04</v>
      </c>
      <c r="H244" s="2" t="n">
        <v>56.07</v>
      </c>
      <c r="I244" s="2" t="n">
        <v>57.45</v>
      </c>
      <c r="J244" s="2" t="n">
        <v>29.15</v>
      </c>
    </row>
    <row r="245" customFormat="false" ht="13.5" hidden="false" customHeight="false" outlineLevel="0" collapsed="false">
      <c r="A245" s="1" t="n">
        <v>12.2</v>
      </c>
      <c r="B245" s="2" t="n">
        <v>15.03</v>
      </c>
      <c r="C245" s="2" t="n">
        <v>15.27</v>
      </c>
      <c r="D245" s="2" t="n">
        <v>8.03</v>
      </c>
      <c r="E245" s="1" t="n">
        <v>69.41</v>
      </c>
      <c r="F245" s="1" t="n">
        <v>53.52</v>
      </c>
      <c r="G245" s="1" t="n">
        <v>29.08</v>
      </c>
      <c r="H245" s="2" t="n">
        <v>56.13</v>
      </c>
      <c r="I245" s="2" t="n">
        <v>57.12</v>
      </c>
      <c r="J245" s="2" t="n">
        <v>29.08</v>
      </c>
    </row>
    <row r="246" customFormat="false" ht="13.5" hidden="false" customHeight="false" outlineLevel="0" collapsed="false">
      <c r="A246" s="1" t="n">
        <v>12.25</v>
      </c>
      <c r="B246" s="2" t="n">
        <v>14.93</v>
      </c>
      <c r="C246" s="2" t="n">
        <v>15.05</v>
      </c>
      <c r="D246" s="2" t="n">
        <v>7.95</v>
      </c>
      <c r="E246" s="1" t="n">
        <v>69.26</v>
      </c>
      <c r="F246" s="1" t="n">
        <v>53.54</v>
      </c>
      <c r="G246" s="1" t="n">
        <v>29.12</v>
      </c>
      <c r="H246" s="2" t="n">
        <v>56.19</v>
      </c>
      <c r="I246" s="2" t="n">
        <v>56.8</v>
      </c>
      <c r="J246" s="2" t="n">
        <v>29.01</v>
      </c>
    </row>
    <row r="247" customFormat="false" ht="13.5" hidden="false" customHeight="false" outlineLevel="0" collapsed="false">
      <c r="A247" s="1" t="n">
        <v>12.3</v>
      </c>
      <c r="B247" s="2" t="n">
        <v>14.82</v>
      </c>
      <c r="C247" s="2" t="n">
        <v>14.83</v>
      </c>
      <c r="D247" s="2" t="n">
        <v>7.87</v>
      </c>
      <c r="E247" s="1" t="n">
        <v>69.11</v>
      </c>
      <c r="F247" s="1" t="n">
        <v>53.56</v>
      </c>
      <c r="G247" s="1" t="n">
        <v>29.16</v>
      </c>
      <c r="H247" s="2" t="n">
        <v>56.24</v>
      </c>
      <c r="I247" s="2" t="n">
        <v>56.48</v>
      </c>
      <c r="J247" s="2" t="n">
        <v>28.95</v>
      </c>
    </row>
    <row r="248" customFormat="false" ht="13.5" hidden="false" customHeight="false" outlineLevel="0" collapsed="false">
      <c r="A248" s="1" t="n">
        <v>12.35</v>
      </c>
      <c r="B248" s="2" t="n">
        <v>14.71</v>
      </c>
      <c r="C248" s="2" t="n">
        <v>14.72</v>
      </c>
      <c r="D248" s="2" t="n">
        <v>7.79</v>
      </c>
      <c r="E248" s="1" t="n">
        <v>68.96</v>
      </c>
      <c r="F248" s="1" t="n">
        <v>53.58</v>
      </c>
      <c r="G248" s="1" t="n">
        <v>29.2</v>
      </c>
      <c r="H248" s="2" t="n">
        <v>56.29</v>
      </c>
      <c r="I248" s="2" t="n">
        <v>56.58</v>
      </c>
      <c r="J248" s="2" t="n">
        <v>28.88</v>
      </c>
    </row>
    <row r="249" customFormat="false" ht="13.5" hidden="false" customHeight="false" outlineLevel="0" collapsed="false">
      <c r="A249" s="1" t="n">
        <v>12.4</v>
      </c>
      <c r="B249" s="2" t="n">
        <v>14.61</v>
      </c>
      <c r="C249" s="2" t="n">
        <v>14.66</v>
      </c>
      <c r="D249" s="2" t="n">
        <v>7.71</v>
      </c>
      <c r="E249" s="1" t="n">
        <v>68.81</v>
      </c>
      <c r="F249" s="1" t="n">
        <v>53.6</v>
      </c>
      <c r="G249" s="1" t="n">
        <v>29.24</v>
      </c>
      <c r="H249" s="2" t="n">
        <v>56.34</v>
      </c>
      <c r="I249" s="2" t="n">
        <v>56.81</v>
      </c>
      <c r="J249" s="2" t="n">
        <v>28.81</v>
      </c>
    </row>
    <row r="250" customFormat="false" ht="13.5" hidden="false" customHeight="false" outlineLevel="0" collapsed="false">
      <c r="A250" s="1" t="n">
        <v>12.45</v>
      </c>
      <c r="B250" s="2" t="n">
        <v>14.51</v>
      </c>
      <c r="C250" s="2" t="n">
        <v>14.6</v>
      </c>
      <c r="D250" s="2" t="n">
        <v>7.64</v>
      </c>
      <c r="E250" s="1" t="n">
        <v>68.66</v>
      </c>
      <c r="F250" s="1" t="n">
        <v>53.62</v>
      </c>
      <c r="G250" s="1" t="n">
        <v>29.28</v>
      </c>
      <c r="H250" s="2" t="n">
        <v>56.38</v>
      </c>
      <c r="I250" s="2" t="n">
        <v>57.04</v>
      </c>
      <c r="J250" s="2" t="n">
        <v>28.73</v>
      </c>
    </row>
    <row r="251" customFormat="false" ht="13.5" hidden="false" customHeight="false" outlineLevel="0" collapsed="false">
      <c r="A251" s="1" t="n">
        <v>12.5</v>
      </c>
      <c r="B251" s="2" t="n">
        <v>14.4</v>
      </c>
      <c r="C251" s="2" t="n">
        <v>14.54</v>
      </c>
      <c r="D251" s="2" t="n">
        <v>7.56</v>
      </c>
      <c r="E251" s="1" t="n">
        <v>68.51</v>
      </c>
      <c r="F251" s="1" t="n">
        <v>53.64</v>
      </c>
      <c r="G251" s="1" t="n">
        <v>29.37</v>
      </c>
      <c r="H251" s="2" t="n">
        <v>56.41</v>
      </c>
      <c r="I251" s="2" t="n">
        <v>57.27</v>
      </c>
      <c r="J251" s="2" t="n">
        <v>28.66</v>
      </c>
    </row>
    <row r="252" customFormat="false" ht="13.5" hidden="false" customHeight="false" outlineLevel="0" collapsed="false">
      <c r="A252" s="1" t="n">
        <v>12.55</v>
      </c>
      <c r="B252" s="2" t="n">
        <v>14.3</v>
      </c>
      <c r="C252" s="2" t="n">
        <v>14.48</v>
      </c>
      <c r="D252" s="2" t="n">
        <v>7.48</v>
      </c>
      <c r="E252" s="1" t="n">
        <v>68.37</v>
      </c>
      <c r="F252" s="1" t="n">
        <v>53.66</v>
      </c>
      <c r="G252" s="1" t="n">
        <v>29.48</v>
      </c>
      <c r="H252" s="2" t="n">
        <v>56.44</v>
      </c>
      <c r="I252" s="2" t="n">
        <v>57.49</v>
      </c>
      <c r="J252" s="2" t="n">
        <v>28.59</v>
      </c>
    </row>
    <row r="253" customFormat="false" ht="13.5" hidden="false" customHeight="false" outlineLevel="0" collapsed="false">
      <c r="A253" s="1" t="n">
        <v>12.6</v>
      </c>
      <c r="B253" s="2" t="n">
        <v>14.19</v>
      </c>
      <c r="C253" s="2" t="n">
        <v>14.43</v>
      </c>
      <c r="D253" s="2" t="n">
        <v>7.41</v>
      </c>
      <c r="E253" s="1" t="n">
        <v>68.22</v>
      </c>
      <c r="F253" s="1" t="n">
        <v>53.67</v>
      </c>
      <c r="G253" s="1" t="n">
        <v>29.59</v>
      </c>
      <c r="H253" s="2" t="n">
        <v>56.47</v>
      </c>
      <c r="I253" s="2" t="n">
        <v>57.72</v>
      </c>
      <c r="J253" s="2" t="n">
        <v>28.51</v>
      </c>
    </row>
    <row r="254" customFormat="false" ht="13.5" hidden="false" customHeight="false" outlineLevel="0" collapsed="false">
      <c r="A254" s="1" t="n">
        <v>12.65</v>
      </c>
      <c r="B254" s="2" t="n">
        <v>14.09</v>
      </c>
      <c r="C254" s="2" t="n">
        <v>14.37</v>
      </c>
      <c r="D254" s="2" t="n">
        <v>7.33</v>
      </c>
      <c r="E254" s="1" t="n">
        <v>68.08</v>
      </c>
      <c r="F254" s="1" t="n">
        <v>53.68</v>
      </c>
      <c r="G254" s="1" t="n">
        <v>29.7</v>
      </c>
      <c r="H254" s="2" t="n">
        <v>56.49</v>
      </c>
      <c r="I254" s="2" t="n">
        <v>57.94</v>
      </c>
      <c r="J254" s="2" t="n">
        <v>28.43</v>
      </c>
    </row>
    <row r="255" customFormat="false" ht="13.5" hidden="false" customHeight="false" outlineLevel="0" collapsed="false">
      <c r="A255" s="1" t="n">
        <v>12.7</v>
      </c>
      <c r="B255" s="2" t="n">
        <v>13.98</v>
      </c>
      <c r="C255" s="2" t="n">
        <v>14.31</v>
      </c>
      <c r="D255" s="2" t="n">
        <v>7.26</v>
      </c>
      <c r="E255" s="1" t="n">
        <v>67.93</v>
      </c>
      <c r="F255" s="1" t="n">
        <v>53.69</v>
      </c>
      <c r="G255" s="1" t="n">
        <v>29.8</v>
      </c>
      <c r="H255" s="2" t="n">
        <v>56.51</v>
      </c>
      <c r="I255" s="2" t="n">
        <v>58.16</v>
      </c>
      <c r="J255" s="2" t="n">
        <v>28.35</v>
      </c>
    </row>
    <row r="256" customFormat="false" ht="13.5" hidden="false" customHeight="false" outlineLevel="0" collapsed="false">
      <c r="A256" s="1" t="n">
        <v>12.75</v>
      </c>
      <c r="B256" s="2" t="n">
        <v>13.88</v>
      </c>
      <c r="C256" s="2" t="n">
        <v>14.25</v>
      </c>
      <c r="D256" s="2" t="n">
        <v>7.18</v>
      </c>
      <c r="E256" s="1" t="n">
        <v>67.79</v>
      </c>
      <c r="F256" s="1" t="n">
        <v>53.7</v>
      </c>
      <c r="G256" s="1" t="n">
        <v>29.9</v>
      </c>
      <c r="H256" s="2" t="n">
        <v>56.52</v>
      </c>
      <c r="I256" s="2" t="n">
        <v>58.38</v>
      </c>
      <c r="J256" s="2" t="n">
        <v>28.41</v>
      </c>
    </row>
    <row r="257" customFormat="false" ht="13.5" hidden="false" customHeight="false" outlineLevel="0" collapsed="false">
      <c r="A257" s="1" t="n">
        <v>12.8</v>
      </c>
      <c r="B257" s="2" t="n">
        <v>13.77</v>
      </c>
      <c r="C257" s="2" t="n">
        <v>14.2</v>
      </c>
      <c r="D257" s="2" t="n">
        <v>7.15</v>
      </c>
      <c r="E257" s="1" t="n">
        <v>67.65</v>
      </c>
      <c r="F257" s="1" t="n">
        <v>53.71</v>
      </c>
      <c r="G257" s="1" t="n">
        <v>30</v>
      </c>
      <c r="H257" s="2" t="n">
        <v>56.53</v>
      </c>
      <c r="I257" s="2" t="n">
        <v>58.59</v>
      </c>
      <c r="J257" s="2" t="n">
        <v>28.58</v>
      </c>
    </row>
    <row r="258" customFormat="false" ht="13.5" hidden="false" customHeight="false" outlineLevel="0" collapsed="false">
      <c r="A258" s="1" t="n">
        <v>12.85</v>
      </c>
      <c r="B258" s="2" t="n">
        <v>13.67</v>
      </c>
      <c r="C258" s="2" t="n">
        <v>14.14</v>
      </c>
      <c r="D258" s="2" t="n">
        <v>7.14</v>
      </c>
      <c r="E258" s="1" t="n">
        <v>67.5</v>
      </c>
      <c r="F258" s="1" t="n">
        <v>53.71</v>
      </c>
      <c r="G258" s="1" t="n">
        <v>30.09</v>
      </c>
      <c r="H258" s="2" t="n">
        <v>56.54</v>
      </c>
      <c r="I258" s="2" t="n">
        <v>58.81</v>
      </c>
      <c r="J258" s="2" t="n">
        <v>28.75</v>
      </c>
    </row>
    <row r="259" customFormat="false" ht="13.5" hidden="false" customHeight="false" outlineLevel="0" collapsed="false">
      <c r="A259" s="1" t="n">
        <v>12.9</v>
      </c>
      <c r="B259" s="2" t="n">
        <v>13.57</v>
      </c>
      <c r="C259" s="2" t="n">
        <v>14.08</v>
      </c>
      <c r="D259" s="2" t="n">
        <v>7.13</v>
      </c>
      <c r="E259" s="1" t="n">
        <v>67.36</v>
      </c>
      <c r="F259" s="1" t="n">
        <v>53.72</v>
      </c>
      <c r="G259" s="1" t="n">
        <v>30.18</v>
      </c>
      <c r="H259" s="2" t="n">
        <v>56.54</v>
      </c>
      <c r="I259" s="2" t="n">
        <v>59.02</v>
      </c>
      <c r="J259" s="2" t="n">
        <v>28.91</v>
      </c>
    </row>
    <row r="260" customFormat="false" ht="13.5" hidden="false" customHeight="false" outlineLevel="0" collapsed="false">
      <c r="A260" s="1" t="n">
        <v>12.95</v>
      </c>
      <c r="B260" s="2" t="n">
        <v>13.46</v>
      </c>
      <c r="C260" s="2" t="n">
        <v>14.02</v>
      </c>
      <c r="D260" s="2" t="n">
        <v>7.11</v>
      </c>
      <c r="E260" s="1" t="n">
        <v>67.22</v>
      </c>
      <c r="F260" s="1" t="n">
        <v>53.72</v>
      </c>
      <c r="G260" s="1" t="n">
        <v>30.26</v>
      </c>
      <c r="H260" s="2" t="n">
        <v>56.54</v>
      </c>
      <c r="I260" s="2" t="n">
        <v>59.23</v>
      </c>
      <c r="J260" s="2" t="n">
        <v>29.07</v>
      </c>
    </row>
    <row r="261" customFormat="false" ht="13.5" hidden="false" customHeight="false" outlineLevel="0" collapsed="false">
      <c r="A261" s="1" t="n">
        <v>13</v>
      </c>
      <c r="B261" s="2" t="n">
        <v>13.36</v>
      </c>
      <c r="C261" s="2" t="n">
        <v>13.97</v>
      </c>
      <c r="D261" s="2" t="n">
        <v>7.09</v>
      </c>
      <c r="E261" s="1" t="n">
        <v>67.09</v>
      </c>
      <c r="F261" s="1" t="n">
        <v>53.72</v>
      </c>
      <c r="G261" s="1" t="n">
        <v>30.34</v>
      </c>
      <c r="H261" s="2" t="n">
        <v>56.54</v>
      </c>
      <c r="I261" s="2" t="n">
        <v>59.43</v>
      </c>
      <c r="J261" s="2" t="n">
        <v>29.23</v>
      </c>
    </row>
    <row r="262" customFormat="false" ht="13.5" hidden="false" customHeight="false" outlineLevel="0" collapsed="false">
      <c r="A262" s="1" t="n">
        <v>13.05</v>
      </c>
      <c r="B262" s="2" t="n">
        <v>13.26</v>
      </c>
      <c r="C262" s="2" t="n">
        <v>13.91</v>
      </c>
      <c r="D262" s="2" t="n">
        <v>7.08</v>
      </c>
      <c r="E262" s="1" t="n">
        <v>66.95</v>
      </c>
      <c r="F262" s="1" t="n">
        <v>53.72</v>
      </c>
      <c r="G262" s="1" t="n">
        <v>30.41</v>
      </c>
      <c r="H262" s="2" t="n">
        <v>56.53</v>
      </c>
      <c r="I262" s="2" t="n">
        <v>59.64</v>
      </c>
      <c r="J262" s="2" t="n">
        <v>29.38</v>
      </c>
    </row>
    <row r="263" customFormat="false" ht="13.5" hidden="false" customHeight="false" outlineLevel="0" collapsed="false">
      <c r="A263" s="1" t="n">
        <v>13.1</v>
      </c>
      <c r="B263" s="2" t="n">
        <v>13.16</v>
      </c>
      <c r="C263" s="2" t="n">
        <v>13.85</v>
      </c>
      <c r="D263" s="2" t="n">
        <v>7.06</v>
      </c>
      <c r="E263" s="1" t="n">
        <v>66.81</v>
      </c>
      <c r="F263" s="1" t="n">
        <v>53.72</v>
      </c>
      <c r="G263" s="1" t="n">
        <v>30.48</v>
      </c>
      <c r="H263" s="2" t="n">
        <v>56.52</v>
      </c>
      <c r="I263" s="2" t="n">
        <v>59.84</v>
      </c>
      <c r="J263" s="2" t="n">
        <v>29.53</v>
      </c>
    </row>
    <row r="264" customFormat="false" ht="13.5" hidden="false" customHeight="false" outlineLevel="0" collapsed="false">
      <c r="A264" s="1" t="n">
        <v>13.15</v>
      </c>
      <c r="B264" s="2" t="n">
        <v>13.05</v>
      </c>
      <c r="C264" s="2" t="n">
        <v>13.79</v>
      </c>
      <c r="D264" s="2" t="n">
        <v>7.04</v>
      </c>
      <c r="E264" s="1" t="n">
        <v>66.68</v>
      </c>
      <c r="F264" s="1" t="n">
        <v>53.72</v>
      </c>
      <c r="G264" s="1" t="n">
        <v>30.55</v>
      </c>
      <c r="H264" s="2" t="n">
        <v>56.5</v>
      </c>
      <c r="I264" s="2" t="n">
        <v>60.03</v>
      </c>
      <c r="J264" s="2" t="n">
        <v>29.68</v>
      </c>
    </row>
    <row r="265" customFormat="false" ht="13.5" hidden="false" customHeight="false" outlineLevel="0" collapsed="false">
      <c r="A265" s="1" t="n">
        <v>13.2</v>
      </c>
      <c r="B265" s="2" t="n">
        <v>12.95</v>
      </c>
      <c r="C265" s="2" t="n">
        <v>13.73</v>
      </c>
      <c r="D265" s="2" t="n">
        <v>7.02</v>
      </c>
      <c r="E265" s="1" t="n">
        <v>66.54</v>
      </c>
      <c r="F265" s="1" t="n">
        <v>53.72</v>
      </c>
      <c r="G265" s="1" t="n">
        <v>30.61</v>
      </c>
      <c r="H265" s="2" t="n">
        <v>56.48</v>
      </c>
      <c r="I265" s="2" t="n">
        <v>60.23</v>
      </c>
      <c r="J265" s="2" t="n">
        <v>29.82</v>
      </c>
    </row>
    <row r="266" customFormat="false" ht="13.5" hidden="false" customHeight="false" outlineLevel="0" collapsed="false">
      <c r="A266" s="1" t="n">
        <v>13.25</v>
      </c>
      <c r="B266" s="2" t="n">
        <v>12.85</v>
      </c>
      <c r="C266" s="2" t="n">
        <v>13.67</v>
      </c>
      <c r="D266" s="2" t="n">
        <v>7.01</v>
      </c>
      <c r="E266" s="1" t="n">
        <v>66.41</v>
      </c>
      <c r="F266" s="1" t="n">
        <v>53.71</v>
      </c>
      <c r="G266" s="1" t="n">
        <v>30.67</v>
      </c>
      <c r="H266" s="2" t="n">
        <v>56.45</v>
      </c>
      <c r="I266" s="2" t="n">
        <v>60.42</v>
      </c>
      <c r="J266" s="2" t="n">
        <v>29.96</v>
      </c>
    </row>
    <row r="267" customFormat="false" ht="13.5" hidden="false" customHeight="false" outlineLevel="0" collapsed="false">
      <c r="A267" s="1" t="n">
        <v>13.3</v>
      </c>
      <c r="B267" s="2" t="n">
        <v>12.75</v>
      </c>
      <c r="C267" s="2" t="n">
        <v>13.62</v>
      </c>
      <c r="D267" s="2" t="n">
        <v>6.99</v>
      </c>
      <c r="E267" s="1" t="n">
        <v>66.27</v>
      </c>
      <c r="F267" s="1" t="n">
        <v>53.71</v>
      </c>
      <c r="G267" s="1" t="n">
        <v>30.72</v>
      </c>
      <c r="H267" s="2" t="n">
        <v>56.43</v>
      </c>
      <c r="I267" s="2" t="n">
        <v>60.61</v>
      </c>
      <c r="J267" s="2" t="n">
        <v>30.1</v>
      </c>
    </row>
    <row r="268" customFormat="false" ht="13.5" hidden="false" customHeight="false" outlineLevel="0" collapsed="false">
      <c r="A268" s="1" t="n">
        <v>13.35</v>
      </c>
      <c r="B268" s="2" t="n">
        <v>12.67</v>
      </c>
      <c r="C268" s="2" t="n">
        <v>13.56</v>
      </c>
      <c r="D268" s="2" t="n">
        <v>6.97</v>
      </c>
      <c r="E268" s="1" t="n">
        <v>66.14</v>
      </c>
      <c r="F268" s="1" t="n">
        <v>53.7</v>
      </c>
      <c r="G268" s="1" t="n">
        <v>30.78</v>
      </c>
      <c r="H268" s="2" t="n">
        <v>56.4</v>
      </c>
      <c r="I268" s="2" t="n">
        <v>60.79</v>
      </c>
      <c r="J268" s="2" t="n">
        <v>30.23</v>
      </c>
    </row>
    <row r="269" customFormat="false" ht="13.5" hidden="false" customHeight="false" outlineLevel="0" collapsed="false">
      <c r="A269" s="1" t="n">
        <v>13.4</v>
      </c>
      <c r="B269" s="2" t="n">
        <v>12.6</v>
      </c>
      <c r="C269" s="2" t="n">
        <v>13.5</v>
      </c>
      <c r="D269" s="2" t="n">
        <v>6.94</v>
      </c>
      <c r="E269" s="1" t="n">
        <v>66.01</v>
      </c>
      <c r="F269" s="1" t="n">
        <v>53.69</v>
      </c>
      <c r="G269" s="1" t="n">
        <v>30.82</v>
      </c>
      <c r="H269" s="2" t="n">
        <v>56.36</v>
      </c>
      <c r="I269" s="2" t="n">
        <v>60.97</v>
      </c>
      <c r="J269" s="2" t="n">
        <v>30.36</v>
      </c>
    </row>
    <row r="270" customFormat="false" ht="13.5" hidden="false" customHeight="false" outlineLevel="0" collapsed="false">
      <c r="A270" s="1" t="n">
        <v>13.45</v>
      </c>
      <c r="B270" s="2" t="n">
        <v>12.53</v>
      </c>
      <c r="C270" s="2" t="n">
        <v>13.44</v>
      </c>
      <c r="D270" s="2" t="n">
        <v>6.92</v>
      </c>
      <c r="E270" s="1" t="n">
        <v>65.87</v>
      </c>
      <c r="F270" s="1" t="n">
        <v>53.68</v>
      </c>
      <c r="G270" s="1" t="n">
        <v>30.87</v>
      </c>
      <c r="H270" s="2" t="n">
        <v>56.32</v>
      </c>
      <c r="I270" s="2" t="n">
        <v>61.15</v>
      </c>
      <c r="J270" s="2" t="n">
        <v>30.49</v>
      </c>
    </row>
    <row r="271" customFormat="false" ht="13.5" hidden="false" customHeight="false" outlineLevel="0" collapsed="false">
      <c r="A271" s="1" t="n">
        <v>13.5</v>
      </c>
      <c r="B271" s="2" t="n">
        <v>12.47</v>
      </c>
      <c r="C271" s="2" t="n">
        <v>13.38</v>
      </c>
      <c r="D271" s="2" t="n">
        <v>6.9</v>
      </c>
      <c r="E271" s="1" t="n">
        <v>65.74</v>
      </c>
      <c r="F271" s="1" t="n">
        <v>53.67</v>
      </c>
      <c r="G271" s="1" t="n">
        <v>30.91</v>
      </c>
      <c r="H271" s="2" t="n">
        <v>56.28</v>
      </c>
      <c r="I271" s="2" t="n">
        <v>61.32</v>
      </c>
      <c r="J271" s="2" t="n">
        <v>30.61</v>
      </c>
    </row>
    <row r="272" customFormat="false" ht="13.5" hidden="false" customHeight="false" outlineLevel="0" collapsed="false">
      <c r="A272" s="1" t="n">
        <v>13.55</v>
      </c>
      <c r="B272" s="2" t="n">
        <v>12.4</v>
      </c>
      <c r="C272" s="2" t="n">
        <v>13.32</v>
      </c>
      <c r="D272" s="2" t="n">
        <v>6.88</v>
      </c>
      <c r="E272" s="1" t="n">
        <v>65.61</v>
      </c>
      <c r="F272" s="1" t="n">
        <v>53.66</v>
      </c>
      <c r="G272" s="1" t="n">
        <v>30.95</v>
      </c>
      <c r="H272" s="2" t="n">
        <v>56.37</v>
      </c>
      <c r="I272" s="2" t="n">
        <v>61.49</v>
      </c>
      <c r="J272" s="2" t="n">
        <v>30.73</v>
      </c>
    </row>
    <row r="273" customFormat="false" ht="13.5" hidden="false" customHeight="false" outlineLevel="0" collapsed="false">
      <c r="A273" s="1" t="n">
        <v>13.6</v>
      </c>
      <c r="B273" s="2" t="n">
        <v>12.34</v>
      </c>
      <c r="C273" s="2" t="n">
        <v>13.26</v>
      </c>
      <c r="D273" s="2" t="n">
        <v>6.85</v>
      </c>
      <c r="E273" s="1" t="n">
        <v>65.49</v>
      </c>
      <c r="F273" s="1" t="n">
        <v>53.65</v>
      </c>
      <c r="G273" s="1" t="n">
        <v>30.98</v>
      </c>
      <c r="H273" s="2" t="n">
        <v>56.48</v>
      </c>
      <c r="I273" s="2" t="n">
        <v>61.66</v>
      </c>
      <c r="J273" s="2" t="n">
        <v>30.85</v>
      </c>
    </row>
    <row r="274" customFormat="false" ht="13.5" hidden="false" customHeight="false" outlineLevel="0" collapsed="false">
      <c r="A274" s="1" t="n">
        <v>13.65</v>
      </c>
      <c r="B274" s="2" t="n">
        <v>12.27</v>
      </c>
      <c r="C274" s="2" t="n">
        <v>13.2</v>
      </c>
      <c r="D274" s="2" t="n">
        <v>6.83</v>
      </c>
      <c r="E274" s="1" t="n">
        <v>65.36</v>
      </c>
      <c r="F274" s="1" t="n">
        <v>53.63</v>
      </c>
      <c r="G274" s="1" t="n">
        <v>31.01</v>
      </c>
      <c r="H274" s="2" t="n">
        <v>56.59</v>
      </c>
      <c r="I274" s="2" t="n">
        <v>61.82</v>
      </c>
      <c r="J274" s="2" t="n">
        <v>30.96</v>
      </c>
    </row>
    <row r="275" customFormat="false" ht="13.5" hidden="false" customHeight="false" outlineLevel="0" collapsed="false">
      <c r="A275" s="1" t="n">
        <v>13.7</v>
      </c>
      <c r="B275" s="2" t="n">
        <v>12.21</v>
      </c>
      <c r="C275" s="2" t="n">
        <v>13.14</v>
      </c>
      <c r="D275" s="2" t="n">
        <v>6.81</v>
      </c>
      <c r="E275" s="1" t="n">
        <v>65.23</v>
      </c>
      <c r="F275" s="1" t="n">
        <v>53.62</v>
      </c>
      <c r="G275" s="1" t="n">
        <v>31.04</v>
      </c>
      <c r="H275" s="2" t="n">
        <v>56.71</v>
      </c>
      <c r="I275" s="2" t="n">
        <v>61.98</v>
      </c>
      <c r="J275" s="2" t="n">
        <v>31.07</v>
      </c>
    </row>
    <row r="276" customFormat="false" ht="13.5" hidden="false" customHeight="false" outlineLevel="0" collapsed="false">
      <c r="A276" s="1" t="n">
        <v>13.75</v>
      </c>
      <c r="B276" s="2" t="n">
        <v>12.15</v>
      </c>
      <c r="C276" s="2" t="n">
        <v>13.08</v>
      </c>
      <c r="D276" s="2" t="n">
        <v>6.78</v>
      </c>
      <c r="E276" s="1" t="n">
        <v>65.1</v>
      </c>
      <c r="F276" s="1" t="n">
        <v>53.6</v>
      </c>
      <c r="G276" s="1" t="n">
        <v>31.07</v>
      </c>
      <c r="H276" s="2" t="n">
        <v>56.81</v>
      </c>
      <c r="I276" s="2" t="n">
        <v>62.13</v>
      </c>
      <c r="J276" s="2" t="n">
        <v>31.18</v>
      </c>
    </row>
    <row r="277" customFormat="false" ht="13.5" hidden="false" customHeight="false" outlineLevel="0" collapsed="false">
      <c r="A277" s="1" t="n">
        <v>13.8</v>
      </c>
      <c r="B277" s="2" t="n">
        <v>12.08</v>
      </c>
      <c r="C277" s="2" t="n">
        <v>13.02</v>
      </c>
      <c r="D277" s="2" t="n">
        <v>6.76</v>
      </c>
      <c r="E277" s="1" t="n">
        <v>64.98</v>
      </c>
      <c r="F277" s="1" t="n">
        <v>53.59</v>
      </c>
      <c r="G277" s="1" t="n">
        <v>31.09</v>
      </c>
      <c r="H277" s="2" t="n">
        <v>56.92</v>
      </c>
      <c r="I277" s="2" t="n">
        <v>62.28</v>
      </c>
      <c r="J277" s="2" t="n">
        <v>31.29</v>
      </c>
    </row>
    <row r="278" customFormat="false" ht="13.5" hidden="false" customHeight="false" outlineLevel="0" collapsed="false">
      <c r="A278" s="1" t="n">
        <v>13.85</v>
      </c>
      <c r="B278" s="2" t="n">
        <v>12.02</v>
      </c>
      <c r="C278" s="2" t="n">
        <v>12.96</v>
      </c>
      <c r="D278" s="2" t="n">
        <v>6.73</v>
      </c>
      <c r="E278" s="1" t="n">
        <v>64.85</v>
      </c>
      <c r="F278" s="1" t="n">
        <v>53.57</v>
      </c>
      <c r="G278" s="1" t="n">
        <v>31.11</v>
      </c>
      <c r="H278" s="2" t="n">
        <v>57.03</v>
      </c>
      <c r="I278" s="2" t="n">
        <v>62.43</v>
      </c>
      <c r="J278" s="2" t="n">
        <v>31.39</v>
      </c>
    </row>
    <row r="279" customFormat="false" ht="13.5" hidden="false" customHeight="false" outlineLevel="0" collapsed="false">
      <c r="A279" s="1" t="n">
        <v>13.9</v>
      </c>
      <c r="B279" s="2" t="n">
        <v>11.96</v>
      </c>
      <c r="C279" s="2" t="n">
        <v>12.89</v>
      </c>
      <c r="D279" s="2" t="n">
        <v>6.7</v>
      </c>
      <c r="E279" s="1" t="n">
        <v>64.73</v>
      </c>
      <c r="F279" s="1" t="n">
        <v>53.55</v>
      </c>
      <c r="G279" s="1" t="n">
        <v>31.13</v>
      </c>
      <c r="H279" s="2" t="n">
        <v>57.26</v>
      </c>
      <c r="I279" s="2" t="n">
        <v>62.57</v>
      </c>
      <c r="J279" s="2" t="n">
        <v>31.49</v>
      </c>
    </row>
    <row r="280" customFormat="false" ht="13.5" hidden="false" customHeight="false" outlineLevel="0" collapsed="false">
      <c r="A280" s="1" t="n">
        <v>13.95</v>
      </c>
      <c r="B280" s="2" t="n">
        <v>11.9</v>
      </c>
      <c r="C280" s="2" t="n">
        <v>12.83</v>
      </c>
      <c r="D280" s="2" t="n">
        <v>6.68</v>
      </c>
      <c r="E280" s="1" t="n">
        <v>64.6</v>
      </c>
      <c r="F280" s="1" t="n">
        <v>53.53</v>
      </c>
      <c r="G280" s="1" t="n">
        <v>31.14</v>
      </c>
      <c r="H280" s="2" t="n">
        <v>57.64</v>
      </c>
      <c r="I280" s="2" t="n">
        <v>62.71</v>
      </c>
      <c r="J280" s="2" t="n">
        <v>31.58</v>
      </c>
    </row>
    <row r="281" customFormat="false" ht="13.5" hidden="false" customHeight="false" outlineLevel="0" collapsed="false">
      <c r="A281" s="1" t="n">
        <v>14</v>
      </c>
      <c r="B281" s="2" t="n">
        <v>11.89</v>
      </c>
      <c r="C281" s="2" t="n">
        <v>12.77</v>
      </c>
      <c r="D281" s="2" t="n">
        <v>6.65</v>
      </c>
      <c r="E281" s="1" t="n">
        <v>64.48</v>
      </c>
      <c r="F281" s="1" t="n">
        <v>53.51</v>
      </c>
      <c r="G281" s="1" t="n">
        <v>31.15</v>
      </c>
      <c r="H281" s="2" t="n">
        <v>58</v>
      </c>
      <c r="I281" s="2" t="n">
        <v>62.84</v>
      </c>
      <c r="J281" s="2" t="n">
        <v>31.68</v>
      </c>
    </row>
    <row r="282" customFormat="false" ht="13.5" hidden="false" customHeight="false" outlineLevel="0" collapsed="false">
      <c r="A282" s="1" t="n">
        <v>14.05</v>
      </c>
      <c r="B282" s="2" t="n">
        <v>11.88</v>
      </c>
      <c r="C282" s="2" t="n">
        <v>12.71</v>
      </c>
      <c r="D282" s="2" t="n">
        <v>6.62</v>
      </c>
      <c r="E282" s="1" t="n">
        <v>64.36</v>
      </c>
      <c r="F282" s="1" t="n">
        <v>53.49</v>
      </c>
      <c r="G282" s="1" t="n">
        <v>31.16</v>
      </c>
      <c r="H282" s="2" t="n">
        <v>58.36</v>
      </c>
      <c r="I282" s="2" t="n">
        <v>62.98</v>
      </c>
      <c r="J282" s="2" t="n">
        <v>31.77</v>
      </c>
    </row>
    <row r="283" customFormat="false" ht="13.5" hidden="false" customHeight="false" outlineLevel="0" collapsed="false">
      <c r="A283" s="1" t="n">
        <v>14.1</v>
      </c>
      <c r="B283" s="2" t="n">
        <v>11.87</v>
      </c>
      <c r="C283" s="2" t="n">
        <v>12.65</v>
      </c>
      <c r="D283" s="2" t="n">
        <v>6.6</v>
      </c>
      <c r="E283" s="1" t="n">
        <v>64.23</v>
      </c>
      <c r="F283" s="1" t="n">
        <v>53.47</v>
      </c>
      <c r="G283" s="1" t="n">
        <v>31.16</v>
      </c>
      <c r="H283" s="2" t="n">
        <v>58.72</v>
      </c>
      <c r="I283" s="2" t="n">
        <v>63.1</v>
      </c>
      <c r="J283" s="2" t="n">
        <v>31.85</v>
      </c>
    </row>
    <row r="284" customFormat="false" ht="13.5" hidden="false" customHeight="false" outlineLevel="0" collapsed="false">
      <c r="A284" s="1" t="n">
        <v>14.15</v>
      </c>
      <c r="B284" s="2" t="n">
        <v>11.86</v>
      </c>
      <c r="C284" s="2" t="n">
        <v>12.58</v>
      </c>
      <c r="D284" s="2" t="n">
        <v>6.57</v>
      </c>
      <c r="E284" s="1" t="n">
        <v>64.11</v>
      </c>
      <c r="F284" s="1" t="n">
        <v>53.45</v>
      </c>
      <c r="G284" s="1" t="n">
        <v>31.17</v>
      </c>
      <c r="H284" s="2" t="n">
        <v>59.06</v>
      </c>
      <c r="I284" s="2" t="n">
        <v>63.23</v>
      </c>
      <c r="J284" s="2" t="n">
        <v>31.94</v>
      </c>
    </row>
    <row r="285" customFormat="false" ht="13.5" hidden="false" customHeight="false" outlineLevel="0" collapsed="false">
      <c r="A285" s="1" t="n">
        <v>14.2</v>
      </c>
      <c r="B285" s="2" t="n">
        <v>11.85</v>
      </c>
      <c r="C285" s="2" t="n">
        <v>12.52</v>
      </c>
      <c r="D285" s="2" t="n">
        <v>6.54</v>
      </c>
      <c r="E285" s="1" t="n">
        <v>63.99</v>
      </c>
      <c r="F285" s="1" t="n">
        <v>53.43</v>
      </c>
      <c r="G285" s="1" t="n">
        <v>31.17</v>
      </c>
      <c r="H285" s="2" t="n">
        <v>59.4</v>
      </c>
      <c r="I285" s="2" t="n">
        <v>63.34</v>
      </c>
      <c r="J285" s="2" t="n">
        <v>32.02</v>
      </c>
    </row>
    <row r="286" customFormat="false" ht="13.5" hidden="false" customHeight="false" outlineLevel="0" collapsed="false">
      <c r="A286" s="1" t="n">
        <v>14.25</v>
      </c>
      <c r="B286" s="2" t="n">
        <v>11.83</v>
      </c>
      <c r="C286" s="2" t="n">
        <v>12.46</v>
      </c>
      <c r="D286" s="2" t="n">
        <v>6.51</v>
      </c>
      <c r="E286" s="1" t="n">
        <v>63.87</v>
      </c>
      <c r="F286" s="1" t="n">
        <v>53.4</v>
      </c>
      <c r="G286" s="1" t="n">
        <v>31.16</v>
      </c>
      <c r="H286" s="2" t="n">
        <v>59.73</v>
      </c>
      <c r="I286" s="2" t="n">
        <v>63.46</v>
      </c>
      <c r="J286" s="2" t="n">
        <v>32.1</v>
      </c>
    </row>
    <row r="287" customFormat="false" ht="13.5" hidden="false" customHeight="false" outlineLevel="0" collapsed="false">
      <c r="A287" s="1" t="n">
        <v>14.3</v>
      </c>
      <c r="B287" s="2" t="n">
        <v>11.82</v>
      </c>
      <c r="C287" s="2" t="n">
        <v>12.39</v>
      </c>
      <c r="D287" s="2" t="n">
        <v>6.48</v>
      </c>
      <c r="E287" s="1" t="n">
        <v>63.75</v>
      </c>
      <c r="F287" s="1" t="n">
        <v>53.38</v>
      </c>
      <c r="G287" s="1" t="n">
        <v>31.16</v>
      </c>
      <c r="H287" s="2" t="n">
        <v>60.05</v>
      </c>
      <c r="I287" s="2" t="n">
        <v>63.57</v>
      </c>
      <c r="J287" s="2" t="n">
        <v>32.18</v>
      </c>
    </row>
    <row r="288" customFormat="false" ht="13.5" hidden="false" customHeight="false" outlineLevel="0" collapsed="false">
      <c r="A288" s="1" t="n">
        <v>14.35</v>
      </c>
      <c r="B288" s="2" t="n">
        <v>11.8</v>
      </c>
      <c r="C288" s="2" t="n">
        <v>12.33</v>
      </c>
      <c r="D288" s="2" t="n">
        <v>6.45</v>
      </c>
      <c r="E288" s="1" t="n">
        <v>63.64</v>
      </c>
      <c r="F288" s="1" t="n">
        <v>53.35</v>
      </c>
      <c r="G288" s="1" t="n">
        <v>31.15</v>
      </c>
      <c r="H288" s="2" t="n">
        <v>60.37</v>
      </c>
      <c r="I288" s="2" t="n">
        <v>63.68</v>
      </c>
      <c r="J288" s="2" t="n">
        <v>32.25</v>
      </c>
    </row>
    <row r="289" customFormat="false" ht="13.5" hidden="false" customHeight="false" outlineLevel="0" collapsed="false">
      <c r="A289" s="1" t="n">
        <v>14.4</v>
      </c>
      <c r="B289" s="2" t="n">
        <v>11.78</v>
      </c>
      <c r="C289" s="2" t="n">
        <v>12.27</v>
      </c>
      <c r="D289" s="2" t="n">
        <v>6.43</v>
      </c>
      <c r="E289" s="1" t="n">
        <v>63.52</v>
      </c>
      <c r="F289" s="1" t="n">
        <v>53.32</v>
      </c>
      <c r="G289" s="1" t="n">
        <v>31.14</v>
      </c>
      <c r="H289" s="2" t="n">
        <v>60.68</v>
      </c>
      <c r="I289" s="2" t="n">
        <v>63.78</v>
      </c>
      <c r="J289" s="2" t="n">
        <v>32.33</v>
      </c>
    </row>
    <row r="290" customFormat="false" ht="13.5" hidden="false" customHeight="false" outlineLevel="0" collapsed="false">
      <c r="A290" s="1" t="n">
        <v>14.45</v>
      </c>
      <c r="B290" s="2" t="n">
        <v>11.76</v>
      </c>
      <c r="C290" s="2" t="n">
        <v>12.2</v>
      </c>
      <c r="D290" s="2" t="n">
        <v>6.4</v>
      </c>
      <c r="E290" s="1" t="n">
        <v>63.4</v>
      </c>
      <c r="F290" s="1" t="n">
        <v>53.3</v>
      </c>
      <c r="G290" s="1" t="n">
        <v>31.13</v>
      </c>
      <c r="H290" s="2" t="n">
        <v>60.98</v>
      </c>
      <c r="I290" s="2" t="n">
        <v>63.88</v>
      </c>
      <c r="J290" s="2" t="n">
        <v>32.39</v>
      </c>
    </row>
    <row r="291" customFormat="false" ht="13.5" hidden="false" customHeight="false" outlineLevel="0" collapsed="false">
      <c r="A291" s="1" t="n">
        <v>14.5</v>
      </c>
      <c r="B291" s="2" t="n">
        <v>11.74</v>
      </c>
      <c r="C291" s="2" t="n">
        <v>12.14</v>
      </c>
      <c r="D291" s="2" t="n">
        <v>6.37</v>
      </c>
      <c r="E291" s="1" t="n">
        <v>63.28</v>
      </c>
      <c r="F291" s="1" t="n">
        <v>53.27</v>
      </c>
      <c r="G291" s="1" t="n">
        <v>31.12</v>
      </c>
      <c r="H291" s="2" t="n">
        <v>61.28</v>
      </c>
      <c r="I291" s="2" t="n">
        <v>63.97</v>
      </c>
      <c r="J291" s="2" t="n">
        <v>32.46</v>
      </c>
    </row>
    <row r="292" customFormat="false" ht="13.5" hidden="false" customHeight="false" outlineLevel="0" collapsed="false">
      <c r="A292" s="1" t="n">
        <v>14.55</v>
      </c>
      <c r="B292" s="2" t="n">
        <v>11.72</v>
      </c>
      <c r="C292" s="2" t="n">
        <v>12.07</v>
      </c>
      <c r="D292" s="2" t="n">
        <v>6.34</v>
      </c>
      <c r="E292" s="1" t="n">
        <v>63.17</v>
      </c>
      <c r="F292" s="1" t="n">
        <v>53.24</v>
      </c>
      <c r="G292" s="1" t="n">
        <v>31.1</v>
      </c>
      <c r="H292" s="2" t="n">
        <v>61.57</v>
      </c>
      <c r="I292" s="2" t="n">
        <v>64.06</v>
      </c>
      <c r="J292" s="2" t="n">
        <v>32.52</v>
      </c>
    </row>
    <row r="293" customFormat="false" ht="13.5" hidden="false" customHeight="false" outlineLevel="0" collapsed="false">
      <c r="A293" s="1" t="n">
        <v>14.6</v>
      </c>
      <c r="B293" s="2" t="n">
        <v>11.69</v>
      </c>
      <c r="C293" s="2" t="n">
        <v>12.01</v>
      </c>
      <c r="D293" s="2" t="n">
        <v>6.31</v>
      </c>
      <c r="E293" s="1" t="n">
        <v>63.05</v>
      </c>
      <c r="F293" s="1" t="n">
        <v>53.21</v>
      </c>
      <c r="G293" s="1" t="n">
        <v>31.08</v>
      </c>
      <c r="H293" s="2" t="n">
        <v>61.85</v>
      </c>
      <c r="I293" s="2" t="n">
        <v>64.15</v>
      </c>
      <c r="J293" s="2" t="n">
        <v>32.59</v>
      </c>
    </row>
    <row r="294" customFormat="false" ht="13.5" hidden="false" customHeight="false" outlineLevel="0" collapsed="false">
      <c r="A294" s="1" t="n">
        <v>14.65</v>
      </c>
      <c r="B294" s="2" t="n">
        <v>11.67</v>
      </c>
      <c r="C294" s="2" t="n">
        <v>11.95</v>
      </c>
      <c r="D294" s="2" t="n">
        <v>6.28</v>
      </c>
      <c r="E294" s="1" t="n">
        <v>62.94</v>
      </c>
      <c r="F294" s="1" t="n">
        <v>53.18</v>
      </c>
      <c r="G294" s="1" t="n">
        <v>31.06</v>
      </c>
      <c r="H294" s="2" t="n">
        <v>62.12</v>
      </c>
      <c r="I294" s="2" t="n">
        <v>64.23</v>
      </c>
      <c r="J294" s="2" t="n">
        <v>32.64</v>
      </c>
    </row>
    <row r="295" customFormat="false" ht="13.5" hidden="false" customHeight="false" outlineLevel="0" collapsed="false">
      <c r="A295" s="1" t="n">
        <v>14.7</v>
      </c>
      <c r="B295" s="2" t="n">
        <v>11.64</v>
      </c>
      <c r="C295" s="2" t="n">
        <v>11.88</v>
      </c>
      <c r="D295" s="2" t="n">
        <v>6.25</v>
      </c>
      <c r="E295" s="1" t="n">
        <v>62.83</v>
      </c>
      <c r="F295" s="1" t="n">
        <v>53.15</v>
      </c>
      <c r="G295" s="1" t="n">
        <v>31.04</v>
      </c>
      <c r="H295" s="2" t="n">
        <v>62.39</v>
      </c>
      <c r="I295" s="2" t="n">
        <v>64.31</v>
      </c>
      <c r="J295" s="2" t="n">
        <v>32.7</v>
      </c>
    </row>
    <row r="296" customFormat="false" ht="13.5" hidden="false" customHeight="false" outlineLevel="0" collapsed="false">
      <c r="A296" s="1" t="n">
        <v>14.75</v>
      </c>
      <c r="B296" s="2" t="n">
        <v>11.61</v>
      </c>
      <c r="C296" s="2" t="n">
        <v>11.82</v>
      </c>
      <c r="D296" s="2" t="n">
        <v>6.22</v>
      </c>
      <c r="E296" s="1" t="n">
        <v>62.71</v>
      </c>
      <c r="F296" s="1" t="n">
        <v>53.11</v>
      </c>
      <c r="G296" s="1" t="n">
        <v>31.01</v>
      </c>
      <c r="H296" s="2" t="n">
        <v>62.65</v>
      </c>
      <c r="I296" s="2" t="n">
        <v>64.38</v>
      </c>
      <c r="J296" s="2" t="n">
        <v>32.75</v>
      </c>
    </row>
    <row r="297" customFormat="false" ht="13.5" hidden="false" customHeight="false" outlineLevel="0" collapsed="false">
      <c r="A297" s="1" t="n">
        <v>14.8</v>
      </c>
      <c r="B297" s="2" t="n">
        <v>11.58</v>
      </c>
      <c r="C297" s="2" t="n">
        <v>11.75</v>
      </c>
      <c r="D297" s="2" t="n">
        <v>6.18</v>
      </c>
      <c r="E297" s="1" t="n">
        <v>62.6</v>
      </c>
      <c r="F297" s="1" t="n">
        <v>53.08</v>
      </c>
      <c r="G297" s="1" t="n">
        <v>30.99</v>
      </c>
      <c r="H297" s="2" t="n">
        <v>62.91</v>
      </c>
      <c r="I297" s="2" t="n">
        <v>64.46</v>
      </c>
      <c r="J297" s="2" t="n">
        <v>32.81</v>
      </c>
    </row>
    <row r="298" customFormat="false" ht="13.5" hidden="false" customHeight="false" outlineLevel="0" collapsed="false">
      <c r="A298" s="1" t="n">
        <v>14.85</v>
      </c>
      <c r="B298" s="2" t="n">
        <v>11.55</v>
      </c>
      <c r="C298" s="2" t="n">
        <v>11.69</v>
      </c>
      <c r="D298" s="2" t="n">
        <v>6.15</v>
      </c>
      <c r="E298" s="1" t="n">
        <v>62.49</v>
      </c>
      <c r="F298" s="1" t="n">
        <v>53.05</v>
      </c>
      <c r="G298" s="1" t="n">
        <v>30.96</v>
      </c>
      <c r="H298" s="2" t="n">
        <v>63.16</v>
      </c>
      <c r="I298" s="2" t="n">
        <v>64.52</v>
      </c>
      <c r="J298" s="2" t="n">
        <v>32.85</v>
      </c>
    </row>
    <row r="299" customFormat="false" ht="13.5" hidden="false" customHeight="false" outlineLevel="0" collapsed="false">
      <c r="A299" s="1" t="n">
        <v>14.9</v>
      </c>
      <c r="B299" s="2" t="n">
        <v>11.52</v>
      </c>
      <c r="C299" s="2" t="n">
        <v>11.62</v>
      </c>
      <c r="D299" s="2" t="n">
        <v>6.12</v>
      </c>
      <c r="E299" s="1" t="n">
        <v>62.38</v>
      </c>
      <c r="F299" s="1" t="n">
        <v>53.02</v>
      </c>
      <c r="G299" s="1" t="n">
        <v>30.93</v>
      </c>
      <c r="H299" s="2" t="n">
        <v>63.4</v>
      </c>
      <c r="I299" s="2" t="n">
        <v>64.59</v>
      </c>
      <c r="J299" s="2" t="n">
        <v>32.9</v>
      </c>
    </row>
    <row r="300" customFormat="false" ht="13.5" hidden="false" customHeight="false" outlineLevel="0" collapsed="false">
      <c r="A300" s="1" t="n">
        <v>14.95</v>
      </c>
      <c r="B300" s="2" t="n">
        <v>11.49</v>
      </c>
      <c r="C300" s="2" t="n">
        <v>11.56</v>
      </c>
      <c r="D300" s="2" t="n">
        <v>6.09</v>
      </c>
      <c r="E300" s="1" t="n">
        <v>62.27</v>
      </c>
      <c r="F300" s="1" t="n">
        <v>52.98</v>
      </c>
      <c r="G300" s="1" t="n">
        <v>30.9</v>
      </c>
      <c r="H300" s="2" t="n">
        <v>63.64</v>
      </c>
      <c r="I300" s="2" t="n">
        <v>64.64</v>
      </c>
      <c r="J300" s="2" t="n">
        <v>32.95</v>
      </c>
    </row>
    <row r="301" customFormat="false" ht="13.5" hidden="false" customHeight="false" outlineLevel="0" collapsed="false">
      <c r="A301" s="1" t="n">
        <v>15</v>
      </c>
      <c r="B301" s="2" t="n">
        <v>11.46</v>
      </c>
      <c r="C301" s="2" t="n">
        <v>11.49</v>
      </c>
      <c r="D301" s="2" t="n">
        <v>6.06</v>
      </c>
      <c r="E301" s="1" t="n">
        <v>62.16</v>
      </c>
      <c r="F301" s="1" t="n">
        <v>52.95</v>
      </c>
      <c r="G301" s="1" t="n">
        <v>30.86</v>
      </c>
      <c r="H301" s="2" t="n">
        <v>63.87</v>
      </c>
      <c r="I301" s="2" t="n">
        <v>64.7</v>
      </c>
      <c r="J301" s="2" t="n">
        <v>32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4:25:20Z</dcterms:created>
  <dc:creator/>
  <dc:description/>
  <dc:language>en-US</dc:language>
  <cp:lastModifiedBy>hisadayoshiaki</cp:lastModifiedBy>
  <dcterms:modified xsi:type="dcterms:W3CDTF">2006-01-14T04:25:20Z</dcterms:modified>
  <cp:revision>0</cp:revision>
  <dc:subject/>
  <dc:title/>
</cp:coreProperties>
</file>