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zu-resp1-FN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period(s)</t>
  </si>
  <si>
    <t xml:space="preserve">FN</t>
  </si>
  <si>
    <t xml:space="preserve">FP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kozu-resp1-FNP'!$B$1</c:f>
              <c:strCache>
                <c:ptCount val="1"/>
                <c:pt idx="0">
                  <c:v>F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p1-FN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p1-FNP'!$B$2:$B$301</c:f>
              <c:numCache>
                <c:formatCode>General</c:formatCode>
                <c:ptCount val="300"/>
                <c:pt idx="0">
                  <c:v>179.32</c:v>
                </c:pt>
                <c:pt idx="1">
                  <c:v>201.86</c:v>
                </c:pt>
                <c:pt idx="2">
                  <c:v>308.8</c:v>
                </c:pt>
                <c:pt idx="3">
                  <c:v>440.28</c:v>
                </c:pt>
                <c:pt idx="4">
                  <c:v>412.14</c:v>
                </c:pt>
                <c:pt idx="5">
                  <c:v>434.58</c:v>
                </c:pt>
                <c:pt idx="6">
                  <c:v>431.07</c:v>
                </c:pt>
                <c:pt idx="7">
                  <c:v>391.28</c:v>
                </c:pt>
                <c:pt idx="8">
                  <c:v>410.69</c:v>
                </c:pt>
                <c:pt idx="9">
                  <c:v>447.65</c:v>
                </c:pt>
                <c:pt idx="10">
                  <c:v>410.57</c:v>
                </c:pt>
                <c:pt idx="11">
                  <c:v>298.36</c:v>
                </c:pt>
                <c:pt idx="12">
                  <c:v>312.93</c:v>
                </c:pt>
                <c:pt idx="13">
                  <c:v>312.43</c:v>
                </c:pt>
                <c:pt idx="14">
                  <c:v>302.12</c:v>
                </c:pt>
                <c:pt idx="15">
                  <c:v>236.01</c:v>
                </c:pt>
                <c:pt idx="16">
                  <c:v>227.42</c:v>
                </c:pt>
                <c:pt idx="17">
                  <c:v>198.37</c:v>
                </c:pt>
                <c:pt idx="18">
                  <c:v>186.4</c:v>
                </c:pt>
                <c:pt idx="19">
                  <c:v>184.36</c:v>
                </c:pt>
                <c:pt idx="20">
                  <c:v>229.56</c:v>
                </c:pt>
                <c:pt idx="21">
                  <c:v>259.82</c:v>
                </c:pt>
                <c:pt idx="22">
                  <c:v>252.04</c:v>
                </c:pt>
                <c:pt idx="23">
                  <c:v>230.84</c:v>
                </c:pt>
                <c:pt idx="24">
                  <c:v>291.94</c:v>
                </c:pt>
                <c:pt idx="25">
                  <c:v>327.49</c:v>
                </c:pt>
                <c:pt idx="26">
                  <c:v>344.23</c:v>
                </c:pt>
                <c:pt idx="27">
                  <c:v>319.44</c:v>
                </c:pt>
                <c:pt idx="28">
                  <c:v>277.12</c:v>
                </c:pt>
                <c:pt idx="29">
                  <c:v>251.63</c:v>
                </c:pt>
                <c:pt idx="30">
                  <c:v>227.96</c:v>
                </c:pt>
                <c:pt idx="31">
                  <c:v>217.1</c:v>
                </c:pt>
                <c:pt idx="32">
                  <c:v>193.39</c:v>
                </c:pt>
                <c:pt idx="33">
                  <c:v>169.8</c:v>
                </c:pt>
                <c:pt idx="34">
                  <c:v>177.42</c:v>
                </c:pt>
                <c:pt idx="35">
                  <c:v>180.81</c:v>
                </c:pt>
                <c:pt idx="36">
                  <c:v>182.65</c:v>
                </c:pt>
                <c:pt idx="37">
                  <c:v>183.11</c:v>
                </c:pt>
                <c:pt idx="38">
                  <c:v>182.22</c:v>
                </c:pt>
                <c:pt idx="39">
                  <c:v>182.75</c:v>
                </c:pt>
                <c:pt idx="40">
                  <c:v>208.75</c:v>
                </c:pt>
                <c:pt idx="41">
                  <c:v>223.67</c:v>
                </c:pt>
                <c:pt idx="42">
                  <c:v>227.29</c:v>
                </c:pt>
                <c:pt idx="43">
                  <c:v>222.9</c:v>
                </c:pt>
                <c:pt idx="44">
                  <c:v>214.12</c:v>
                </c:pt>
                <c:pt idx="45">
                  <c:v>202.71</c:v>
                </c:pt>
                <c:pt idx="46">
                  <c:v>189.65</c:v>
                </c:pt>
                <c:pt idx="47">
                  <c:v>181.61</c:v>
                </c:pt>
                <c:pt idx="48">
                  <c:v>175.76</c:v>
                </c:pt>
                <c:pt idx="49">
                  <c:v>168.28</c:v>
                </c:pt>
                <c:pt idx="50">
                  <c:v>159.24</c:v>
                </c:pt>
                <c:pt idx="51">
                  <c:v>148.91</c:v>
                </c:pt>
                <c:pt idx="52">
                  <c:v>137.9</c:v>
                </c:pt>
                <c:pt idx="53">
                  <c:v>126.81</c:v>
                </c:pt>
                <c:pt idx="54">
                  <c:v>116.07</c:v>
                </c:pt>
                <c:pt idx="55">
                  <c:v>105.91</c:v>
                </c:pt>
                <c:pt idx="56">
                  <c:v>96.55</c:v>
                </c:pt>
                <c:pt idx="57">
                  <c:v>88.09</c:v>
                </c:pt>
                <c:pt idx="58">
                  <c:v>80.52</c:v>
                </c:pt>
                <c:pt idx="59">
                  <c:v>73.71</c:v>
                </c:pt>
                <c:pt idx="60">
                  <c:v>67.52</c:v>
                </c:pt>
                <c:pt idx="61">
                  <c:v>61.82</c:v>
                </c:pt>
                <c:pt idx="62">
                  <c:v>56.54</c:v>
                </c:pt>
                <c:pt idx="63">
                  <c:v>55.9</c:v>
                </c:pt>
                <c:pt idx="64">
                  <c:v>55.82</c:v>
                </c:pt>
                <c:pt idx="65">
                  <c:v>55.98</c:v>
                </c:pt>
                <c:pt idx="66">
                  <c:v>56.36</c:v>
                </c:pt>
                <c:pt idx="67">
                  <c:v>56.92</c:v>
                </c:pt>
                <c:pt idx="68">
                  <c:v>57.61</c:v>
                </c:pt>
                <c:pt idx="69">
                  <c:v>58.42</c:v>
                </c:pt>
                <c:pt idx="70">
                  <c:v>59.3</c:v>
                </c:pt>
                <c:pt idx="71">
                  <c:v>60.24</c:v>
                </c:pt>
                <c:pt idx="72">
                  <c:v>61.21</c:v>
                </c:pt>
                <c:pt idx="73">
                  <c:v>62.2</c:v>
                </c:pt>
                <c:pt idx="74">
                  <c:v>63.18</c:v>
                </c:pt>
                <c:pt idx="75">
                  <c:v>64.15</c:v>
                </c:pt>
                <c:pt idx="76">
                  <c:v>65.08</c:v>
                </c:pt>
                <c:pt idx="77">
                  <c:v>65.98</c:v>
                </c:pt>
                <c:pt idx="78">
                  <c:v>66.83</c:v>
                </c:pt>
                <c:pt idx="79">
                  <c:v>67.61</c:v>
                </c:pt>
                <c:pt idx="80">
                  <c:v>68.35</c:v>
                </c:pt>
                <c:pt idx="81">
                  <c:v>69.02</c:v>
                </c:pt>
                <c:pt idx="82">
                  <c:v>69.63</c:v>
                </c:pt>
                <c:pt idx="83">
                  <c:v>70.19</c:v>
                </c:pt>
                <c:pt idx="84">
                  <c:v>70.7</c:v>
                </c:pt>
                <c:pt idx="85">
                  <c:v>71.15</c:v>
                </c:pt>
                <c:pt idx="86">
                  <c:v>71.56</c:v>
                </c:pt>
                <c:pt idx="87">
                  <c:v>71.93</c:v>
                </c:pt>
                <c:pt idx="88">
                  <c:v>72.26</c:v>
                </c:pt>
                <c:pt idx="89">
                  <c:v>72.56</c:v>
                </c:pt>
                <c:pt idx="90">
                  <c:v>72.86</c:v>
                </c:pt>
                <c:pt idx="91">
                  <c:v>73.24</c:v>
                </c:pt>
                <c:pt idx="92">
                  <c:v>73.59</c:v>
                </c:pt>
                <c:pt idx="93">
                  <c:v>73.88</c:v>
                </c:pt>
                <c:pt idx="94">
                  <c:v>74.11</c:v>
                </c:pt>
                <c:pt idx="95">
                  <c:v>74.26</c:v>
                </c:pt>
                <c:pt idx="96">
                  <c:v>74.34</c:v>
                </c:pt>
                <c:pt idx="97">
                  <c:v>74.33</c:v>
                </c:pt>
                <c:pt idx="98">
                  <c:v>74.23</c:v>
                </c:pt>
                <c:pt idx="99">
                  <c:v>74.03</c:v>
                </c:pt>
                <c:pt idx="100">
                  <c:v>73.73</c:v>
                </c:pt>
                <c:pt idx="101">
                  <c:v>73.33</c:v>
                </c:pt>
                <c:pt idx="102">
                  <c:v>72.97</c:v>
                </c:pt>
                <c:pt idx="103">
                  <c:v>72.73</c:v>
                </c:pt>
                <c:pt idx="104">
                  <c:v>72.4</c:v>
                </c:pt>
                <c:pt idx="105">
                  <c:v>73.19</c:v>
                </c:pt>
                <c:pt idx="106">
                  <c:v>74.02</c:v>
                </c:pt>
                <c:pt idx="107">
                  <c:v>74.62</c:v>
                </c:pt>
                <c:pt idx="108">
                  <c:v>75.03</c:v>
                </c:pt>
                <c:pt idx="109">
                  <c:v>75.22</c:v>
                </c:pt>
                <c:pt idx="110">
                  <c:v>75.22</c:v>
                </c:pt>
                <c:pt idx="111">
                  <c:v>75.43</c:v>
                </c:pt>
                <c:pt idx="112">
                  <c:v>75.48</c:v>
                </c:pt>
                <c:pt idx="113">
                  <c:v>75.35</c:v>
                </c:pt>
                <c:pt idx="114">
                  <c:v>75.03</c:v>
                </c:pt>
                <c:pt idx="115">
                  <c:v>74.54</c:v>
                </c:pt>
                <c:pt idx="116">
                  <c:v>73.91</c:v>
                </c:pt>
                <c:pt idx="117">
                  <c:v>73.14</c:v>
                </c:pt>
                <c:pt idx="118">
                  <c:v>72.24</c:v>
                </c:pt>
                <c:pt idx="119">
                  <c:v>71.24</c:v>
                </c:pt>
                <c:pt idx="120">
                  <c:v>70.14</c:v>
                </c:pt>
                <c:pt idx="121">
                  <c:v>68.96</c:v>
                </c:pt>
                <c:pt idx="122">
                  <c:v>67.72</c:v>
                </c:pt>
                <c:pt idx="123">
                  <c:v>66.43</c:v>
                </c:pt>
                <c:pt idx="124">
                  <c:v>65.08</c:v>
                </c:pt>
                <c:pt idx="125">
                  <c:v>63.72</c:v>
                </c:pt>
                <c:pt idx="126">
                  <c:v>62.34</c:v>
                </c:pt>
                <c:pt idx="127">
                  <c:v>61.06</c:v>
                </c:pt>
                <c:pt idx="128">
                  <c:v>59.79</c:v>
                </c:pt>
                <c:pt idx="129">
                  <c:v>58.54</c:v>
                </c:pt>
                <c:pt idx="130">
                  <c:v>57.3</c:v>
                </c:pt>
                <c:pt idx="131">
                  <c:v>56.11</c:v>
                </c:pt>
                <c:pt idx="132">
                  <c:v>54.93</c:v>
                </c:pt>
                <c:pt idx="133">
                  <c:v>53.76</c:v>
                </c:pt>
                <c:pt idx="134">
                  <c:v>52.58</c:v>
                </c:pt>
                <c:pt idx="135">
                  <c:v>51.39</c:v>
                </c:pt>
                <c:pt idx="136">
                  <c:v>50.19</c:v>
                </c:pt>
                <c:pt idx="137">
                  <c:v>48.99</c:v>
                </c:pt>
                <c:pt idx="138">
                  <c:v>47.78</c:v>
                </c:pt>
                <c:pt idx="139">
                  <c:v>47.15</c:v>
                </c:pt>
                <c:pt idx="140">
                  <c:v>46.96</c:v>
                </c:pt>
                <c:pt idx="141">
                  <c:v>46.76</c:v>
                </c:pt>
                <c:pt idx="142">
                  <c:v>46.55</c:v>
                </c:pt>
                <c:pt idx="143">
                  <c:v>46.33</c:v>
                </c:pt>
                <c:pt idx="144">
                  <c:v>46.11</c:v>
                </c:pt>
                <c:pt idx="145">
                  <c:v>45.87</c:v>
                </c:pt>
                <c:pt idx="146">
                  <c:v>45.63</c:v>
                </c:pt>
                <c:pt idx="147">
                  <c:v>45.38</c:v>
                </c:pt>
                <c:pt idx="148">
                  <c:v>45.12</c:v>
                </c:pt>
                <c:pt idx="149">
                  <c:v>44.86</c:v>
                </c:pt>
                <c:pt idx="150">
                  <c:v>44.58</c:v>
                </c:pt>
                <c:pt idx="151">
                  <c:v>44.41</c:v>
                </c:pt>
                <c:pt idx="152">
                  <c:v>44.24</c:v>
                </c:pt>
                <c:pt idx="153">
                  <c:v>44.07</c:v>
                </c:pt>
                <c:pt idx="154">
                  <c:v>43.91</c:v>
                </c:pt>
                <c:pt idx="155">
                  <c:v>43.75</c:v>
                </c:pt>
                <c:pt idx="156">
                  <c:v>43.58</c:v>
                </c:pt>
                <c:pt idx="157">
                  <c:v>43.41</c:v>
                </c:pt>
                <c:pt idx="158">
                  <c:v>43.23</c:v>
                </c:pt>
                <c:pt idx="159">
                  <c:v>43.04</c:v>
                </c:pt>
                <c:pt idx="160">
                  <c:v>42.84</c:v>
                </c:pt>
                <c:pt idx="161">
                  <c:v>42.64</c:v>
                </c:pt>
                <c:pt idx="162">
                  <c:v>42.43</c:v>
                </c:pt>
                <c:pt idx="163">
                  <c:v>42.21</c:v>
                </c:pt>
                <c:pt idx="164">
                  <c:v>41.98</c:v>
                </c:pt>
                <c:pt idx="165">
                  <c:v>41.74</c:v>
                </c:pt>
                <c:pt idx="166">
                  <c:v>41.5</c:v>
                </c:pt>
                <c:pt idx="167">
                  <c:v>41.25</c:v>
                </c:pt>
                <c:pt idx="168">
                  <c:v>41</c:v>
                </c:pt>
                <c:pt idx="169">
                  <c:v>40.74</c:v>
                </c:pt>
                <c:pt idx="170">
                  <c:v>40.47</c:v>
                </c:pt>
                <c:pt idx="171">
                  <c:v>40.2</c:v>
                </c:pt>
                <c:pt idx="172">
                  <c:v>39.92</c:v>
                </c:pt>
                <c:pt idx="173">
                  <c:v>39.64</c:v>
                </c:pt>
                <c:pt idx="174">
                  <c:v>39.36</c:v>
                </c:pt>
                <c:pt idx="175">
                  <c:v>39.07</c:v>
                </c:pt>
                <c:pt idx="176">
                  <c:v>38.77</c:v>
                </c:pt>
                <c:pt idx="177">
                  <c:v>38.48</c:v>
                </c:pt>
                <c:pt idx="178">
                  <c:v>38.17</c:v>
                </c:pt>
                <c:pt idx="179">
                  <c:v>37.87</c:v>
                </c:pt>
                <c:pt idx="180">
                  <c:v>37.56</c:v>
                </c:pt>
                <c:pt idx="181">
                  <c:v>37.25</c:v>
                </c:pt>
                <c:pt idx="182">
                  <c:v>36.94</c:v>
                </c:pt>
                <c:pt idx="183">
                  <c:v>36.63</c:v>
                </c:pt>
                <c:pt idx="184">
                  <c:v>36.31</c:v>
                </c:pt>
                <c:pt idx="185">
                  <c:v>35.99</c:v>
                </c:pt>
                <c:pt idx="186">
                  <c:v>35.67</c:v>
                </c:pt>
                <c:pt idx="187">
                  <c:v>35.35</c:v>
                </c:pt>
                <c:pt idx="188">
                  <c:v>35.03</c:v>
                </c:pt>
                <c:pt idx="189">
                  <c:v>34.75</c:v>
                </c:pt>
                <c:pt idx="190">
                  <c:v>34.48</c:v>
                </c:pt>
                <c:pt idx="191">
                  <c:v>34.21</c:v>
                </c:pt>
                <c:pt idx="192">
                  <c:v>33.93</c:v>
                </c:pt>
                <c:pt idx="193">
                  <c:v>33.66</c:v>
                </c:pt>
                <c:pt idx="194">
                  <c:v>33.38</c:v>
                </c:pt>
                <c:pt idx="195">
                  <c:v>33.1</c:v>
                </c:pt>
                <c:pt idx="196">
                  <c:v>32.82</c:v>
                </c:pt>
                <c:pt idx="197">
                  <c:v>32.54</c:v>
                </c:pt>
                <c:pt idx="198">
                  <c:v>32.25</c:v>
                </c:pt>
                <c:pt idx="199">
                  <c:v>31.97</c:v>
                </c:pt>
                <c:pt idx="200">
                  <c:v>31.69</c:v>
                </c:pt>
                <c:pt idx="201">
                  <c:v>31.4</c:v>
                </c:pt>
                <c:pt idx="202">
                  <c:v>31.12</c:v>
                </c:pt>
                <c:pt idx="203">
                  <c:v>30.86</c:v>
                </c:pt>
                <c:pt idx="204">
                  <c:v>30.63</c:v>
                </c:pt>
                <c:pt idx="205">
                  <c:v>30.4</c:v>
                </c:pt>
                <c:pt idx="206">
                  <c:v>30.18</c:v>
                </c:pt>
                <c:pt idx="207">
                  <c:v>29.95</c:v>
                </c:pt>
                <c:pt idx="208">
                  <c:v>29.72</c:v>
                </c:pt>
                <c:pt idx="209">
                  <c:v>29.49</c:v>
                </c:pt>
                <c:pt idx="210">
                  <c:v>29.27</c:v>
                </c:pt>
                <c:pt idx="211">
                  <c:v>29.04</c:v>
                </c:pt>
                <c:pt idx="212">
                  <c:v>28.81</c:v>
                </c:pt>
                <c:pt idx="213">
                  <c:v>28.58</c:v>
                </c:pt>
                <c:pt idx="214">
                  <c:v>28.35</c:v>
                </c:pt>
                <c:pt idx="215">
                  <c:v>28.12</c:v>
                </c:pt>
                <c:pt idx="216">
                  <c:v>27.89</c:v>
                </c:pt>
                <c:pt idx="217">
                  <c:v>27.66</c:v>
                </c:pt>
                <c:pt idx="218">
                  <c:v>27.43</c:v>
                </c:pt>
                <c:pt idx="219">
                  <c:v>27.2</c:v>
                </c:pt>
                <c:pt idx="220">
                  <c:v>26.97</c:v>
                </c:pt>
                <c:pt idx="221">
                  <c:v>26.73</c:v>
                </c:pt>
                <c:pt idx="222">
                  <c:v>26.5</c:v>
                </c:pt>
                <c:pt idx="223">
                  <c:v>26.27</c:v>
                </c:pt>
                <c:pt idx="224">
                  <c:v>26.04</c:v>
                </c:pt>
                <c:pt idx="225">
                  <c:v>25.81</c:v>
                </c:pt>
                <c:pt idx="226">
                  <c:v>25.58</c:v>
                </c:pt>
                <c:pt idx="227">
                  <c:v>25.34</c:v>
                </c:pt>
                <c:pt idx="228">
                  <c:v>25.11</c:v>
                </c:pt>
                <c:pt idx="229">
                  <c:v>24.88</c:v>
                </c:pt>
                <c:pt idx="230">
                  <c:v>24.65</c:v>
                </c:pt>
                <c:pt idx="231">
                  <c:v>24.45</c:v>
                </c:pt>
                <c:pt idx="232">
                  <c:v>24.24</c:v>
                </c:pt>
                <c:pt idx="233">
                  <c:v>24.04</c:v>
                </c:pt>
                <c:pt idx="234">
                  <c:v>23.84</c:v>
                </c:pt>
                <c:pt idx="235">
                  <c:v>23.65</c:v>
                </c:pt>
                <c:pt idx="236">
                  <c:v>23.46</c:v>
                </c:pt>
                <c:pt idx="237">
                  <c:v>23.27</c:v>
                </c:pt>
                <c:pt idx="238">
                  <c:v>23.08</c:v>
                </c:pt>
                <c:pt idx="239">
                  <c:v>22.89</c:v>
                </c:pt>
                <c:pt idx="240">
                  <c:v>22.71</c:v>
                </c:pt>
                <c:pt idx="241">
                  <c:v>22.52</c:v>
                </c:pt>
                <c:pt idx="242">
                  <c:v>22.33</c:v>
                </c:pt>
                <c:pt idx="243">
                  <c:v>22.14</c:v>
                </c:pt>
                <c:pt idx="244">
                  <c:v>21.95</c:v>
                </c:pt>
                <c:pt idx="245">
                  <c:v>21.76</c:v>
                </c:pt>
                <c:pt idx="246">
                  <c:v>21.57</c:v>
                </c:pt>
                <c:pt idx="247">
                  <c:v>21.38</c:v>
                </c:pt>
                <c:pt idx="248">
                  <c:v>21.19</c:v>
                </c:pt>
                <c:pt idx="249">
                  <c:v>21.01</c:v>
                </c:pt>
                <c:pt idx="250">
                  <c:v>20.82</c:v>
                </c:pt>
                <c:pt idx="251">
                  <c:v>20.63</c:v>
                </c:pt>
                <c:pt idx="252">
                  <c:v>20.44</c:v>
                </c:pt>
                <c:pt idx="253">
                  <c:v>20.25</c:v>
                </c:pt>
                <c:pt idx="254">
                  <c:v>20.07</c:v>
                </c:pt>
                <c:pt idx="255">
                  <c:v>19.88</c:v>
                </c:pt>
                <c:pt idx="256">
                  <c:v>19.7</c:v>
                </c:pt>
                <c:pt idx="257">
                  <c:v>19.51</c:v>
                </c:pt>
                <c:pt idx="258">
                  <c:v>19.33</c:v>
                </c:pt>
                <c:pt idx="259">
                  <c:v>19.14</c:v>
                </c:pt>
                <c:pt idx="260">
                  <c:v>18.96</c:v>
                </c:pt>
                <c:pt idx="261">
                  <c:v>18.78</c:v>
                </c:pt>
                <c:pt idx="262">
                  <c:v>18.6</c:v>
                </c:pt>
                <c:pt idx="263">
                  <c:v>18.42</c:v>
                </c:pt>
                <c:pt idx="264">
                  <c:v>18.24</c:v>
                </c:pt>
                <c:pt idx="265">
                  <c:v>18.06</c:v>
                </c:pt>
                <c:pt idx="266">
                  <c:v>17.88</c:v>
                </c:pt>
                <c:pt idx="267">
                  <c:v>17.7</c:v>
                </c:pt>
                <c:pt idx="268">
                  <c:v>17.53</c:v>
                </c:pt>
                <c:pt idx="269">
                  <c:v>17.35</c:v>
                </c:pt>
                <c:pt idx="270">
                  <c:v>17.18</c:v>
                </c:pt>
                <c:pt idx="271">
                  <c:v>17.01</c:v>
                </c:pt>
                <c:pt idx="272">
                  <c:v>16.83</c:v>
                </c:pt>
                <c:pt idx="273">
                  <c:v>16.66</c:v>
                </c:pt>
                <c:pt idx="274">
                  <c:v>16.49</c:v>
                </c:pt>
                <c:pt idx="275">
                  <c:v>16.32</c:v>
                </c:pt>
                <c:pt idx="276">
                  <c:v>16.16</c:v>
                </c:pt>
                <c:pt idx="277">
                  <c:v>15.99</c:v>
                </c:pt>
                <c:pt idx="278">
                  <c:v>15.92</c:v>
                </c:pt>
                <c:pt idx="279">
                  <c:v>15.86</c:v>
                </c:pt>
                <c:pt idx="280">
                  <c:v>15.79</c:v>
                </c:pt>
                <c:pt idx="281">
                  <c:v>15.72</c:v>
                </c:pt>
                <c:pt idx="282">
                  <c:v>15.66</c:v>
                </c:pt>
                <c:pt idx="283">
                  <c:v>15.59</c:v>
                </c:pt>
                <c:pt idx="284">
                  <c:v>15.51</c:v>
                </c:pt>
                <c:pt idx="285">
                  <c:v>15.44</c:v>
                </c:pt>
                <c:pt idx="286">
                  <c:v>15.37</c:v>
                </c:pt>
                <c:pt idx="287">
                  <c:v>15.29</c:v>
                </c:pt>
                <c:pt idx="288">
                  <c:v>15.22</c:v>
                </c:pt>
                <c:pt idx="289">
                  <c:v>15.14</c:v>
                </c:pt>
                <c:pt idx="290">
                  <c:v>15.06</c:v>
                </c:pt>
                <c:pt idx="291">
                  <c:v>14.98</c:v>
                </c:pt>
                <c:pt idx="292">
                  <c:v>14.91</c:v>
                </c:pt>
                <c:pt idx="293">
                  <c:v>14.83</c:v>
                </c:pt>
                <c:pt idx="294">
                  <c:v>14.74</c:v>
                </c:pt>
                <c:pt idx="295">
                  <c:v>14.66</c:v>
                </c:pt>
                <c:pt idx="296">
                  <c:v>14.58</c:v>
                </c:pt>
                <c:pt idx="297">
                  <c:v>14.5</c:v>
                </c:pt>
                <c:pt idx="298">
                  <c:v>14.41</c:v>
                </c:pt>
                <c:pt idx="299">
                  <c:v>14.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ozu-resp1-FNP'!$C$1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p1-FN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p1-FNP'!$C$2:$C$301</c:f>
              <c:numCache>
                <c:formatCode>General</c:formatCode>
                <c:ptCount val="300"/>
                <c:pt idx="0">
                  <c:v>256.37</c:v>
                </c:pt>
                <c:pt idx="1">
                  <c:v>276.6</c:v>
                </c:pt>
                <c:pt idx="2">
                  <c:v>427.71</c:v>
                </c:pt>
                <c:pt idx="3">
                  <c:v>597.4</c:v>
                </c:pt>
                <c:pt idx="4">
                  <c:v>533.81</c:v>
                </c:pt>
                <c:pt idx="5">
                  <c:v>601.13</c:v>
                </c:pt>
                <c:pt idx="6">
                  <c:v>554.74</c:v>
                </c:pt>
                <c:pt idx="7">
                  <c:v>495.41</c:v>
                </c:pt>
                <c:pt idx="8">
                  <c:v>525.09</c:v>
                </c:pt>
                <c:pt idx="9">
                  <c:v>490.01</c:v>
                </c:pt>
                <c:pt idx="10">
                  <c:v>434.47</c:v>
                </c:pt>
                <c:pt idx="11">
                  <c:v>517.23</c:v>
                </c:pt>
                <c:pt idx="12">
                  <c:v>308.83</c:v>
                </c:pt>
                <c:pt idx="13">
                  <c:v>271.16</c:v>
                </c:pt>
                <c:pt idx="14">
                  <c:v>242.04</c:v>
                </c:pt>
                <c:pt idx="15">
                  <c:v>288.05</c:v>
                </c:pt>
                <c:pt idx="16">
                  <c:v>305.85</c:v>
                </c:pt>
                <c:pt idx="17">
                  <c:v>292.14</c:v>
                </c:pt>
                <c:pt idx="18">
                  <c:v>361.71</c:v>
                </c:pt>
                <c:pt idx="19">
                  <c:v>380.24</c:v>
                </c:pt>
                <c:pt idx="20">
                  <c:v>346.64</c:v>
                </c:pt>
                <c:pt idx="21">
                  <c:v>354.9</c:v>
                </c:pt>
                <c:pt idx="22">
                  <c:v>357.1</c:v>
                </c:pt>
                <c:pt idx="23">
                  <c:v>320.72</c:v>
                </c:pt>
                <c:pt idx="24">
                  <c:v>313.41</c:v>
                </c:pt>
                <c:pt idx="25">
                  <c:v>304.86</c:v>
                </c:pt>
                <c:pt idx="26">
                  <c:v>297.79</c:v>
                </c:pt>
                <c:pt idx="27">
                  <c:v>325.09</c:v>
                </c:pt>
                <c:pt idx="28">
                  <c:v>338.23</c:v>
                </c:pt>
                <c:pt idx="29">
                  <c:v>345.32</c:v>
                </c:pt>
                <c:pt idx="30">
                  <c:v>346.99</c:v>
                </c:pt>
                <c:pt idx="31">
                  <c:v>342.01</c:v>
                </c:pt>
                <c:pt idx="32">
                  <c:v>337.16</c:v>
                </c:pt>
                <c:pt idx="33">
                  <c:v>344.3</c:v>
                </c:pt>
                <c:pt idx="34">
                  <c:v>341.07</c:v>
                </c:pt>
                <c:pt idx="35">
                  <c:v>328.99</c:v>
                </c:pt>
                <c:pt idx="36">
                  <c:v>330.5</c:v>
                </c:pt>
                <c:pt idx="37">
                  <c:v>332.83</c:v>
                </c:pt>
                <c:pt idx="38">
                  <c:v>330.55</c:v>
                </c:pt>
                <c:pt idx="39">
                  <c:v>323.55</c:v>
                </c:pt>
                <c:pt idx="40">
                  <c:v>316.45</c:v>
                </c:pt>
                <c:pt idx="41">
                  <c:v>310.15</c:v>
                </c:pt>
                <c:pt idx="42">
                  <c:v>299.71</c:v>
                </c:pt>
                <c:pt idx="43">
                  <c:v>286.72</c:v>
                </c:pt>
                <c:pt idx="44">
                  <c:v>302.22</c:v>
                </c:pt>
                <c:pt idx="45">
                  <c:v>335.92</c:v>
                </c:pt>
                <c:pt idx="46">
                  <c:v>360.78</c:v>
                </c:pt>
                <c:pt idx="47">
                  <c:v>373.91</c:v>
                </c:pt>
                <c:pt idx="48">
                  <c:v>377.3</c:v>
                </c:pt>
                <c:pt idx="49">
                  <c:v>374.25</c:v>
                </c:pt>
                <c:pt idx="50">
                  <c:v>364.01</c:v>
                </c:pt>
                <c:pt idx="51">
                  <c:v>349.7</c:v>
                </c:pt>
                <c:pt idx="52">
                  <c:v>333.17</c:v>
                </c:pt>
                <c:pt idx="53">
                  <c:v>314.03</c:v>
                </c:pt>
                <c:pt idx="54">
                  <c:v>297.19</c:v>
                </c:pt>
                <c:pt idx="55">
                  <c:v>278.94</c:v>
                </c:pt>
                <c:pt idx="56">
                  <c:v>258.74</c:v>
                </c:pt>
                <c:pt idx="57">
                  <c:v>237.37</c:v>
                </c:pt>
                <c:pt idx="58">
                  <c:v>214.8</c:v>
                </c:pt>
                <c:pt idx="59">
                  <c:v>199.98</c:v>
                </c:pt>
                <c:pt idx="60">
                  <c:v>199.31</c:v>
                </c:pt>
                <c:pt idx="61">
                  <c:v>198.38</c:v>
                </c:pt>
                <c:pt idx="62">
                  <c:v>197.18</c:v>
                </c:pt>
                <c:pt idx="63">
                  <c:v>195.96</c:v>
                </c:pt>
                <c:pt idx="64">
                  <c:v>194.95</c:v>
                </c:pt>
                <c:pt idx="65">
                  <c:v>193.69</c:v>
                </c:pt>
                <c:pt idx="66">
                  <c:v>191.99</c:v>
                </c:pt>
                <c:pt idx="67">
                  <c:v>189.85</c:v>
                </c:pt>
                <c:pt idx="68">
                  <c:v>187.25</c:v>
                </c:pt>
                <c:pt idx="69">
                  <c:v>184.27</c:v>
                </c:pt>
                <c:pt idx="70">
                  <c:v>180.95</c:v>
                </c:pt>
                <c:pt idx="71">
                  <c:v>177.37</c:v>
                </c:pt>
                <c:pt idx="72">
                  <c:v>173.6</c:v>
                </c:pt>
                <c:pt idx="73">
                  <c:v>169.7</c:v>
                </c:pt>
                <c:pt idx="74">
                  <c:v>165.73</c:v>
                </c:pt>
                <c:pt idx="75">
                  <c:v>161.85</c:v>
                </c:pt>
                <c:pt idx="76">
                  <c:v>158.42</c:v>
                </c:pt>
                <c:pt idx="77">
                  <c:v>154.98</c:v>
                </c:pt>
                <c:pt idx="78">
                  <c:v>151.33</c:v>
                </c:pt>
                <c:pt idx="79">
                  <c:v>147.48</c:v>
                </c:pt>
                <c:pt idx="80">
                  <c:v>143.44</c:v>
                </c:pt>
                <c:pt idx="81">
                  <c:v>139.23</c:v>
                </c:pt>
                <c:pt idx="82">
                  <c:v>134.92</c:v>
                </c:pt>
                <c:pt idx="83">
                  <c:v>132.96</c:v>
                </c:pt>
                <c:pt idx="84">
                  <c:v>133.88</c:v>
                </c:pt>
                <c:pt idx="85">
                  <c:v>134.12</c:v>
                </c:pt>
                <c:pt idx="86">
                  <c:v>133.67</c:v>
                </c:pt>
                <c:pt idx="87">
                  <c:v>132.46</c:v>
                </c:pt>
                <c:pt idx="88">
                  <c:v>130.76</c:v>
                </c:pt>
                <c:pt idx="89">
                  <c:v>128.84</c:v>
                </c:pt>
                <c:pt idx="90">
                  <c:v>126.38</c:v>
                </c:pt>
                <c:pt idx="91">
                  <c:v>123.31</c:v>
                </c:pt>
                <c:pt idx="92">
                  <c:v>119.66</c:v>
                </c:pt>
                <c:pt idx="93">
                  <c:v>115.54</c:v>
                </c:pt>
                <c:pt idx="94">
                  <c:v>111.03</c:v>
                </c:pt>
                <c:pt idx="95">
                  <c:v>106.28</c:v>
                </c:pt>
                <c:pt idx="96">
                  <c:v>105.72</c:v>
                </c:pt>
                <c:pt idx="97">
                  <c:v>105.44</c:v>
                </c:pt>
                <c:pt idx="98">
                  <c:v>104.98</c:v>
                </c:pt>
                <c:pt idx="99">
                  <c:v>104.44</c:v>
                </c:pt>
                <c:pt idx="100">
                  <c:v>103.63</c:v>
                </c:pt>
                <c:pt idx="101">
                  <c:v>102.52</c:v>
                </c:pt>
                <c:pt idx="102">
                  <c:v>101.14</c:v>
                </c:pt>
                <c:pt idx="103">
                  <c:v>99.62</c:v>
                </c:pt>
                <c:pt idx="104">
                  <c:v>98.13</c:v>
                </c:pt>
                <c:pt idx="105">
                  <c:v>96.51</c:v>
                </c:pt>
                <c:pt idx="106">
                  <c:v>94.7</c:v>
                </c:pt>
                <c:pt idx="107">
                  <c:v>92.68</c:v>
                </c:pt>
                <c:pt idx="108">
                  <c:v>90.48</c:v>
                </c:pt>
                <c:pt idx="109">
                  <c:v>88.1</c:v>
                </c:pt>
                <c:pt idx="110">
                  <c:v>85.56</c:v>
                </c:pt>
                <c:pt idx="111">
                  <c:v>82.9</c:v>
                </c:pt>
                <c:pt idx="112">
                  <c:v>80.14</c:v>
                </c:pt>
                <c:pt idx="113">
                  <c:v>77.3</c:v>
                </c:pt>
                <c:pt idx="114">
                  <c:v>74.43</c:v>
                </c:pt>
                <c:pt idx="115">
                  <c:v>71.51</c:v>
                </c:pt>
                <c:pt idx="116">
                  <c:v>68.59</c:v>
                </c:pt>
                <c:pt idx="117">
                  <c:v>66.34</c:v>
                </c:pt>
                <c:pt idx="118">
                  <c:v>64.69</c:v>
                </c:pt>
                <c:pt idx="119">
                  <c:v>63.24</c:v>
                </c:pt>
                <c:pt idx="120">
                  <c:v>61.79</c:v>
                </c:pt>
                <c:pt idx="121">
                  <c:v>60.36</c:v>
                </c:pt>
                <c:pt idx="122">
                  <c:v>58.94</c:v>
                </c:pt>
                <c:pt idx="123">
                  <c:v>57.53</c:v>
                </c:pt>
                <c:pt idx="124">
                  <c:v>56.15</c:v>
                </c:pt>
                <c:pt idx="125">
                  <c:v>54.79</c:v>
                </c:pt>
                <c:pt idx="126">
                  <c:v>53.46</c:v>
                </c:pt>
                <c:pt idx="127">
                  <c:v>52.15</c:v>
                </c:pt>
                <c:pt idx="128">
                  <c:v>50.86</c:v>
                </c:pt>
                <c:pt idx="129">
                  <c:v>49.61</c:v>
                </c:pt>
                <c:pt idx="130">
                  <c:v>48.39</c:v>
                </c:pt>
                <c:pt idx="131">
                  <c:v>47.2</c:v>
                </c:pt>
                <c:pt idx="132">
                  <c:v>46.04</c:v>
                </c:pt>
                <c:pt idx="133">
                  <c:v>44.91</c:v>
                </c:pt>
                <c:pt idx="134">
                  <c:v>43.82</c:v>
                </c:pt>
                <c:pt idx="135">
                  <c:v>42.76</c:v>
                </c:pt>
                <c:pt idx="136">
                  <c:v>41.73</c:v>
                </c:pt>
                <c:pt idx="137">
                  <c:v>40.73</c:v>
                </c:pt>
                <c:pt idx="138">
                  <c:v>39.77</c:v>
                </c:pt>
                <c:pt idx="139">
                  <c:v>38.83</c:v>
                </c:pt>
                <c:pt idx="140">
                  <c:v>37.93</c:v>
                </c:pt>
                <c:pt idx="141">
                  <c:v>37.05</c:v>
                </c:pt>
                <c:pt idx="142">
                  <c:v>36.2</c:v>
                </c:pt>
                <c:pt idx="143">
                  <c:v>35.39</c:v>
                </c:pt>
                <c:pt idx="144">
                  <c:v>34.6</c:v>
                </c:pt>
                <c:pt idx="145">
                  <c:v>33.83</c:v>
                </c:pt>
                <c:pt idx="146">
                  <c:v>33.1</c:v>
                </c:pt>
                <c:pt idx="147">
                  <c:v>32.38</c:v>
                </c:pt>
                <c:pt idx="148">
                  <c:v>31.69</c:v>
                </c:pt>
                <c:pt idx="149">
                  <c:v>31.03</c:v>
                </c:pt>
                <c:pt idx="150">
                  <c:v>30.39</c:v>
                </c:pt>
                <c:pt idx="151">
                  <c:v>29.77</c:v>
                </c:pt>
                <c:pt idx="152">
                  <c:v>29.16</c:v>
                </c:pt>
                <c:pt idx="153">
                  <c:v>28.58</c:v>
                </c:pt>
                <c:pt idx="154">
                  <c:v>28.02</c:v>
                </c:pt>
                <c:pt idx="155">
                  <c:v>27.48</c:v>
                </c:pt>
                <c:pt idx="156">
                  <c:v>26.95</c:v>
                </c:pt>
                <c:pt idx="157">
                  <c:v>26.44</c:v>
                </c:pt>
                <c:pt idx="158">
                  <c:v>25.94</c:v>
                </c:pt>
                <c:pt idx="159">
                  <c:v>25.46</c:v>
                </c:pt>
                <c:pt idx="160">
                  <c:v>25</c:v>
                </c:pt>
                <c:pt idx="161">
                  <c:v>24.55</c:v>
                </c:pt>
                <c:pt idx="162">
                  <c:v>24.11</c:v>
                </c:pt>
                <c:pt idx="163">
                  <c:v>23.68</c:v>
                </c:pt>
                <c:pt idx="164">
                  <c:v>23.27</c:v>
                </c:pt>
                <c:pt idx="165">
                  <c:v>22.86</c:v>
                </c:pt>
                <c:pt idx="166">
                  <c:v>22.47</c:v>
                </c:pt>
                <c:pt idx="167">
                  <c:v>22.09</c:v>
                </c:pt>
                <c:pt idx="168">
                  <c:v>21.72</c:v>
                </c:pt>
                <c:pt idx="169">
                  <c:v>21.35</c:v>
                </c:pt>
                <c:pt idx="170">
                  <c:v>21</c:v>
                </c:pt>
                <c:pt idx="171">
                  <c:v>20.65</c:v>
                </c:pt>
                <c:pt idx="172">
                  <c:v>20.32</c:v>
                </c:pt>
                <c:pt idx="173">
                  <c:v>19.99</c:v>
                </c:pt>
                <c:pt idx="174">
                  <c:v>19.66</c:v>
                </c:pt>
                <c:pt idx="175">
                  <c:v>19.35</c:v>
                </c:pt>
                <c:pt idx="176">
                  <c:v>19.04</c:v>
                </c:pt>
                <c:pt idx="177">
                  <c:v>18.74</c:v>
                </c:pt>
                <c:pt idx="178">
                  <c:v>18.45</c:v>
                </c:pt>
                <c:pt idx="179">
                  <c:v>18.16</c:v>
                </c:pt>
                <c:pt idx="180">
                  <c:v>17.88</c:v>
                </c:pt>
                <c:pt idx="181">
                  <c:v>17.6</c:v>
                </c:pt>
                <c:pt idx="182">
                  <c:v>17.33</c:v>
                </c:pt>
                <c:pt idx="183">
                  <c:v>17.07</c:v>
                </c:pt>
                <c:pt idx="184">
                  <c:v>16.81</c:v>
                </c:pt>
                <c:pt idx="185">
                  <c:v>16.55</c:v>
                </c:pt>
                <c:pt idx="186">
                  <c:v>16.3</c:v>
                </c:pt>
                <c:pt idx="187">
                  <c:v>16.06</c:v>
                </c:pt>
                <c:pt idx="188">
                  <c:v>15.82</c:v>
                </c:pt>
                <c:pt idx="189">
                  <c:v>15.58</c:v>
                </c:pt>
                <c:pt idx="190">
                  <c:v>15.35</c:v>
                </c:pt>
                <c:pt idx="191">
                  <c:v>15.13</c:v>
                </c:pt>
                <c:pt idx="192">
                  <c:v>14.9</c:v>
                </c:pt>
                <c:pt idx="193">
                  <c:v>14.69</c:v>
                </c:pt>
                <c:pt idx="194">
                  <c:v>14.47</c:v>
                </c:pt>
                <c:pt idx="195">
                  <c:v>14.26</c:v>
                </c:pt>
                <c:pt idx="196">
                  <c:v>14.06</c:v>
                </c:pt>
                <c:pt idx="197">
                  <c:v>13.85</c:v>
                </c:pt>
                <c:pt idx="198">
                  <c:v>13.66</c:v>
                </c:pt>
                <c:pt idx="199">
                  <c:v>13.46</c:v>
                </c:pt>
                <c:pt idx="200">
                  <c:v>13.27</c:v>
                </c:pt>
                <c:pt idx="201">
                  <c:v>13.08</c:v>
                </c:pt>
                <c:pt idx="202">
                  <c:v>12.9</c:v>
                </c:pt>
                <c:pt idx="203">
                  <c:v>12.72</c:v>
                </c:pt>
                <c:pt idx="204">
                  <c:v>12.54</c:v>
                </c:pt>
                <c:pt idx="205">
                  <c:v>12.36</c:v>
                </c:pt>
                <c:pt idx="206">
                  <c:v>12.19</c:v>
                </c:pt>
                <c:pt idx="207">
                  <c:v>12.02</c:v>
                </c:pt>
                <c:pt idx="208">
                  <c:v>11.86</c:v>
                </c:pt>
                <c:pt idx="209">
                  <c:v>11.7</c:v>
                </c:pt>
                <c:pt idx="210">
                  <c:v>11.54</c:v>
                </c:pt>
                <c:pt idx="211">
                  <c:v>11.38</c:v>
                </c:pt>
                <c:pt idx="212">
                  <c:v>11.23</c:v>
                </c:pt>
                <c:pt idx="213">
                  <c:v>11.1</c:v>
                </c:pt>
                <c:pt idx="214">
                  <c:v>11.01</c:v>
                </c:pt>
                <c:pt idx="215">
                  <c:v>10.93</c:v>
                </c:pt>
                <c:pt idx="216">
                  <c:v>10.84</c:v>
                </c:pt>
                <c:pt idx="217">
                  <c:v>10.76</c:v>
                </c:pt>
                <c:pt idx="218">
                  <c:v>10.68</c:v>
                </c:pt>
                <c:pt idx="219">
                  <c:v>10.59</c:v>
                </c:pt>
                <c:pt idx="220">
                  <c:v>10.51</c:v>
                </c:pt>
                <c:pt idx="221">
                  <c:v>10.43</c:v>
                </c:pt>
                <c:pt idx="222">
                  <c:v>10.35</c:v>
                </c:pt>
                <c:pt idx="223">
                  <c:v>10.27</c:v>
                </c:pt>
                <c:pt idx="224">
                  <c:v>10.2</c:v>
                </c:pt>
                <c:pt idx="225">
                  <c:v>10.12</c:v>
                </c:pt>
                <c:pt idx="226">
                  <c:v>10.04</c:v>
                </c:pt>
                <c:pt idx="227">
                  <c:v>9.97</c:v>
                </c:pt>
                <c:pt idx="228">
                  <c:v>9.89</c:v>
                </c:pt>
                <c:pt idx="229">
                  <c:v>9.82</c:v>
                </c:pt>
                <c:pt idx="230">
                  <c:v>9.75</c:v>
                </c:pt>
                <c:pt idx="231">
                  <c:v>9.67</c:v>
                </c:pt>
                <c:pt idx="232">
                  <c:v>9.6</c:v>
                </c:pt>
                <c:pt idx="233">
                  <c:v>9.53</c:v>
                </c:pt>
                <c:pt idx="234">
                  <c:v>9.46</c:v>
                </c:pt>
                <c:pt idx="235">
                  <c:v>9.39</c:v>
                </c:pt>
                <c:pt idx="236">
                  <c:v>9.32</c:v>
                </c:pt>
                <c:pt idx="237">
                  <c:v>9.26</c:v>
                </c:pt>
                <c:pt idx="238">
                  <c:v>9.19</c:v>
                </c:pt>
                <c:pt idx="239">
                  <c:v>9.12</c:v>
                </c:pt>
                <c:pt idx="240">
                  <c:v>9.06</c:v>
                </c:pt>
                <c:pt idx="241">
                  <c:v>8.99</c:v>
                </c:pt>
                <c:pt idx="242">
                  <c:v>8.93</c:v>
                </c:pt>
                <c:pt idx="243">
                  <c:v>8.87</c:v>
                </c:pt>
                <c:pt idx="244">
                  <c:v>8.81</c:v>
                </c:pt>
                <c:pt idx="245">
                  <c:v>8.74</c:v>
                </c:pt>
                <c:pt idx="246">
                  <c:v>8.68</c:v>
                </c:pt>
                <c:pt idx="247">
                  <c:v>8.62</c:v>
                </c:pt>
                <c:pt idx="248">
                  <c:v>8.56</c:v>
                </c:pt>
                <c:pt idx="249">
                  <c:v>8.5</c:v>
                </c:pt>
                <c:pt idx="250">
                  <c:v>8.45</c:v>
                </c:pt>
                <c:pt idx="251">
                  <c:v>8.39</c:v>
                </c:pt>
                <c:pt idx="252">
                  <c:v>8.33</c:v>
                </c:pt>
                <c:pt idx="253">
                  <c:v>8.27</c:v>
                </c:pt>
                <c:pt idx="254">
                  <c:v>8.22</c:v>
                </c:pt>
                <c:pt idx="255">
                  <c:v>8.16</c:v>
                </c:pt>
                <c:pt idx="256">
                  <c:v>8.11</c:v>
                </c:pt>
                <c:pt idx="257">
                  <c:v>8.06</c:v>
                </c:pt>
                <c:pt idx="258">
                  <c:v>8</c:v>
                </c:pt>
                <c:pt idx="259">
                  <c:v>7.95</c:v>
                </c:pt>
                <c:pt idx="260">
                  <c:v>7.9</c:v>
                </c:pt>
                <c:pt idx="261">
                  <c:v>7.85</c:v>
                </c:pt>
                <c:pt idx="262">
                  <c:v>7.79</c:v>
                </c:pt>
                <c:pt idx="263">
                  <c:v>7.74</c:v>
                </c:pt>
                <c:pt idx="264">
                  <c:v>7.69</c:v>
                </c:pt>
                <c:pt idx="265">
                  <c:v>7.65</c:v>
                </c:pt>
                <c:pt idx="266">
                  <c:v>7.6</c:v>
                </c:pt>
                <c:pt idx="267">
                  <c:v>7.55</c:v>
                </c:pt>
                <c:pt idx="268">
                  <c:v>7.5</c:v>
                </c:pt>
                <c:pt idx="269">
                  <c:v>7.45</c:v>
                </c:pt>
                <c:pt idx="270">
                  <c:v>7.41</c:v>
                </c:pt>
                <c:pt idx="271">
                  <c:v>7.36</c:v>
                </c:pt>
                <c:pt idx="272">
                  <c:v>7.32</c:v>
                </c:pt>
                <c:pt idx="273">
                  <c:v>7.27</c:v>
                </c:pt>
                <c:pt idx="274">
                  <c:v>7.23</c:v>
                </c:pt>
                <c:pt idx="275">
                  <c:v>7.18</c:v>
                </c:pt>
                <c:pt idx="276">
                  <c:v>7.14</c:v>
                </c:pt>
                <c:pt idx="277">
                  <c:v>7.1</c:v>
                </c:pt>
                <c:pt idx="278">
                  <c:v>7.05</c:v>
                </c:pt>
                <c:pt idx="279">
                  <c:v>7.01</c:v>
                </c:pt>
                <c:pt idx="280">
                  <c:v>6.97</c:v>
                </c:pt>
                <c:pt idx="281">
                  <c:v>6.93</c:v>
                </c:pt>
                <c:pt idx="282">
                  <c:v>6.89</c:v>
                </c:pt>
                <c:pt idx="283">
                  <c:v>6.85</c:v>
                </c:pt>
                <c:pt idx="284">
                  <c:v>6.81</c:v>
                </c:pt>
                <c:pt idx="285">
                  <c:v>6.77</c:v>
                </c:pt>
                <c:pt idx="286">
                  <c:v>6.73</c:v>
                </c:pt>
                <c:pt idx="287">
                  <c:v>6.69</c:v>
                </c:pt>
                <c:pt idx="288">
                  <c:v>6.65</c:v>
                </c:pt>
                <c:pt idx="289">
                  <c:v>6.62</c:v>
                </c:pt>
                <c:pt idx="290">
                  <c:v>6.58</c:v>
                </c:pt>
                <c:pt idx="291">
                  <c:v>6.54</c:v>
                </c:pt>
                <c:pt idx="292">
                  <c:v>6.51</c:v>
                </c:pt>
                <c:pt idx="293">
                  <c:v>6.47</c:v>
                </c:pt>
                <c:pt idx="294">
                  <c:v>6.43</c:v>
                </c:pt>
                <c:pt idx="295">
                  <c:v>6.4</c:v>
                </c:pt>
                <c:pt idx="296">
                  <c:v>6.36</c:v>
                </c:pt>
                <c:pt idx="297">
                  <c:v>6.33</c:v>
                </c:pt>
                <c:pt idx="298">
                  <c:v>6.29</c:v>
                </c:pt>
                <c:pt idx="299">
                  <c:v>6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ozu-resp1-FNP'!$D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p1-FN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p1-FNP'!$D$2:$D$301</c:f>
              <c:numCache>
                <c:formatCode>General</c:formatCode>
                <c:ptCount val="300"/>
                <c:pt idx="0">
                  <c:v>82.85</c:v>
                </c:pt>
                <c:pt idx="1">
                  <c:v>88.26</c:v>
                </c:pt>
                <c:pt idx="2">
                  <c:v>144.21</c:v>
                </c:pt>
                <c:pt idx="3">
                  <c:v>197.01</c:v>
                </c:pt>
                <c:pt idx="4">
                  <c:v>138.43</c:v>
                </c:pt>
                <c:pt idx="5">
                  <c:v>141.77</c:v>
                </c:pt>
                <c:pt idx="6">
                  <c:v>132.76</c:v>
                </c:pt>
                <c:pt idx="7">
                  <c:v>145.75</c:v>
                </c:pt>
                <c:pt idx="8">
                  <c:v>156.49</c:v>
                </c:pt>
                <c:pt idx="9">
                  <c:v>134.14</c:v>
                </c:pt>
                <c:pt idx="10">
                  <c:v>118.23</c:v>
                </c:pt>
                <c:pt idx="11">
                  <c:v>128.68</c:v>
                </c:pt>
                <c:pt idx="12">
                  <c:v>148.14</c:v>
                </c:pt>
                <c:pt idx="13">
                  <c:v>150.74</c:v>
                </c:pt>
                <c:pt idx="14">
                  <c:v>127.3</c:v>
                </c:pt>
                <c:pt idx="15">
                  <c:v>140.5</c:v>
                </c:pt>
                <c:pt idx="16">
                  <c:v>145.74</c:v>
                </c:pt>
                <c:pt idx="17">
                  <c:v>137.08</c:v>
                </c:pt>
                <c:pt idx="18">
                  <c:v>110.73</c:v>
                </c:pt>
                <c:pt idx="19">
                  <c:v>124.28</c:v>
                </c:pt>
                <c:pt idx="20">
                  <c:v>162.12</c:v>
                </c:pt>
                <c:pt idx="21">
                  <c:v>204.27</c:v>
                </c:pt>
                <c:pt idx="22">
                  <c:v>226.26</c:v>
                </c:pt>
                <c:pt idx="23">
                  <c:v>229.41</c:v>
                </c:pt>
                <c:pt idx="24">
                  <c:v>262.5</c:v>
                </c:pt>
                <c:pt idx="25">
                  <c:v>279.78</c:v>
                </c:pt>
                <c:pt idx="26">
                  <c:v>259.2</c:v>
                </c:pt>
                <c:pt idx="27">
                  <c:v>228.23</c:v>
                </c:pt>
                <c:pt idx="28">
                  <c:v>201.33</c:v>
                </c:pt>
                <c:pt idx="29">
                  <c:v>225</c:v>
                </c:pt>
                <c:pt idx="30">
                  <c:v>236.83</c:v>
                </c:pt>
                <c:pt idx="31">
                  <c:v>237.95</c:v>
                </c:pt>
                <c:pt idx="32">
                  <c:v>231.91</c:v>
                </c:pt>
                <c:pt idx="33">
                  <c:v>219.41</c:v>
                </c:pt>
                <c:pt idx="34">
                  <c:v>200.51</c:v>
                </c:pt>
                <c:pt idx="35">
                  <c:v>175.43</c:v>
                </c:pt>
                <c:pt idx="36">
                  <c:v>146.45</c:v>
                </c:pt>
                <c:pt idx="37">
                  <c:v>138.3</c:v>
                </c:pt>
                <c:pt idx="38">
                  <c:v>136.55</c:v>
                </c:pt>
                <c:pt idx="39">
                  <c:v>133.8</c:v>
                </c:pt>
                <c:pt idx="40">
                  <c:v>130.57</c:v>
                </c:pt>
                <c:pt idx="41">
                  <c:v>127.39</c:v>
                </c:pt>
                <c:pt idx="42">
                  <c:v>124.53</c:v>
                </c:pt>
                <c:pt idx="43">
                  <c:v>122.03</c:v>
                </c:pt>
                <c:pt idx="44">
                  <c:v>126.82</c:v>
                </c:pt>
                <c:pt idx="45">
                  <c:v>138.25</c:v>
                </c:pt>
                <c:pt idx="46">
                  <c:v>146.34</c:v>
                </c:pt>
                <c:pt idx="47">
                  <c:v>150.68</c:v>
                </c:pt>
                <c:pt idx="48">
                  <c:v>151.54</c:v>
                </c:pt>
                <c:pt idx="49">
                  <c:v>149.56</c:v>
                </c:pt>
                <c:pt idx="50">
                  <c:v>145.36</c:v>
                </c:pt>
                <c:pt idx="51">
                  <c:v>139.62</c:v>
                </c:pt>
                <c:pt idx="52">
                  <c:v>134.5</c:v>
                </c:pt>
                <c:pt idx="53">
                  <c:v>131.66</c:v>
                </c:pt>
                <c:pt idx="54">
                  <c:v>127.58</c:v>
                </c:pt>
                <c:pt idx="55">
                  <c:v>121.88</c:v>
                </c:pt>
                <c:pt idx="56">
                  <c:v>114.44</c:v>
                </c:pt>
                <c:pt idx="57">
                  <c:v>111.83</c:v>
                </c:pt>
                <c:pt idx="58">
                  <c:v>109.16</c:v>
                </c:pt>
                <c:pt idx="59">
                  <c:v>105.02</c:v>
                </c:pt>
                <c:pt idx="60">
                  <c:v>100.22</c:v>
                </c:pt>
                <c:pt idx="61">
                  <c:v>98.38</c:v>
                </c:pt>
                <c:pt idx="62">
                  <c:v>97.8</c:v>
                </c:pt>
                <c:pt idx="63">
                  <c:v>98.05</c:v>
                </c:pt>
                <c:pt idx="64">
                  <c:v>97.89</c:v>
                </c:pt>
                <c:pt idx="65">
                  <c:v>97.34</c:v>
                </c:pt>
                <c:pt idx="66">
                  <c:v>96.4</c:v>
                </c:pt>
                <c:pt idx="67">
                  <c:v>95.1</c:v>
                </c:pt>
                <c:pt idx="68">
                  <c:v>93.46</c:v>
                </c:pt>
                <c:pt idx="69">
                  <c:v>91.49</c:v>
                </c:pt>
                <c:pt idx="70">
                  <c:v>89.23</c:v>
                </c:pt>
                <c:pt idx="71">
                  <c:v>86.72</c:v>
                </c:pt>
                <c:pt idx="72">
                  <c:v>83.99</c:v>
                </c:pt>
                <c:pt idx="73">
                  <c:v>81.08</c:v>
                </c:pt>
                <c:pt idx="74">
                  <c:v>78.02</c:v>
                </c:pt>
                <c:pt idx="75">
                  <c:v>74.83</c:v>
                </c:pt>
                <c:pt idx="76">
                  <c:v>71.57</c:v>
                </c:pt>
                <c:pt idx="77">
                  <c:v>68.26</c:v>
                </c:pt>
                <c:pt idx="78">
                  <c:v>64.91</c:v>
                </c:pt>
                <c:pt idx="79">
                  <c:v>61.58</c:v>
                </c:pt>
                <c:pt idx="80">
                  <c:v>58.27</c:v>
                </c:pt>
                <c:pt idx="81">
                  <c:v>55.01</c:v>
                </c:pt>
                <c:pt idx="82">
                  <c:v>51.82</c:v>
                </c:pt>
                <c:pt idx="83">
                  <c:v>48.73</c:v>
                </c:pt>
                <c:pt idx="84">
                  <c:v>45.74</c:v>
                </c:pt>
                <c:pt idx="85">
                  <c:v>42.86</c:v>
                </c:pt>
                <c:pt idx="86">
                  <c:v>41.71</c:v>
                </c:pt>
                <c:pt idx="87">
                  <c:v>40.76</c:v>
                </c:pt>
                <c:pt idx="88">
                  <c:v>39.76</c:v>
                </c:pt>
                <c:pt idx="89">
                  <c:v>38.74</c:v>
                </c:pt>
                <c:pt idx="90">
                  <c:v>37.7</c:v>
                </c:pt>
                <c:pt idx="91">
                  <c:v>36.65</c:v>
                </c:pt>
                <c:pt idx="92">
                  <c:v>35.6</c:v>
                </c:pt>
                <c:pt idx="93">
                  <c:v>34.54</c:v>
                </c:pt>
                <c:pt idx="94">
                  <c:v>33.5</c:v>
                </c:pt>
                <c:pt idx="95">
                  <c:v>32.47</c:v>
                </c:pt>
                <c:pt idx="96">
                  <c:v>31.46</c:v>
                </c:pt>
                <c:pt idx="97">
                  <c:v>30.47</c:v>
                </c:pt>
                <c:pt idx="98">
                  <c:v>29.5</c:v>
                </c:pt>
                <c:pt idx="99">
                  <c:v>28.54</c:v>
                </c:pt>
                <c:pt idx="100">
                  <c:v>27.61</c:v>
                </c:pt>
                <c:pt idx="101">
                  <c:v>26.71</c:v>
                </c:pt>
                <c:pt idx="102">
                  <c:v>25.83</c:v>
                </c:pt>
                <c:pt idx="103">
                  <c:v>24.97</c:v>
                </c:pt>
                <c:pt idx="104">
                  <c:v>24.14</c:v>
                </c:pt>
                <c:pt idx="105">
                  <c:v>23.34</c:v>
                </c:pt>
                <c:pt idx="106">
                  <c:v>22.56</c:v>
                </c:pt>
                <c:pt idx="107">
                  <c:v>21.81</c:v>
                </c:pt>
                <c:pt idx="108">
                  <c:v>21.09</c:v>
                </c:pt>
                <c:pt idx="109">
                  <c:v>20.39</c:v>
                </c:pt>
                <c:pt idx="110">
                  <c:v>19.71</c:v>
                </c:pt>
                <c:pt idx="111">
                  <c:v>19.06</c:v>
                </c:pt>
                <c:pt idx="112">
                  <c:v>18.43</c:v>
                </c:pt>
                <c:pt idx="113">
                  <c:v>17.82</c:v>
                </c:pt>
                <c:pt idx="114">
                  <c:v>17.24</c:v>
                </c:pt>
                <c:pt idx="115">
                  <c:v>16.67</c:v>
                </c:pt>
                <c:pt idx="116">
                  <c:v>16.13</c:v>
                </c:pt>
                <c:pt idx="117">
                  <c:v>15.6</c:v>
                </c:pt>
                <c:pt idx="118">
                  <c:v>15.1</c:v>
                </c:pt>
                <c:pt idx="119">
                  <c:v>14.61</c:v>
                </c:pt>
                <c:pt idx="120">
                  <c:v>14.14</c:v>
                </c:pt>
                <c:pt idx="121">
                  <c:v>13.69</c:v>
                </c:pt>
                <c:pt idx="122">
                  <c:v>13.26</c:v>
                </c:pt>
                <c:pt idx="123">
                  <c:v>12.84</c:v>
                </c:pt>
                <c:pt idx="124">
                  <c:v>12.45</c:v>
                </c:pt>
                <c:pt idx="125">
                  <c:v>12.07</c:v>
                </c:pt>
                <c:pt idx="126">
                  <c:v>11.7</c:v>
                </c:pt>
                <c:pt idx="127">
                  <c:v>11.36</c:v>
                </c:pt>
                <c:pt idx="128">
                  <c:v>11.03</c:v>
                </c:pt>
                <c:pt idx="129">
                  <c:v>10.72</c:v>
                </c:pt>
                <c:pt idx="130">
                  <c:v>10.43</c:v>
                </c:pt>
                <c:pt idx="131">
                  <c:v>10.16</c:v>
                </c:pt>
                <c:pt idx="132">
                  <c:v>9.9</c:v>
                </c:pt>
                <c:pt idx="133">
                  <c:v>9.66</c:v>
                </c:pt>
                <c:pt idx="134">
                  <c:v>9.44</c:v>
                </c:pt>
                <c:pt idx="135">
                  <c:v>9.37</c:v>
                </c:pt>
                <c:pt idx="136">
                  <c:v>9.3</c:v>
                </c:pt>
                <c:pt idx="137">
                  <c:v>9.22</c:v>
                </c:pt>
                <c:pt idx="138">
                  <c:v>9.15</c:v>
                </c:pt>
                <c:pt idx="139">
                  <c:v>9.07</c:v>
                </c:pt>
                <c:pt idx="140">
                  <c:v>8.99</c:v>
                </c:pt>
                <c:pt idx="141">
                  <c:v>8.91</c:v>
                </c:pt>
                <c:pt idx="142">
                  <c:v>8.83</c:v>
                </c:pt>
                <c:pt idx="143">
                  <c:v>8.74</c:v>
                </c:pt>
                <c:pt idx="144">
                  <c:v>8.66</c:v>
                </c:pt>
                <c:pt idx="145">
                  <c:v>8.57</c:v>
                </c:pt>
                <c:pt idx="146">
                  <c:v>8.48</c:v>
                </c:pt>
                <c:pt idx="147">
                  <c:v>8.39</c:v>
                </c:pt>
                <c:pt idx="148">
                  <c:v>8.3</c:v>
                </c:pt>
                <c:pt idx="149">
                  <c:v>8.2</c:v>
                </c:pt>
                <c:pt idx="150">
                  <c:v>8.11</c:v>
                </c:pt>
                <c:pt idx="151">
                  <c:v>8.01</c:v>
                </c:pt>
                <c:pt idx="152">
                  <c:v>7.91</c:v>
                </c:pt>
                <c:pt idx="153">
                  <c:v>7.81</c:v>
                </c:pt>
                <c:pt idx="154">
                  <c:v>7.72</c:v>
                </c:pt>
                <c:pt idx="155">
                  <c:v>7.73</c:v>
                </c:pt>
                <c:pt idx="156">
                  <c:v>7.75</c:v>
                </c:pt>
                <c:pt idx="157">
                  <c:v>7.77</c:v>
                </c:pt>
                <c:pt idx="158">
                  <c:v>7.8</c:v>
                </c:pt>
                <c:pt idx="159">
                  <c:v>7.83</c:v>
                </c:pt>
                <c:pt idx="160">
                  <c:v>7.87</c:v>
                </c:pt>
                <c:pt idx="161">
                  <c:v>7.9</c:v>
                </c:pt>
                <c:pt idx="162">
                  <c:v>7.94</c:v>
                </c:pt>
                <c:pt idx="163">
                  <c:v>7.99</c:v>
                </c:pt>
                <c:pt idx="164">
                  <c:v>8.03</c:v>
                </c:pt>
                <c:pt idx="165">
                  <c:v>8.08</c:v>
                </c:pt>
                <c:pt idx="166">
                  <c:v>8.12</c:v>
                </c:pt>
                <c:pt idx="167">
                  <c:v>8.17</c:v>
                </c:pt>
                <c:pt idx="168">
                  <c:v>8.22</c:v>
                </c:pt>
                <c:pt idx="169">
                  <c:v>8.27</c:v>
                </c:pt>
                <c:pt idx="170">
                  <c:v>8.31</c:v>
                </c:pt>
                <c:pt idx="171">
                  <c:v>8.36</c:v>
                </c:pt>
                <c:pt idx="172">
                  <c:v>8.41</c:v>
                </c:pt>
                <c:pt idx="173">
                  <c:v>8.45</c:v>
                </c:pt>
                <c:pt idx="174">
                  <c:v>8.5</c:v>
                </c:pt>
                <c:pt idx="175">
                  <c:v>8.55</c:v>
                </c:pt>
                <c:pt idx="176">
                  <c:v>8.59</c:v>
                </c:pt>
                <c:pt idx="177">
                  <c:v>8.63</c:v>
                </c:pt>
                <c:pt idx="178">
                  <c:v>8.67</c:v>
                </c:pt>
                <c:pt idx="179">
                  <c:v>8.72</c:v>
                </c:pt>
                <c:pt idx="180">
                  <c:v>8.75</c:v>
                </c:pt>
                <c:pt idx="181">
                  <c:v>8.79</c:v>
                </c:pt>
                <c:pt idx="182">
                  <c:v>8.83</c:v>
                </c:pt>
                <c:pt idx="183">
                  <c:v>8.86</c:v>
                </c:pt>
                <c:pt idx="184">
                  <c:v>8.9</c:v>
                </c:pt>
                <c:pt idx="185">
                  <c:v>8.93</c:v>
                </c:pt>
                <c:pt idx="186">
                  <c:v>8.96</c:v>
                </c:pt>
                <c:pt idx="187">
                  <c:v>8.99</c:v>
                </c:pt>
                <c:pt idx="188">
                  <c:v>9.01</c:v>
                </c:pt>
                <c:pt idx="189">
                  <c:v>9.04</c:v>
                </c:pt>
                <c:pt idx="190">
                  <c:v>9.06</c:v>
                </c:pt>
                <c:pt idx="191">
                  <c:v>9.09</c:v>
                </c:pt>
                <c:pt idx="192">
                  <c:v>9.11</c:v>
                </c:pt>
                <c:pt idx="193">
                  <c:v>9.12</c:v>
                </c:pt>
                <c:pt idx="194">
                  <c:v>9.14</c:v>
                </c:pt>
                <c:pt idx="195">
                  <c:v>9.16</c:v>
                </c:pt>
                <c:pt idx="196">
                  <c:v>9.17</c:v>
                </c:pt>
                <c:pt idx="197">
                  <c:v>9.18</c:v>
                </c:pt>
                <c:pt idx="198">
                  <c:v>9.19</c:v>
                </c:pt>
                <c:pt idx="199">
                  <c:v>9.2</c:v>
                </c:pt>
                <c:pt idx="200">
                  <c:v>9.2</c:v>
                </c:pt>
                <c:pt idx="201">
                  <c:v>9.21</c:v>
                </c:pt>
                <c:pt idx="202">
                  <c:v>9.21</c:v>
                </c:pt>
                <c:pt idx="203">
                  <c:v>9.21</c:v>
                </c:pt>
                <c:pt idx="204">
                  <c:v>9.22</c:v>
                </c:pt>
                <c:pt idx="205">
                  <c:v>9.21</c:v>
                </c:pt>
                <c:pt idx="206">
                  <c:v>9.21</c:v>
                </c:pt>
                <c:pt idx="207">
                  <c:v>9.21</c:v>
                </c:pt>
                <c:pt idx="208">
                  <c:v>9.2</c:v>
                </c:pt>
                <c:pt idx="209">
                  <c:v>9.19</c:v>
                </c:pt>
                <c:pt idx="210">
                  <c:v>9.19</c:v>
                </c:pt>
                <c:pt idx="211">
                  <c:v>9.18</c:v>
                </c:pt>
                <c:pt idx="212">
                  <c:v>9.17</c:v>
                </c:pt>
                <c:pt idx="213">
                  <c:v>9.15</c:v>
                </c:pt>
                <c:pt idx="214">
                  <c:v>9.14</c:v>
                </c:pt>
                <c:pt idx="215">
                  <c:v>9.12</c:v>
                </c:pt>
                <c:pt idx="216">
                  <c:v>9.11</c:v>
                </c:pt>
                <c:pt idx="217">
                  <c:v>9.09</c:v>
                </c:pt>
                <c:pt idx="218">
                  <c:v>9.07</c:v>
                </c:pt>
                <c:pt idx="219">
                  <c:v>9.05</c:v>
                </c:pt>
                <c:pt idx="220">
                  <c:v>9.03</c:v>
                </c:pt>
                <c:pt idx="221">
                  <c:v>9.01</c:v>
                </c:pt>
                <c:pt idx="222">
                  <c:v>8.98</c:v>
                </c:pt>
                <c:pt idx="223">
                  <c:v>8.96</c:v>
                </c:pt>
                <c:pt idx="224">
                  <c:v>8.93</c:v>
                </c:pt>
                <c:pt idx="225">
                  <c:v>8.91</c:v>
                </c:pt>
                <c:pt idx="226">
                  <c:v>8.88</c:v>
                </c:pt>
                <c:pt idx="227">
                  <c:v>8.85</c:v>
                </c:pt>
                <c:pt idx="228">
                  <c:v>8.82</c:v>
                </c:pt>
                <c:pt idx="229">
                  <c:v>8.79</c:v>
                </c:pt>
                <c:pt idx="230">
                  <c:v>8.76</c:v>
                </c:pt>
                <c:pt idx="231">
                  <c:v>8.72</c:v>
                </c:pt>
                <c:pt idx="232">
                  <c:v>8.69</c:v>
                </c:pt>
                <c:pt idx="233">
                  <c:v>8.66</c:v>
                </c:pt>
                <c:pt idx="234">
                  <c:v>8.62</c:v>
                </c:pt>
                <c:pt idx="235">
                  <c:v>8.58</c:v>
                </c:pt>
                <c:pt idx="236">
                  <c:v>8.55</c:v>
                </c:pt>
                <c:pt idx="237">
                  <c:v>8.51</c:v>
                </c:pt>
                <c:pt idx="238">
                  <c:v>8.47</c:v>
                </c:pt>
                <c:pt idx="239">
                  <c:v>8.43</c:v>
                </c:pt>
                <c:pt idx="240">
                  <c:v>8.39</c:v>
                </c:pt>
                <c:pt idx="241">
                  <c:v>8.35</c:v>
                </c:pt>
                <c:pt idx="242">
                  <c:v>8.31</c:v>
                </c:pt>
                <c:pt idx="243">
                  <c:v>8.27</c:v>
                </c:pt>
                <c:pt idx="244">
                  <c:v>8.23</c:v>
                </c:pt>
                <c:pt idx="245">
                  <c:v>8.19</c:v>
                </c:pt>
                <c:pt idx="246">
                  <c:v>8.14</c:v>
                </c:pt>
                <c:pt idx="247">
                  <c:v>8.1</c:v>
                </c:pt>
                <c:pt idx="248">
                  <c:v>8.06</c:v>
                </c:pt>
                <c:pt idx="249">
                  <c:v>8.01</c:v>
                </c:pt>
                <c:pt idx="250">
                  <c:v>7.97</c:v>
                </c:pt>
                <c:pt idx="251">
                  <c:v>7.92</c:v>
                </c:pt>
                <c:pt idx="252">
                  <c:v>7.88</c:v>
                </c:pt>
                <c:pt idx="253">
                  <c:v>7.83</c:v>
                </c:pt>
                <c:pt idx="254">
                  <c:v>7.79</c:v>
                </c:pt>
                <c:pt idx="255">
                  <c:v>7.74</c:v>
                </c:pt>
                <c:pt idx="256">
                  <c:v>7.69</c:v>
                </c:pt>
                <c:pt idx="257">
                  <c:v>7.65</c:v>
                </c:pt>
                <c:pt idx="258">
                  <c:v>7.6</c:v>
                </c:pt>
                <c:pt idx="259">
                  <c:v>7.55</c:v>
                </c:pt>
                <c:pt idx="260">
                  <c:v>7.5</c:v>
                </c:pt>
                <c:pt idx="261">
                  <c:v>7.46</c:v>
                </c:pt>
                <c:pt idx="262">
                  <c:v>7.41</c:v>
                </c:pt>
                <c:pt idx="263">
                  <c:v>7.36</c:v>
                </c:pt>
                <c:pt idx="264">
                  <c:v>7.31</c:v>
                </c:pt>
                <c:pt idx="265">
                  <c:v>7.26</c:v>
                </c:pt>
                <c:pt idx="266">
                  <c:v>7.21</c:v>
                </c:pt>
                <c:pt idx="267">
                  <c:v>7.17</c:v>
                </c:pt>
                <c:pt idx="268">
                  <c:v>7.12</c:v>
                </c:pt>
                <c:pt idx="269">
                  <c:v>7.07</c:v>
                </c:pt>
                <c:pt idx="270">
                  <c:v>7.02</c:v>
                </c:pt>
                <c:pt idx="271">
                  <c:v>6.97</c:v>
                </c:pt>
                <c:pt idx="272">
                  <c:v>6.92</c:v>
                </c:pt>
                <c:pt idx="273">
                  <c:v>6.87</c:v>
                </c:pt>
                <c:pt idx="274">
                  <c:v>6.83</c:v>
                </c:pt>
                <c:pt idx="275">
                  <c:v>6.78</c:v>
                </c:pt>
                <c:pt idx="276">
                  <c:v>6.73</c:v>
                </c:pt>
                <c:pt idx="277">
                  <c:v>6.68</c:v>
                </c:pt>
                <c:pt idx="278">
                  <c:v>6.63</c:v>
                </c:pt>
                <c:pt idx="279">
                  <c:v>6.58</c:v>
                </c:pt>
                <c:pt idx="280">
                  <c:v>6.53</c:v>
                </c:pt>
                <c:pt idx="281">
                  <c:v>6.49</c:v>
                </c:pt>
                <c:pt idx="282">
                  <c:v>6.44</c:v>
                </c:pt>
                <c:pt idx="283">
                  <c:v>6.39</c:v>
                </c:pt>
                <c:pt idx="284">
                  <c:v>6.34</c:v>
                </c:pt>
                <c:pt idx="285">
                  <c:v>6.29</c:v>
                </c:pt>
                <c:pt idx="286">
                  <c:v>6.25</c:v>
                </c:pt>
                <c:pt idx="287">
                  <c:v>6.2</c:v>
                </c:pt>
                <c:pt idx="288">
                  <c:v>6.15</c:v>
                </c:pt>
                <c:pt idx="289">
                  <c:v>6.1</c:v>
                </c:pt>
                <c:pt idx="290">
                  <c:v>6.06</c:v>
                </c:pt>
                <c:pt idx="291">
                  <c:v>6.01</c:v>
                </c:pt>
                <c:pt idx="292">
                  <c:v>5.96</c:v>
                </c:pt>
                <c:pt idx="293">
                  <c:v>5.92</c:v>
                </c:pt>
                <c:pt idx="294">
                  <c:v>5.87</c:v>
                </c:pt>
                <c:pt idx="295">
                  <c:v>5.82</c:v>
                </c:pt>
                <c:pt idx="296">
                  <c:v>5.78</c:v>
                </c:pt>
                <c:pt idx="297">
                  <c:v>5.73</c:v>
                </c:pt>
                <c:pt idx="298">
                  <c:v>5.69</c:v>
                </c:pt>
                <c:pt idx="299">
                  <c:v>5.64</c:v>
                </c:pt>
              </c:numCache>
            </c:numRef>
          </c:yVal>
          <c:smooth val="0"/>
        </c:ser>
        <c:axId val="46788196"/>
        <c:axId val="12506145"/>
      </c:scatterChart>
      <c:valAx>
        <c:axId val="46788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6145"/>
        <c:crossesAt val="0"/>
        <c:crossBetween val="midCat"/>
      </c:valAx>
      <c:valAx>
        <c:axId val="12506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8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kozu-resp1-FNP'!$E$1</c:f>
              <c:strCache>
                <c:ptCount val="1"/>
                <c:pt idx="0">
                  <c:v>F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p1-FN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p1-FNP'!$E$2:$E$301</c:f>
              <c:numCache>
                <c:formatCode>General</c:formatCode>
                <c:ptCount val="300"/>
                <c:pt idx="0">
                  <c:v>0.18</c:v>
                </c:pt>
                <c:pt idx="1">
                  <c:v>0.92</c:v>
                </c:pt>
                <c:pt idx="2">
                  <c:v>4</c:v>
                </c:pt>
                <c:pt idx="3">
                  <c:v>12.99</c:v>
                </c:pt>
                <c:pt idx="4">
                  <c:v>15.25</c:v>
                </c:pt>
                <c:pt idx="5">
                  <c:v>20.23</c:v>
                </c:pt>
                <c:pt idx="6">
                  <c:v>21.59</c:v>
                </c:pt>
                <c:pt idx="7">
                  <c:v>21.16</c:v>
                </c:pt>
                <c:pt idx="8">
                  <c:v>29.23</c:v>
                </c:pt>
                <c:pt idx="9">
                  <c:v>34.77</c:v>
                </c:pt>
                <c:pt idx="10">
                  <c:v>36.7</c:v>
                </c:pt>
                <c:pt idx="11">
                  <c:v>27.39</c:v>
                </c:pt>
                <c:pt idx="12">
                  <c:v>30.59</c:v>
                </c:pt>
                <c:pt idx="13">
                  <c:v>35.73</c:v>
                </c:pt>
                <c:pt idx="14">
                  <c:v>33.74</c:v>
                </c:pt>
                <c:pt idx="15">
                  <c:v>29.78</c:v>
                </c:pt>
                <c:pt idx="16">
                  <c:v>24.42</c:v>
                </c:pt>
                <c:pt idx="17">
                  <c:v>22.74</c:v>
                </c:pt>
                <c:pt idx="18">
                  <c:v>24.54</c:v>
                </c:pt>
                <c:pt idx="19">
                  <c:v>31.86</c:v>
                </c:pt>
                <c:pt idx="20">
                  <c:v>40.02</c:v>
                </c:pt>
                <c:pt idx="21">
                  <c:v>41.65</c:v>
                </c:pt>
                <c:pt idx="22">
                  <c:v>43.97</c:v>
                </c:pt>
                <c:pt idx="23">
                  <c:v>45.57</c:v>
                </c:pt>
                <c:pt idx="24">
                  <c:v>52.09</c:v>
                </c:pt>
                <c:pt idx="25">
                  <c:v>60.54</c:v>
                </c:pt>
                <c:pt idx="26">
                  <c:v>67.04</c:v>
                </c:pt>
                <c:pt idx="27">
                  <c:v>69.92</c:v>
                </c:pt>
                <c:pt idx="28">
                  <c:v>65.59</c:v>
                </c:pt>
                <c:pt idx="29">
                  <c:v>62.17</c:v>
                </c:pt>
                <c:pt idx="30">
                  <c:v>61.16</c:v>
                </c:pt>
                <c:pt idx="31">
                  <c:v>59.67</c:v>
                </c:pt>
                <c:pt idx="32">
                  <c:v>53.38</c:v>
                </c:pt>
                <c:pt idx="33">
                  <c:v>43.86</c:v>
                </c:pt>
                <c:pt idx="34">
                  <c:v>49.7</c:v>
                </c:pt>
                <c:pt idx="35">
                  <c:v>54</c:v>
                </c:pt>
                <c:pt idx="36">
                  <c:v>57.34</c:v>
                </c:pt>
                <c:pt idx="37">
                  <c:v>59.51</c:v>
                </c:pt>
                <c:pt idx="38">
                  <c:v>59.6</c:v>
                </c:pt>
                <c:pt idx="39">
                  <c:v>61.79</c:v>
                </c:pt>
                <c:pt idx="40">
                  <c:v>67.43</c:v>
                </c:pt>
                <c:pt idx="41">
                  <c:v>70.86</c:v>
                </c:pt>
                <c:pt idx="42">
                  <c:v>76.36</c:v>
                </c:pt>
                <c:pt idx="43">
                  <c:v>78.22</c:v>
                </c:pt>
                <c:pt idx="44">
                  <c:v>77.7</c:v>
                </c:pt>
                <c:pt idx="45">
                  <c:v>78.51</c:v>
                </c:pt>
                <c:pt idx="46">
                  <c:v>78.51</c:v>
                </c:pt>
                <c:pt idx="47">
                  <c:v>77.71</c:v>
                </c:pt>
                <c:pt idx="48">
                  <c:v>76.24</c:v>
                </c:pt>
                <c:pt idx="49">
                  <c:v>74.06</c:v>
                </c:pt>
                <c:pt idx="50">
                  <c:v>70.99</c:v>
                </c:pt>
                <c:pt idx="51">
                  <c:v>67.05</c:v>
                </c:pt>
                <c:pt idx="52">
                  <c:v>62.91</c:v>
                </c:pt>
                <c:pt idx="53">
                  <c:v>61.34</c:v>
                </c:pt>
                <c:pt idx="54">
                  <c:v>59.21</c:v>
                </c:pt>
                <c:pt idx="55">
                  <c:v>56.83</c:v>
                </c:pt>
                <c:pt idx="56">
                  <c:v>54.33</c:v>
                </c:pt>
                <c:pt idx="57">
                  <c:v>51.9</c:v>
                </c:pt>
                <c:pt idx="58">
                  <c:v>49.6</c:v>
                </c:pt>
                <c:pt idx="59">
                  <c:v>47.44</c:v>
                </c:pt>
                <c:pt idx="60">
                  <c:v>45.38</c:v>
                </c:pt>
                <c:pt idx="61">
                  <c:v>43.38</c:v>
                </c:pt>
                <c:pt idx="62">
                  <c:v>43.23</c:v>
                </c:pt>
                <c:pt idx="63">
                  <c:v>43.57</c:v>
                </c:pt>
                <c:pt idx="64">
                  <c:v>44.03</c:v>
                </c:pt>
                <c:pt idx="65">
                  <c:v>44.6</c:v>
                </c:pt>
                <c:pt idx="66">
                  <c:v>45.28</c:v>
                </c:pt>
                <c:pt idx="67">
                  <c:v>46.03</c:v>
                </c:pt>
                <c:pt idx="68">
                  <c:v>46.83</c:v>
                </c:pt>
                <c:pt idx="69">
                  <c:v>47.66</c:v>
                </c:pt>
                <c:pt idx="70">
                  <c:v>48.5</c:v>
                </c:pt>
                <c:pt idx="71">
                  <c:v>49.35</c:v>
                </c:pt>
                <c:pt idx="72">
                  <c:v>50.18</c:v>
                </c:pt>
                <c:pt idx="73">
                  <c:v>50.98</c:v>
                </c:pt>
                <c:pt idx="74">
                  <c:v>51.73</c:v>
                </c:pt>
                <c:pt idx="75">
                  <c:v>52.43</c:v>
                </c:pt>
                <c:pt idx="76">
                  <c:v>53.08</c:v>
                </c:pt>
                <c:pt idx="77">
                  <c:v>53.67</c:v>
                </c:pt>
                <c:pt idx="78">
                  <c:v>54.19</c:v>
                </c:pt>
                <c:pt idx="79">
                  <c:v>54.62</c:v>
                </c:pt>
                <c:pt idx="80">
                  <c:v>54.97</c:v>
                </c:pt>
                <c:pt idx="81">
                  <c:v>55.24</c:v>
                </c:pt>
                <c:pt idx="82">
                  <c:v>55.43</c:v>
                </c:pt>
                <c:pt idx="83">
                  <c:v>55.53</c:v>
                </c:pt>
                <c:pt idx="84">
                  <c:v>55.57</c:v>
                </c:pt>
                <c:pt idx="85">
                  <c:v>55.54</c:v>
                </c:pt>
                <c:pt idx="86">
                  <c:v>55.43</c:v>
                </c:pt>
                <c:pt idx="87">
                  <c:v>55.25</c:v>
                </c:pt>
                <c:pt idx="88">
                  <c:v>54.99</c:v>
                </c:pt>
                <c:pt idx="89">
                  <c:v>56.53</c:v>
                </c:pt>
                <c:pt idx="90">
                  <c:v>58.9</c:v>
                </c:pt>
                <c:pt idx="91">
                  <c:v>61.16</c:v>
                </c:pt>
                <c:pt idx="92">
                  <c:v>63.29</c:v>
                </c:pt>
                <c:pt idx="93">
                  <c:v>65.27</c:v>
                </c:pt>
                <c:pt idx="94">
                  <c:v>67.1</c:v>
                </c:pt>
                <c:pt idx="95">
                  <c:v>68.73</c:v>
                </c:pt>
                <c:pt idx="96">
                  <c:v>70.15</c:v>
                </c:pt>
                <c:pt idx="97">
                  <c:v>71.32</c:v>
                </c:pt>
                <c:pt idx="98">
                  <c:v>72.27</c:v>
                </c:pt>
                <c:pt idx="99">
                  <c:v>72.95</c:v>
                </c:pt>
                <c:pt idx="100">
                  <c:v>73.57</c:v>
                </c:pt>
                <c:pt idx="101">
                  <c:v>74.65</c:v>
                </c:pt>
                <c:pt idx="102">
                  <c:v>75.44</c:v>
                </c:pt>
                <c:pt idx="103">
                  <c:v>75.98</c:v>
                </c:pt>
                <c:pt idx="104">
                  <c:v>76.21</c:v>
                </c:pt>
                <c:pt idx="105">
                  <c:v>76.17</c:v>
                </c:pt>
                <c:pt idx="106">
                  <c:v>75.86</c:v>
                </c:pt>
                <c:pt idx="107">
                  <c:v>75.27</c:v>
                </c:pt>
                <c:pt idx="108">
                  <c:v>74.43</c:v>
                </c:pt>
                <c:pt idx="109">
                  <c:v>73.35</c:v>
                </c:pt>
                <c:pt idx="110">
                  <c:v>72.05</c:v>
                </c:pt>
                <c:pt idx="111">
                  <c:v>70.54</c:v>
                </c:pt>
                <c:pt idx="112">
                  <c:v>68.85</c:v>
                </c:pt>
                <c:pt idx="113">
                  <c:v>67.01</c:v>
                </c:pt>
                <c:pt idx="114">
                  <c:v>65.03</c:v>
                </c:pt>
                <c:pt idx="115">
                  <c:v>62.93</c:v>
                </c:pt>
                <c:pt idx="116">
                  <c:v>60.72</c:v>
                </c:pt>
                <c:pt idx="117">
                  <c:v>58.44</c:v>
                </c:pt>
                <c:pt idx="118">
                  <c:v>59.47</c:v>
                </c:pt>
                <c:pt idx="119">
                  <c:v>61.23</c:v>
                </c:pt>
                <c:pt idx="120">
                  <c:v>62.88</c:v>
                </c:pt>
                <c:pt idx="121">
                  <c:v>64.42</c:v>
                </c:pt>
                <c:pt idx="122">
                  <c:v>65.85</c:v>
                </c:pt>
                <c:pt idx="123">
                  <c:v>67.16</c:v>
                </c:pt>
                <c:pt idx="124">
                  <c:v>68.38</c:v>
                </c:pt>
                <c:pt idx="125">
                  <c:v>69.52</c:v>
                </c:pt>
                <c:pt idx="126">
                  <c:v>70.57</c:v>
                </c:pt>
                <c:pt idx="127">
                  <c:v>71.53</c:v>
                </c:pt>
                <c:pt idx="128">
                  <c:v>72.42</c:v>
                </c:pt>
                <c:pt idx="129">
                  <c:v>73.23</c:v>
                </c:pt>
                <c:pt idx="130">
                  <c:v>73.97</c:v>
                </c:pt>
                <c:pt idx="131">
                  <c:v>74.66</c:v>
                </c:pt>
                <c:pt idx="132">
                  <c:v>75.29</c:v>
                </c:pt>
                <c:pt idx="133">
                  <c:v>75.87</c:v>
                </c:pt>
                <c:pt idx="134">
                  <c:v>76.39</c:v>
                </c:pt>
                <c:pt idx="135">
                  <c:v>76.86</c:v>
                </c:pt>
                <c:pt idx="136">
                  <c:v>77.27</c:v>
                </c:pt>
                <c:pt idx="137">
                  <c:v>77.65</c:v>
                </c:pt>
                <c:pt idx="138">
                  <c:v>77.99</c:v>
                </c:pt>
                <c:pt idx="139">
                  <c:v>78.29</c:v>
                </c:pt>
                <c:pt idx="140">
                  <c:v>78.54</c:v>
                </c:pt>
                <c:pt idx="141">
                  <c:v>78.75</c:v>
                </c:pt>
                <c:pt idx="142">
                  <c:v>78.92</c:v>
                </c:pt>
                <c:pt idx="143">
                  <c:v>79.06</c:v>
                </c:pt>
                <c:pt idx="144">
                  <c:v>79.16</c:v>
                </c:pt>
                <c:pt idx="145">
                  <c:v>79.23</c:v>
                </c:pt>
                <c:pt idx="146">
                  <c:v>79.26</c:v>
                </c:pt>
                <c:pt idx="147">
                  <c:v>79.25</c:v>
                </c:pt>
                <c:pt idx="148">
                  <c:v>79.21</c:v>
                </c:pt>
                <c:pt idx="149">
                  <c:v>79.13</c:v>
                </c:pt>
                <c:pt idx="150">
                  <c:v>79.02</c:v>
                </c:pt>
                <c:pt idx="151">
                  <c:v>78.89</c:v>
                </c:pt>
                <c:pt idx="152">
                  <c:v>78.73</c:v>
                </c:pt>
                <c:pt idx="153">
                  <c:v>78.53</c:v>
                </c:pt>
                <c:pt idx="154">
                  <c:v>78.3</c:v>
                </c:pt>
                <c:pt idx="155">
                  <c:v>78.04</c:v>
                </c:pt>
                <c:pt idx="156">
                  <c:v>77.75</c:v>
                </c:pt>
                <c:pt idx="157">
                  <c:v>77.44</c:v>
                </c:pt>
                <c:pt idx="158">
                  <c:v>77.1</c:v>
                </c:pt>
                <c:pt idx="159">
                  <c:v>76.74</c:v>
                </c:pt>
                <c:pt idx="160">
                  <c:v>76.35</c:v>
                </c:pt>
                <c:pt idx="161">
                  <c:v>75.94</c:v>
                </c:pt>
                <c:pt idx="162">
                  <c:v>75.5</c:v>
                </c:pt>
                <c:pt idx="163">
                  <c:v>75.04</c:v>
                </c:pt>
                <c:pt idx="164">
                  <c:v>74.57</c:v>
                </c:pt>
                <c:pt idx="165">
                  <c:v>74.08</c:v>
                </c:pt>
                <c:pt idx="166">
                  <c:v>73.56</c:v>
                </c:pt>
                <c:pt idx="167">
                  <c:v>73.03</c:v>
                </c:pt>
                <c:pt idx="168">
                  <c:v>72.48</c:v>
                </c:pt>
                <c:pt idx="169">
                  <c:v>71.92</c:v>
                </c:pt>
                <c:pt idx="170">
                  <c:v>71.35</c:v>
                </c:pt>
                <c:pt idx="171">
                  <c:v>70.76</c:v>
                </c:pt>
                <c:pt idx="172">
                  <c:v>70.16</c:v>
                </c:pt>
                <c:pt idx="173">
                  <c:v>69.55</c:v>
                </c:pt>
                <c:pt idx="174">
                  <c:v>68.92</c:v>
                </c:pt>
                <c:pt idx="175">
                  <c:v>68.29</c:v>
                </c:pt>
                <c:pt idx="176">
                  <c:v>67.65</c:v>
                </c:pt>
                <c:pt idx="177">
                  <c:v>67</c:v>
                </c:pt>
                <c:pt idx="178">
                  <c:v>66.34</c:v>
                </c:pt>
                <c:pt idx="179">
                  <c:v>65.68</c:v>
                </c:pt>
                <c:pt idx="180">
                  <c:v>65.01</c:v>
                </c:pt>
                <c:pt idx="181">
                  <c:v>64.33</c:v>
                </c:pt>
                <c:pt idx="182">
                  <c:v>63.65</c:v>
                </c:pt>
                <c:pt idx="183">
                  <c:v>62.97</c:v>
                </c:pt>
                <c:pt idx="184">
                  <c:v>62.29</c:v>
                </c:pt>
                <c:pt idx="185">
                  <c:v>61.6</c:v>
                </c:pt>
                <c:pt idx="186">
                  <c:v>61.22</c:v>
                </c:pt>
                <c:pt idx="187">
                  <c:v>61.14</c:v>
                </c:pt>
                <c:pt idx="188">
                  <c:v>61.04</c:v>
                </c:pt>
                <c:pt idx="189">
                  <c:v>60.95</c:v>
                </c:pt>
                <c:pt idx="190">
                  <c:v>60.85</c:v>
                </c:pt>
                <c:pt idx="191">
                  <c:v>60.75</c:v>
                </c:pt>
                <c:pt idx="192">
                  <c:v>60.65</c:v>
                </c:pt>
                <c:pt idx="193">
                  <c:v>60.54</c:v>
                </c:pt>
                <c:pt idx="194">
                  <c:v>60.44</c:v>
                </c:pt>
                <c:pt idx="195">
                  <c:v>60.33</c:v>
                </c:pt>
                <c:pt idx="196">
                  <c:v>60.22</c:v>
                </c:pt>
                <c:pt idx="197">
                  <c:v>60.11</c:v>
                </c:pt>
                <c:pt idx="198">
                  <c:v>59.99</c:v>
                </c:pt>
                <c:pt idx="199">
                  <c:v>59.88</c:v>
                </c:pt>
                <c:pt idx="200">
                  <c:v>59.76</c:v>
                </c:pt>
                <c:pt idx="201">
                  <c:v>59.64</c:v>
                </c:pt>
                <c:pt idx="202">
                  <c:v>59.52</c:v>
                </c:pt>
                <c:pt idx="203">
                  <c:v>59.4</c:v>
                </c:pt>
                <c:pt idx="204">
                  <c:v>59.28</c:v>
                </c:pt>
                <c:pt idx="205">
                  <c:v>59.15</c:v>
                </c:pt>
                <c:pt idx="206">
                  <c:v>59.03</c:v>
                </c:pt>
                <c:pt idx="207">
                  <c:v>58.9</c:v>
                </c:pt>
                <c:pt idx="208">
                  <c:v>58.77</c:v>
                </c:pt>
                <c:pt idx="209">
                  <c:v>58.65</c:v>
                </c:pt>
                <c:pt idx="210">
                  <c:v>58.52</c:v>
                </c:pt>
                <c:pt idx="211">
                  <c:v>58.38</c:v>
                </c:pt>
                <c:pt idx="212">
                  <c:v>58.25</c:v>
                </c:pt>
                <c:pt idx="213">
                  <c:v>58.12</c:v>
                </c:pt>
                <c:pt idx="214">
                  <c:v>57.98</c:v>
                </c:pt>
                <c:pt idx="215">
                  <c:v>57.85</c:v>
                </c:pt>
                <c:pt idx="216">
                  <c:v>57.71</c:v>
                </c:pt>
                <c:pt idx="217">
                  <c:v>57.58</c:v>
                </c:pt>
                <c:pt idx="218">
                  <c:v>57.44</c:v>
                </c:pt>
                <c:pt idx="219">
                  <c:v>57.3</c:v>
                </c:pt>
                <c:pt idx="220">
                  <c:v>57.16</c:v>
                </c:pt>
                <c:pt idx="221">
                  <c:v>57.02</c:v>
                </c:pt>
                <c:pt idx="222">
                  <c:v>56.88</c:v>
                </c:pt>
                <c:pt idx="223">
                  <c:v>56.74</c:v>
                </c:pt>
                <c:pt idx="224">
                  <c:v>56.59</c:v>
                </c:pt>
                <c:pt idx="225">
                  <c:v>56.45</c:v>
                </c:pt>
                <c:pt idx="226">
                  <c:v>56.31</c:v>
                </c:pt>
                <c:pt idx="227">
                  <c:v>56.16</c:v>
                </c:pt>
                <c:pt idx="228">
                  <c:v>56.02</c:v>
                </c:pt>
                <c:pt idx="229">
                  <c:v>55.87</c:v>
                </c:pt>
                <c:pt idx="230">
                  <c:v>55.72</c:v>
                </c:pt>
                <c:pt idx="231">
                  <c:v>55.58</c:v>
                </c:pt>
                <c:pt idx="232">
                  <c:v>55.43</c:v>
                </c:pt>
                <c:pt idx="233">
                  <c:v>55.28</c:v>
                </c:pt>
                <c:pt idx="234">
                  <c:v>55.13</c:v>
                </c:pt>
                <c:pt idx="235">
                  <c:v>54.98</c:v>
                </c:pt>
                <c:pt idx="236">
                  <c:v>54.83</c:v>
                </c:pt>
                <c:pt idx="237">
                  <c:v>54.68</c:v>
                </c:pt>
                <c:pt idx="238">
                  <c:v>54.53</c:v>
                </c:pt>
                <c:pt idx="239">
                  <c:v>54.38</c:v>
                </c:pt>
                <c:pt idx="240">
                  <c:v>54.23</c:v>
                </c:pt>
                <c:pt idx="241">
                  <c:v>54.1</c:v>
                </c:pt>
                <c:pt idx="242">
                  <c:v>54.17</c:v>
                </c:pt>
                <c:pt idx="243">
                  <c:v>54.24</c:v>
                </c:pt>
                <c:pt idx="244">
                  <c:v>54.31</c:v>
                </c:pt>
                <c:pt idx="245">
                  <c:v>54.37</c:v>
                </c:pt>
                <c:pt idx="246">
                  <c:v>54.43</c:v>
                </c:pt>
                <c:pt idx="247">
                  <c:v>54.48</c:v>
                </c:pt>
                <c:pt idx="248">
                  <c:v>54.53</c:v>
                </c:pt>
                <c:pt idx="249">
                  <c:v>54.58</c:v>
                </c:pt>
                <c:pt idx="250">
                  <c:v>54.63</c:v>
                </c:pt>
                <c:pt idx="251">
                  <c:v>54.67</c:v>
                </c:pt>
                <c:pt idx="252">
                  <c:v>54.71</c:v>
                </c:pt>
                <c:pt idx="253">
                  <c:v>54.74</c:v>
                </c:pt>
                <c:pt idx="254">
                  <c:v>54.77</c:v>
                </c:pt>
                <c:pt idx="255">
                  <c:v>54.8</c:v>
                </c:pt>
                <c:pt idx="256">
                  <c:v>54.82</c:v>
                </c:pt>
                <c:pt idx="257">
                  <c:v>54.84</c:v>
                </c:pt>
                <c:pt idx="258">
                  <c:v>54.86</c:v>
                </c:pt>
                <c:pt idx="259">
                  <c:v>54.88</c:v>
                </c:pt>
                <c:pt idx="260">
                  <c:v>54.89</c:v>
                </c:pt>
                <c:pt idx="261">
                  <c:v>54.9</c:v>
                </c:pt>
                <c:pt idx="262">
                  <c:v>54.91</c:v>
                </c:pt>
                <c:pt idx="263">
                  <c:v>54.91</c:v>
                </c:pt>
                <c:pt idx="264">
                  <c:v>54.91</c:v>
                </c:pt>
                <c:pt idx="265">
                  <c:v>54.91</c:v>
                </c:pt>
                <c:pt idx="266">
                  <c:v>54.91</c:v>
                </c:pt>
                <c:pt idx="267">
                  <c:v>54.9</c:v>
                </c:pt>
                <c:pt idx="268">
                  <c:v>54.89</c:v>
                </c:pt>
                <c:pt idx="269">
                  <c:v>54.88</c:v>
                </c:pt>
                <c:pt idx="270">
                  <c:v>54.87</c:v>
                </c:pt>
                <c:pt idx="271">
                  <c:v>54.85</c:v>
                </c:pt>
                <c:pt idx="272">
                  <c:v>54.84</c:v>
                </c:pt>
                <c:pt idx="273">
                  <c:v>54.82</c:v>
                </c:pt>
                <c:pt idx="274">
                  <c:v>54.8</c:v>
                </c:pt>
                <c:pt idx="275">
                  <c:v>54.77</c:v>
                </c:pt>
                <c:pt idx="276">
                  <c:v>54.75</c:v>
                </c:pt>
                <c:pt idx="277">
                  <c:v>54.72</c:v>
                </c:pt>
                <c:pt idx="278">
                  <c:v>54.69</c:v>
                </c:pt>
                <c:pt idx="279">
                  <c:v>54.66</c:v>
                </c:pt>
                <c:pt idx="280">
                  <c:v>54.63</c:v>
                </c:pt>
                <c:pt idx="281">
                  <c:v>54.59</c:v>
                </c:pt>
                <c:pt idx="282">
                  <c:v>54.56</c:v>
                </c:pt>
                <c:pt idx="283">
                  <c:v>54.52</c:v>
                </c:pt>
                <c:pt idx="284">
                  <c:v>54.48</c:v>
                </c:pt>
                <c:pt idx="285">
                  <c:v>54.44</c:v>
                </c:pt>
                <c:pt idx="286">
                  <c:v>54.4</c:v>
                </c:pt>
                <c:pt idx="287">
                  <c:v>54.35</c:v>
                </c:pt>
                <c:pt idx="288">
                  <c:v>54.31</c:v>
                </c:pt>
                <c:pt idx="289">
                  <c:v>54.26</c:v>
                </c:pt>
                <c:pt idx="290">
                  <c:v>54.21</c:v>
                </c:pt>
                <c:pt idx="291">
                  <c:v>54.16</c:v>
                </c:pt>
                <c:pt idx="292">
                  <c:v>54.11</c:v>
                </c:pt>
                <c:pt idx="293">
                  <c:v>54.06</c:v>
                </c:pt>
                <c:pt idx="294">
                  <c:v>54.01</c:v>
                </c:pt>
                <c:pt idx="295">
                  <c:v>53.95</c:v>
                </c:pt>
                <c:pt idx="296">
                  <c:v>53.9</c:v>
                </c:pt>
                <c:pt idx="297">
                  <c:v>53.84</c:v>
                </c:pt>
                <c:pt idx="298">
                  <c:v>53.79</c:v>
                </c:pt>
                <c:pt idx="299">
                  <c:v>53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ozu-resp1-FNP'!$F$1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p1-FN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p1-FNP'!$F$2:$F$301</c:f>
              <c:numCache>
                <c:formatCode>General</c:formatCode>
                <c:ptCount val="300"/>
                <c:pt idx="0">
                  <c:v>0.31</c:v>
                </c:pt>
                <c:pt idx="1">
                  <c:v>1.53</c:v>
                </c:pt>
                <c:pt idx="2">
                  <c:v>7.71</c:v>
                </c:pt>
                <c:pt idx="3">
                  <c:v>18.78</c:v>
                </c:pt>
                <c:pt idx="4">
                  <c:v>19.24</c:v>
                </c:pt>
                <c:pt idx="5">
                  <c:v>25.36</c:v>
                </c:pt>
                <c:pt idx="6">
                  <c:v>28.31</c:v>
                </c:pt>
                <c:pt idx="7">
                  <c:v>25.68</c:v>
                </c:pt>
                <c:pt idx="8">
                  <c:v>37.2</c:v>
                </c:pt>
                <c:pt idx="9">
                  <c:v>36.3</c:v>
                </c:pt>
                <c:pt idx="10">
                  <c:v>36.09</c:v>
                </c:pt>
                <c:pt idx="11">
                  <c:v>46.94</c:v>
                </c:pt>
                <c:pt idx="12">
                  <c:v>33.28</c:v>
                </c:pt>
                <c:pt idx="13">
                  <c:v>29.63</c:v>
                </c:pt>
                <c:pt idx="14">
                  <c:v>26.79</c:v>
                </c:pt>
                <c:pt idx="15">
                  <c:v>34.95</c:v>
                </c:pt>
                <c:pt idx="16">
                  <c:v>37.33</c:v>
                </c:pt>
                <c:pt idx="17">
                  <c:v>34.41</c:v>
                </c:pt>
                <c:pt idx="18">
                  <c:v>44.5</c:v>
                </c:pt>
                <c:pt idx="19">
                  <c:v>52.67</c:v>
                </c:pt>
                <c:pt idx="20">
                  <c:v>54.33</c:v>
                </c:pt>
                <c:pt idx="21">
                  <c:v>58.69</c:v>
                </c:pt>
                <c:pt idx="22">
                  <c:v>58.72</c:v>
                </c:pt>
                <c:pt idx="23">
                  <c:v>52.03</c:v>
                </c:pt>
                <c:pt idx="24">
                  <c:v>53.79</c:v>
                </c:pt>
                <c:pt idx="25">
                  <c:v>56.87</c:v>
                </c:pt>
                <c:pt idx="26">
                  <c:v>52.78</c:v>
                </c:pt>
                <c:pt idx="27">
                  <c:v>61.09</c:v>
                </c:pt>
                <c:pt idx="28">
                  <c:v>65.53</c:v>
                </c:pt>
                <c:pt idx="29">
                  <c:v>68.83</c:v>
                </c:pt>
                <c:pt idx="30">
                  <c:v>71.62</c:v>
                </c:pt>
                <c:pt idx="31">
                  <c:v>76.05</c:v>
                </c:pt>
                <c:pt idx="32">
                  <c:v>82.4</c:v>
                </c:pt>
                <c:pt idx="33">
                  <c:v>87.45</c:v>
                </c:pt>
                <c:pt idx="34">
                  <c:v>91.51</c:v>
                </c:pt>
                <c:pt idx="35">
                  <c:v>95.7</c:v>
                </c:pt>
                <c:pt idx="36">
                  <c:v>99.51</c:v>
                </c:pt>
                <c:pt idx="37">
                  <c:v>101.7</c:v>
                </c:pt>
                <c:pt idx="38">
                  <c:v>101.35</c:v>
                </c:pt>
                <c:pt idx="39">
                  <c:v>100.46</c:v>
                </c:pt>
                <c:pt idx="40">
                  <c:v>105.53</c:v>
                </c:pt>
                <c:pt idx="41">
                  <c:v>107.48</c:v>
                </c:pt>
                <c:pt idx="42">
                  <c:v>107.48</c:v>
                </c:pt>
                <c:pt idx="43">
                  <c:v>106.43</c:v>
                </c:pt>
                <c:pt idx="44">
                  <c:v>105.02</c:v>
                </c:pt>
                <c:pt idx="45">
                  <c:v>120.21</c:v>
                </c:pt>
                <c:pt idx="46">
                  <c:v>133.28</c:v>
                </c:pt>
                <c:pt idx="47">
                  <c:v>139.59</c:v>
                </c:pt>
                <c:pt idx="48">
                  <c:v>144.9</c:v>
                </c:pt>
                <c:pt idx="49">
                  <c:v>146.71</c:v>
                </c:pt>
                <c:pt idx="50">
                  <c:v>149.18</c:v>
                </c:pt>
                <c:pt idx="51">
                  <c:v>150.5</c:v>
                </c:pt>
                <c:pt idx="52">
                  <c:v>148.5</c:v>
                </c:pt>
                <c:pt idx="53">
                  <c:v>144.02</c:v>
                </c:pt>
                <c:pt idx="54">
                  <c:v>140.2</c:v>
                </c:pt>
                <c:pt idx="55">
                  <c:v>134.13</c:v>
                </c:pt>
                <c:pt idx="56">
                  <c:v>125.46</c:v>
                </c:pt>
                <c:pt idx="57">
                  <c:v>120.37</c:v>
                </c:pt>
                <c:pt idx="58">
                  <c:v>113.64</c:v>
                </c:pt>
                <c:pt idx="59">
                  <c:v>105.84</c:v>
                </c:pt>
                <c:pt idx="60">
                  <c:v>100.62</c:v>
                </c:pt>
                <c:pt idx="61">
                  <c:v>103.55</c:v>
                </c:pt>
                <c:pt idx="62">
                  <c:v>106.24</c:v>
                </c:pt>
                <c:pt idx="63">
                  <c:v>108.32</c:v>
                </c:pt>
                <c:pt idx="64">
                  <c:v>109.83</c:v>
                </c:pt>
                <c:pt idx="65">
                  <c:v>110.75</c:v>
                </c:pt>
                <c:pt idx="66">
                  <c:v>111.27</c:v>
                </c:pt>
                <c:pt idx="67">
                  <c:v>112</c:v>
                </c:pt>
                <c:pt idx="68">
                  <c:v>112.19</c:v>
                </c:pt>
                <c:pt idx="69">
                  <c:v>112.88</c:v>
                </c:pt>
                <c:pt idx="70">
                  <c:v>114.11</c:v>
                </c:pt>
                <c:pt idx="71">
                  <c:v>115.16</c:v>
                </c:pt>
                <c:pt idx="72">
                  <c:v>115.95</c:v>
                </c:pt>
                <c:pt idx="73">
                  <c:v>116.54</c:v>
                </c:pt>
                <c:pt idx="74">
                  <c:v>116.93</c:v>
                </c:pt>
                <c:pt idx="75">
                  <c:v>117.11</c:v>
                </c:pt>
                <c:pt idx="76">
                  <c:v>117.12</c:v>
                </c:pt>
                <c:pt idx="77">
                  <c:v>116.92</c:v>
                </c:pt>
                <c:pt idx="78">
                  <c:v>116.57</c:v>
                </c:pt>
                <c:pt idx="79">
                  <c:v>116.02</c:v>
                </c:pt>
                <c:pt idx="80">
                  <c:v>115.33</c:v>
                </c:pt>
                <c:pt idx="81">
                  <c:v>114.48</c:v>
                </c:pt>
                <c:pt idx="82">
                  <c:v>113.5</c:v>
                </c:pt>
                <c:pt idx="83">
                  <c:v>112.4</c:v>
                </c:pt>
                <c:pt idx="84">
                  <c:v>111.2</c:v>
                </c:pt>
                <c:pt idx="85">
                  <c:v>109.92</c:v>
                </c:pt>
                <c:pt idx="86">
                  <c:v>108.56</c:v>
                </c:pt>
                <c:pt idx="87">
                  <c:v>107.16</c:v>
                </c:pt>
                <c:pt idx="88">
                  <c:v>105.71</c:v>
                </c:pt>
                <c:pt idx="89">
                  <c:v>104.24</c:v>
                </c:pt>
                <c:pt idx="90">
                  <c:v>105.64</c:v>
                </c:pt>
                <c:pt idx="91">
                  <c:v>106.82</c:v>
                </c:pt>
                <c:pt idx="92">
                  <c:v>107.41</c:v>
                </c:pt>
                <c:pt idx="93">
                  <c:v>107.46</c:v>
                </c:pt>
                <c:pt idx="94">
                  <c:v>107.54</c:v>
                </c:pt>
                <c:pt idx="95">
                  <c:v>107.59</c:v>
                </c:pt>
                <c:pt idx="96">
                  <c:v>107.16</c:v>
                </c:pt>
                <c:pt idx="97">
                  <c:v>106.24</c:v>
                </c:pt>
                <c:pt idx="98">
                  <c:v>105.9</c:v>
                </c:pt>
                <c:pt idx="99">
                  <c:v>105.36</c:v>
                </c:pt>
                <c:pt idx="100">
                  <c:v>104.34</c:v>
                </c:pt>
                <c:pt idx="101">
                  <c:v>102.94</c:v>
                </c:pt>
                <c:pt idx="102">
                  <c:v>101.13</c:v>
                </c:pt>
                <c:pt idx="103">
                  <c:v>98.97</c:v>
                </c:pt>
                <c:pt idx="104">
                  <c:v>96.49</c:v>
                </c:pt>
                <c:pt idx="105">
                  <c:v>93.72</c:v>
                </c:pt>
                <c:pt idx="106">
                  <c:v>90.71</c:v>
                </c:pt>
                <c:pt idx="107">
                  <c:v>87.51</c:v>
                </c:pt>
                <c:pt idx="108">
                  <c:v>88.32</c:v>
                </c:pt>
                <c:pt idx="109">
                  <c:v>88.88</c:v>
                </c:pt>
                <c:pt idx="110">
                  <c:v>89.18</c:v>
                </c:pt>
                <c:pt idx="111">
                  <c:v>89.23</c:v>
                </c:pt>
                <c:pt idx="112">
                  <c:v>89.06</c:v>
                </c:pt>
                <c:pt idx="113">
                  <c:v>88.95</c:v>
                </c:pt>
                <c:pt idx="114">
                  <c:v>89.13</c:v>
                </c:pt>
                <c:pt idx="115">
                  <c:v>89.28</c:v>
                </c:pt>
                <c:pt idx="116">
                  <c:v>89.37</c:v>
                </c:pt>
                <c:pt idx="117">
                  <c:v>89.41</c:v>
                </c:pt>
                <c:pt idx="118">
                  <c:v>89.42</c:v>
                </c:pt>
                <c:pt idx="119">
                  <c:v>89.38</c:v>
                </c:pt>
                <c:pt idx="120">
                  <c:v>89.29</c:v>
                </c:pt>
                <c:pt idx="121">
                  <c:v>89.18</c:v>
                </c:pt>
                <c:pt idx="122">
                  <c:v>89.02</c:v>
                </c:pt>
                <c:pt idx="123">
                  <c:v>88.84</c:v>
                </c:pt>
                <c:pt idx="124">
                  <c:v>88.63</c:v>
                </c:pt>
                <c:pt idx="125">
                  <c:v>88.39</c:v>
                </c:pt>
                <c:pt idx="126">
                  <c:v>88.12</c:v>
                </c:pt>
                <c:pt idx="127">
                  <c:v>87.84</c:v>
                </c:pt>
                <c:pt idx="128">
                  <c:v>87.53</c:v>
                </c:pt>
                <c:pt idx="129">
                  <c:v>87.22</c:v>
                </c:pt>
                <c:pt idx="130">
                  <c:v>86.89</c:v>
                </c:pt>
                <c:pt idx="131">
                  <c:v>86.55</c:v>
                </c:pt>
                <c:pt idx="132">
                  <c:v>86.21</c:v>
                </c:pt>
                <c:pt idx="133">
                  <c:v>85.85</c:v>
                </c:pt>
                <c:pt idx="134">
                  <c:v>85.49</c:v>
                </c:pt>
                <c:pt idx="135">
                  <c:v>85.13</c:v>
                </c:pt>
                <c:pt idx="136">
                  <c:v>84.76</c:v>
                </c:pt>
                <c:pt idx="137">
                  <c:v>84.39</c:v>
                </c:pt>
                <c:pt idx="138">
                  <c:v>84.02</c:v>
                </c:pt>
                <c:pt idx="139">
                  <c:v>83.65</c:v>
                </c:pt>
                <c:pt idx="140">
                  <c:v>83.28</c:v>
                </c:pt>
                <c:pt idx="141">
                  <c:v>82.92</c:v>
                </c:pt>
                <c:pt idx="142">
                  <c:v>82.56</c:v>
                </c:pt>
                <c:pt idx="143">
                  <c:v>82.2</c:v>
                </c:pt>
                <c:pt idx="144">
                  <c:v>81.85</c:v>
                </c:pt>
                <c:pt idx="145">
                  <c:v>81.51</c:v>
                </c:pt>
                <c:pt idx="146">
                  <c:v>81.17</c:v>
                </c:pt>
                <c:pt idx="147">
                  <c:v>80.83</c:v>
                </c:pt>
                <c:pt idx="148">
                  <c:v>80.5</c:v>
                </c:pt>
                <c:pt idx="149">
                  <c:v>80.18</c:v>
                </c:pt>
                <c:pt idx="150">
                  <c:v>79.87</c:v>
                </c:pt>
                <c:pt idx="151">
                  <c:v>79.56</c:v>
                </c:pt>
                <c:pt idx="152">
                  <c:v>79.27</c:v>
                </c:pt>
                <c:pt idx="153">
                  <c:v>78.97</c:v>
                </c:pt>
                <c:pt idx="154">
                  <c:v>78.69</c:v>
                </c:pt>
                <c:pt idx="155">
                  <c:v>78.41</c:v>
                </c:pt>
                <c:pt idx="156">
                  <c:v>78.14</c:v>
                </c:pt>
                <c:pt idx="157">
                  <c:v>77.88</c:v>
                </c:pt>
                <c:pt idx="158">
                  <c:v>77.63</c:v>
                </c:pt>
                <c:pt idx="159">
                  <c:v>77.38</c:v>
                </c:pt>
                <c:pt idx="160">
                  <c:v>77.14</c:v>
                </c:pt>
                <c:pt idx="161">
                  <c:v>76.9</c:v>
                </c:pt>
                <c:pt idx="162">
                  <c:v>76.67</c:v>
                </c:pt>
                <c:pt idx="163">
                  <c:v>76.45</c:v>
                </c:pt>
                <c:pt idx="164">
                  <c:v>76.23</c:v>
                </c:pt>
                <c:pt idx="165">
                  <c:v>76.02</c:v>
                </c:pt>
                <c:pt idx="166">
                  <c:v>75.82</c:v>
                </c:pt>
                <c:pt idx="167">
                  <c:v>75.62</c:v>
                </c:pt>
                <c:pt idx="168">
                  <c:v>75.42</c:v>
                </c:pt>
                <c:pt idx="169">
                  <c:v>75.23</c:v>
                </c:pt>
                <c:pt idx="170">
                  <c:v>75.05</c:v>
                </c:pt>
                <c:pt idx="171">
                  <c:v>74.87</c:v>
                </c:pt>
                <c:pt idx="172">
                  <c:v>74.69</c:v>
                </c:pt>
                <c:pt idx="173">
                  <c:v>74.52</c:v>
                </c:pt>
                <c:pt idx="174">
                  <c:v>74.35</c:v>
                </c:pt>
                <c:pt idx="175">
                  <c:v>74.18</c:v>
                </c:pt>
                <c:pt idx="176">
                  <c:v>74.02</c:v>
                </c:pt>
                <c:pt idx="177">
                  <c:v>73.86</c:v>
                </c:pt>
                <c:pt idx="178">
                  <c:v>73.71</c:v>
                </c:pt>
                <c:pt idx="179">
                  <c:v>73.56</c:v>
                </c:pt>
                <c:pt idx="180">
                  <c:v>73.41</c:v>
                </c:pt>
                <c:pt idx="181">
                  <c:v>73.26</c:v>
                </c:pt>
                <c:pt idx="182">
                  <c:v>73.12</c:v>
                </c:pt>
                <c:pt idx="183">
                  <c:v>72.97</c:v>
                </c:pt>
                <c:pt idx="184">
                  <c:v>72.83</c:v>
                </c:pt>
                <c:pt idx="185">
                  <c:v>72.7</c:v>
                </c:pt>
                <c:pt idx="186">
                  <c:v>72.56</c:v>
                </c:pt>
                <c:pt idx="187">
                  <c:v>72.43</c:v>
                </c:pt>
                <c:pt idx="188">
                  <c:v>72.3</c:v>
                </c:pt>
                <c:pt idx="189">
                  <c:v>72.17</c:v>
                </c:pt>
                <c:pt idx="190">
                  <c:v>72.04</c:v>
                </c:pt>
                <c:pt idx="191">
                  <c:v>71.91</c:v>
                </c:pt>
                <c:pt idx="192">
                  <c:v>71.79</c:v>
                </c:pt>
                <c:pt idx="193">
                  <c:v>71.67</c:v>
                </c:pt>
                <c:pt idx="194">
                  <c:v>71.54</c:v>
                </c:pt>
                <c:pt idx="195">
                  <c:v>71.42</c:v>
                </c:pt>
                <c:pt idx="196">
                  <c:v>71.3</c:v>
                </c:pt>
                <c:pt idx="197">
                  <c:v>71.19</c:v>
                </c:pt>
                <c:pt idx="198">
                  <c:v>71.07</c:v>
                </c:pt>
                <c:pt idx="199">
                  <c:v>70.96</c:v>
                </c:pt>
                <c:pt idx="200">
                  <c:v>70.84</c:v>
                </c:pt>
                <c:pt idx="201">
                  <c:v>70.73</c:v>
                </c:pt>
                <c:pt idx="202">
                  <c:v>70.62</c:v>
                </c:pt>
                <c:pt idx="203">
                  <c:v>70.51</c:v>
                </c:pt>
                <c:pt idx="204">
                  <c:v>70.4</c:v>
                </c:pt>
                <c:pt idx="205">
                  <c:v>70.29</c:v>
                </c:pt>
                <c:pt idx="206">
                  <c:v>70.18</c:v>
                </c:pt>
                <c:pt idx="207">
                  <c:v>70.07</c:v>
                </c:pt>
                <c:pt idx="208">
                  <c:v>69.97</c:v>
                </c:pt>
                <c:pt idx="209">
                  <c:v>69.86</c:v>
                </c:pt>
                <c:pt idx="210">
                  <c:v>69.76</c:v>
                </c:pt>
                <c:pt idx="211">
                  <c:v>69.66</c:v>
                </c:pt>
                <c:pt idx="212">
                  <c:v>69.56</c:v>
                </c:pt>
                <c:pt idx="213">
                  <c:v>69.46</c:v>
                </c:pt>
                <c:pt idx="214">
                  <c:v>69.36</c:v>
                </c:pt>
                <c:pt idx="215">
                  <c:v>69.26</c:v>
                </c:pt>
                <c:pt idx="216">
                  <c:v>69.16</c:v>
                </c:pt>
                <c:pt idx="217">
                  <c:v>69.07</c:v>
                </c:pt>
                <c:pt idx="218">
                  <c:v>68.97</c:v>
                </c:pt>
                <c:pt idx="219">
                  <c:v>68.88</c:v>
                </c:pt>
                <c:pt idx="220">
                  <c:v>68.79</c:v>
                </c:pt>
                <c:pt idx="221">
                  <c:v>68.7</c:v>
                </c:pt>
                <c:pt idx="222">
                  <c:v>68.61</c:v>
                </c:pt>
                <c:pt idx="223">
                  <c:v>68.52</c:v>
                </c:pt>
                <c:pt idx="224">
                  <c:v>68.43</c:v>
                </c:pt>
                <c:pt idx="225">
                  <c:v>68.34</c:v>
                </c:pt>
                <c:pt idx="226">
                  <c:v>68.25</c:v>
                </c:pt>
                <c:pt idx="227">
                  <c:v>68.17</c:v>
                </c:pt>
                <c:pt idx="228">
                  <c:v>68.08</c:v>
                </c:pt>
                <c:pt idx="229">
                  <c:v>68</c:v>
                </c:pt>
                <c:pt idx="230">
                  <c:v>67.92</c:v>
                </c:pt>
                <c:pt idx="231">
                  <c:v>67.83</c:v>
                </c:pt>
                <c:pt idx="232">
                  <c:v>67.75</c:v>
                </c:pt>
                <c:pt idx="233">
                  <c:v>67.67</c:v>
                </c:pt>
                <c:pt idx="234">
                  <c:v>67.59</c:v>
                </c:pt>
                <c:pt idx="235">
                  <c:v>67.52</c:v>
                </c:pt>
                <c:pt idx="236">
                  <c:v>67.44</c:v>
                </c:pt>
                <c:pt idx="237">
                  <c:v>67.36</c:v>
                </c:pt>
                <c:pt idx="238">
                  <c:v>67.29</c:v>
                </c:pt>
                <c:pt idx="239">
                  <c:v>67.21</c:v>
                </c:pt>
                <c:pt idx="240">
                  <c:v>67.14</c:v>
                </c:pt>
                <c:pt idx="241">
                  <c:v>67.07</c:v>
                </c:pt>
                <c:pt idx="242">
                  <c:v>66.99</c:v>
                </c:pt>
                <c:pt idx="243">
                  <c:v>66.92</c:v>
                </c:pt>
                <c:pt idx="244">
                  <c:v>66.85</c:v>
                </c:pt>
                <c:pt idx="245">
                  <c:v>66.78</c:v>
                </c:pt>
                <c:pt idx="246">
                  <c:v>66.72</c:v>
                </c:pt>
                <c:pt idx="247">
                  <c:v>66.65</c:v>
                </c:pt>
                <c:pt idx="248">
                  <c:v>66.58</c:v>
                </c:pt>
                <c:pt idx="249">
                  <c:v>66.52</c:v>
                </c:pt>
                <c:pt idx="250">
                  <c:v>66.45</c:v>
                </c:pt>
                <c:pt idx="251">
                  <c:v>66.39</c:v>
                </c:pt>
                <c:pt idx="252">
                  <c:v>66.32</c:v>
                </c:pt>
                <c:pt idx="253">
                  <c:v>66.26</c:v>
                </c:pt>
                <c:pt idx="254">
                  <c:v>66.2</c:v>
                </c:pt>
                <c:pt idx="255">
                  <c:v>66.14</c:v>
                </c:pt>
                <c:pt idx="256">
                  <c:v>66.08</c:v>
                </c:pt>
                <c:pt idx="257">
                  <c:v>66.02</c:v>
                </c:pt>
                <c:pt idx="258">
                  <c:v>65.96</c:v>
                </c:pt>
                <c:pt idx="259">
                  <c:v>65.9</c:v>
                </c:pt>
                <c:pt idx="260">
                  <c:v>65.84</c:v>
                </c:pt>
                <c:pt idx="261">
                  <c:v>65.79</c:v>
                </c:pt>
                <c:pt idx="262">
                  <c:v>65.73</c:v>
                </c:pt>
                <c:pt idx="263">
                  <c:v>65.68</c:v>
                </c:pt>
                <c:pt idx="264">
                  <c:v>65.62</c:v>
                </c:pt>
                <c:pt idx="265">
                  <c:v>65.57</c:v>
                </c:pt>
                <c:pt idx="266">
                  <c:v>65.51</c:v>
                </c:pt>
                <c:pt idx="267">
                  <c:v>65.46</c:v>
                </c:pt>
                <c:pt idx="268">
                  <c:v>65.41</c:v>
                </c:pt>
                <c:pt idx="269">
                  <c:v>65.36</c:v>
                </c:pt>
                <c:pt idx="270">
                  <c:v>65.31</c:v>
                </c:pt>
                <c:pt idx="271">
                  <c:v>65.25</c:v>
                </c:pt>
                <c:pt idx="272">
                  <c:v>65.21</c:v>
                </c:pt>
                <c:pt idx="273">
                  <c:v>65.16</c:v>
                </c:pt>
                <c:pt idx="274">
                  <c:v>65.11</c:v>
                </c:pt>
                <c:pt idx="275">
                  <c:v>65.06</c:v>
                </c:pt>
                <c:pt idx="276">
                  <c:v>65.01</c:v>
                </c:pt>
                <c:pt idx="277">
                  <c:v>64.96</c:v>
                </c:pt>
                <c:pt idx="278">
                  <c:v>64.92</c:v>
                </c:pt>
                <c:pt idx="279">
                  <c:v>64.87</c:v>
                </c:pt>
                <c:pt idx="280">
                  <c:v>64.82</c:v>
                </c:pt>
                <c:pt idx="281">
                  <c:v>64.78</c:v>
                </c:pt>
                <c:pt idx="282">
                  <c:v>64.73</c:v>
                </c:pt>
                <c:pt idx="283">
                  <c:v>64.69</c:v>
                </c:pt>
                <c:pt idx="284">
                  <c:v>64.65</c:v>
                </c:pt>
                <c:pt idx="285">
                  <c:v>64.6</c:v>
                </c:pt>
                <c:pt idx="286">
                  <c:v>64.56</c:v>
                </c:pt>
                <c:pt idx="287">
                  <c:v>64.52</c:v>
                </c:pt>
                <c:pt idx="288">
                  <c:v>64.47</c:v>
                </c:pt>
                <c:pt idx="289">
                  <c:v>64.43</c:v>
                </c:pt>
                <c:pt idx="290">
                  <c:v>64.39</c:v>
                </c:pt>
                <c:pt idx="291">
                  <c:v>64.35</c:v>
                </c:pt>
                <c:pt idx="292">
                  <c:v>64.31</c:v>
                </c:pt>
                <c:pt idx="293">
                  <c:v>64.27</c:v>
                </c:pt>
                <c:pt idx="294">
                  <c:v>64.23</c:v>
                </c:pt>
                <c:pt idx="295">
                  <c:v>64.19</c:v>
                </c:pt>
                <c:pt idx="296">
                  <c:v>64.15</c:v>
                </c:pt>
                <c:pt idx="297">
                  <c:v>64.11</c:v>
                </c:pt>
                <c:pt idx="298">
                  <c:v>64.07</c:v>
                </c:pt>
                <c:pt idx="299">
                  <c:v>64.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ozu-resp1-FNP'!$G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p1-FN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p1-FNP'!$G$2:$G$301</c:f>
              <c:numCache>
                <c:formatCode>General</c:formatCode>
                <c:ptCount val="300"/>
                <c:pt idx="0">
                  <c:v>0.1</c:v>
                </c:pt>
                <c:pt idx="1">
                  <c:v>0.5</c:v>
                </c:pt>
                <c:pt idx="2">
                  <c:v>2.3</c:v>
                </c:pt>
                <c:pt idx="3">
                  <c:v>6.27</c:v>
                </c:pt>
                <c:pt idx="4">
                  <c:v>4.39</c:v>
                </c:pt>
                <c:pt idx="5">
                  <c:v>6.11</c:v>
                </c:pt>
                <c:pt idx="6">
                  <c:v>7.1</c:v>
                </c:pt>
                <c:pt idx="7">
                  <c:v>8.8</c:v>
                </c:pt>
                <c:pt idx="8">
                  <c:v>10.15</c:v>
                </c:pt>
                <c:pt idx="9">
                  <c:v>9.87</c:v>
                </c:pt>
                <c:pt idx="10">
                  <c:v>9.86</c:v>
                </c:pt>
                <c:pt idx="11">
                  <c:v>11.02</c:v>
                </c:pt>
                <c:pt idx="12">
                  <c:v>13.64</c:v>
                </c:pt>
                <c:pt idx="13">
                  <c:v>15.92</c:v>
                </c:pt>
                <c:pt idx="14">
                  <c:v>15.77</c:v>
                </c:pt>
                <c:pt idx="15">
                  <c:v>15.99</c:v>
                </c:pt>
                <c:pt idx="16">
                  <c:v>14.91</c:v>
                </c:pt>
                <c:pt idx="17">
                  <c:v>16.12</c:v>
                </c:pt>
                <c:pt idx="18">
                  <c:v>15.3</c:v>
                </c:pt>
                <c:pt idx="19">
                  <c:v>16.17</c:v>
                </c:pt>
                <c:pt idx="20">
                  <c:v>22.37</c:v>
                </c:pt>
                <c:pt idx="21">
                  <c:v>30.17</c:v>
                </c:pt>
                <c:pt idx="22">
                  <c:v>35.22</c:v>
                </c:pt>
                <c:pt idx="23">
                  <c:v>38.57</c:v>
                </c:pt>
                <c:pt idx="24">
                  <c:v>48.4</c:v>
                </c:pt>
                <c:pt idx="25">
                  <c:v>55.93</c:v>
                </c:pt>
                <c:pt idx="26">
                  <c:v>54.58</c:v>
                </c:pt>
                <c:pt idx="27">
                  <c:v>50.46</c:v>
                </c:pt>
                <c:pt idx="28">
                  <c:v>46.11</c:v>
                </c:pt>
                <c:pt idx="29">
                  <c:v>50.99</c:v>
                </c:pt>
                <c:pt idx="30">
                  <c:v>55.32</c:v>
                </c:pt>
                <c:pt idx="31">
                  <c:v>56.55</c:v>
                </c:pt>
                <c:pt idx="32">
                  <c:v>57.87</c:v>
                </c:pt>
                <c:pt idx="33">
                  <c:v>57.44</c:v>
                </c:pt>
                <c:pt idx="34">
                  <c:v>54.98</c:v>
                </c:pt>
                <c:pt idx="35">
                  <c:v>50.32</c:v>
                </c:pt>
                <c:pt idx="36">
                  <c:v>43.63</c:v>
                </c:pt>
                <c:pt idx="37">
                  <c:v>38.36</c:v>
                </c:pt>
                <c:pt idx="38">
                  <c:v>39.22</c:v>
                </c:pt>
                <c:pt idx="39">
                  <c:v>39.94</c:v>
                </c:pt>
                <c:pt idx="40">
                  <c:v>41</c:v>
                </c:pt>
                <c:pt idx="41">
                  <c:v>41.5</c:v>
                </c:pt>
                <c:pt idx="42">
                  <c:v>42.22</c:v>
                </c:pt>
                <c:pt idx="43">
                  <c:v>43</c:v>
                </c:pt>
                <c:pt idx="44">
                  <c:v>46.27</c:v>
                </c:pt>
                <c:pt idx="45">
                  <c:v>50.85</c:v>
                </c:pt>
                <c:pt idx="46">
                  <c:v>54.15</c:v>
                </c:pt>
                <c:pt idx="47">
                  <c:v>55.72</c:v>
                </c:pt>
                <c:pt idx="48">
                  <c:v>58.53</c:v>
                </c:pt>
                <c:pt idx="49">
                  <c:v>60.91</c:v>
                </c:pt>
                <c:pt idx="50">
                  <c:v>62.33</c:v>
                </c:pt>
                <c:pt idx="51">
                  <c:v>62.89</c:v>
                </c:pt>
                <c:pt idx="52">
                  <c:v>62.67</c:v>
                </c:pt>
                <c:pt idx="53">
                  <c:v>61.54</c:v>
                </c:pt>
                <c:pt idx="54">
                  <c:v>61.19</c:v>
                </c:pt>
                <c:pt idx="55">
                  <c:v>62.09</c:v>
                </c:pt>
                <c:pt idx="56">
                  <c:v>61.83</c:v>
                </c:pt>
                <c:pt idx="57">
                  <c:v>60.37</c:v>
                </c:pt>
                <c:pt idx="58">
                  <c:v>57.89</c:v>
                </c:pt>
                <c:pt idx="59">
                  <c:v>56.45</c:v>
                </c:pt>
                <c:pt idx="60">
                  <c:v>56.97</c:v>
                </c:pt>
                <c:pt idx="61">
                  <c:v>57.19</c:v>
                </c:pt>
                <c:pt idx="62">
                  <c:v>57.1</c:v>
                </c:pt>
                <c:pt idx="63">
                  <c:v>56.67</c:v>
                </c:pt>
                <c:pt idx="64">
                  <c:v>55.9</c:v>
                </c:pt>
                <c:pt idx="65">
                  <c:v>54.79</c:v>
                </c:pt>
                <c:pt idx="66">
                  <c:v>53.36</c:v>
                </c:pt>
                <c:pt idx="67">
                  <c:v>51.64</c:v>
                </c:pt>
                <c:pt idx="68">
                  <c:v>49.67</c:v>
                </c:pt>
                <c:pt idx="69">
                  <c:v>50.21</c:v>
                </c:pt>
                <c:pt idx="70">
                  <c:v>51.49</c:v>
                </c:pt>
                <c:pt idx="71">
                  <c:v>52.58</c:v>
                </c:pt>
                <c:pt idx="72">
                  <c:v>53.46</c:v>
                </c:pt>
                <c:pt idx="73">
                  <c:v>54.15</c:v>
                </c:pt>
                <c:pt idx="74">
                  <c:v>54.64</c:v>
                </c:pt>
                <c:pt idx="75">
                  <c:v>54.93</c:v>
                </c:pt>
                <c:pt idx="76">
                  <c:v>55.05</c:v>
                </c:pt>
                <c:pt idx="77">
                  <c:v>55</c:v>
                </c:pt>
                <c:pt idx="78">
                  <c:v>54.79</c:v>
                </c:pt>
                <c:pt idx="79">
                  <c:v>54.44</c:v>
                </c:pt>
                <c:pt idx="80">
                  <c:v>53.97</c:v>
                </c:pt>
                <c:pt idx="81">
                  <c:v>53.39</c:v>
                </c:pt>
                <c:pt idx="82">
                  <c:v>52.71</c:v>
                </c:pt>
                <c:pt idx="83">
                  <c:v>51.97</c:v>
                </c:pt>
                <c:pt idx="84">
                  <c:v>51.15</c:v>
                </c:pt>
                <c:pt idx="85">
                  <c:v>50.3</c:v>
                </c:pt>
                <c:pt idx="86">
                  <c:v>49.39</c:v>
                </c:pt>
                <c:pt idx="87">
                  <c:v>48.47</c:v>
                </c:pt>
                <c:pt idx="88">
                  <c:v>47.52</c:v>
                </c:pt>
                <c:pt idx="89">
                  <c:v>46.56</c:v>
                </c:pt>
                <c:pt idx="90">
                  <c:v>45.6</c:v>
                </c:pt>
                <c:pt idx="91">
                  <c:v>44.63</c:v>
                </c:pt>
                <c:pt idx="92">
                  <c:v>43.69</c:v>
                </c:pt>
                <c:pt idx="93">
                  <c:v>42.75</c:v>
                </c:pt>
                <c:pt idx="94">
                  <c:v>41.84</c:v>
                </c:pt>
                <c:pt idx="95">
                  <c:v>40.95</c:v>
                </c:pt>
                <c:pt idx="96">
                  <c:v>40.09</c:v>
                </c:pt>
                <c:pt idx="97">
                  <c:v>39.25</c:v>
                </c:pt>
                <c:pt idx="98">
                  <c:v>38.45</c:v>
                </c:pt>
                <c:pt idx="99">
                  <c:v>37.68</c:v>
                </c:pt>
                <c:pt idx="100">
                  <c:v>36.94</c:v>
                </c:pt>
                <c:pt idx="101">
                  <c:v>36.24</c:v>
                </c:pt>
                <c:pt idx="102">
                  <c:v>35.56</c:v>
                </c:pt>
                <c:pt idx="103">
                  <c:v>34.93</c:v>
                </c:pt>
                <c:pt idx="104">
                  <c:v>34.32</c:v>
                </c:pt>
                <c:pt idx="105">
                  <c:v>33.75</c:v>
                </c:pt>
                <c:pt idx="106">
                  <c:v>33.21</c:v>
                </c:pt>
                <c:pt idx="107">
                  <c:v>32.69</c:v>
                </c:pt>
                <c:pt idx="108">
                  <c:v>32.21</c:v>
                </c:pt>
                <c:pt idx="109">
                  <c:v>31.75</c:v>
                </c:pt>
                <c:pt idx="110">
                  <c:v>31.32</c:v>
                </c:pt>
                <c:pt idx="111">
                  <c:v>30.92</c:v>
                </c:pt>
                <c:pt idx="112">
                  <c:v>30.54</c:v>
                </c:pt>
                <c:pt idx="113">
                  <c:v>30.18</c:v>
                </c:pt>
                <c:pt idx="114">
                  <c:v>29.85</c:v>
                </c:pt>
                <c:pt idx="115">
                  <c:v>29.54</c:v>
                </c:pt>
                <c:pt idx="116">
                  <c:v>29.25</c:v>
                </c:pt>
                <c:pt idx="117">
                  <c:v>28.99</c:v>
                </c:pt>
                <c:pt idx="118">
                  <c:v>28.74</c:v>
                </c:pt>
                <c:pt idx="119">
                  <c:v>28.52</c:v>
                </c:pt>
                <c:pt idx="120">
                  <c:v>28.31</c:v>
                </c:pt>
                <c:pt idx="121">
                  <c:v>28.13</c:v>
                </c:pt>
                <c:pt idx="122">
                  <c:v>27.96</c:v>
                </c:pt>
                <c:pt idx="123">
                  <c:v>27.81</c:v>
                </c:pt>
                <c:pt idx="124">
                  <c:v>27.69</c:v>
                </c:pt>
                <c:pt idx="125">
                  <c:v>27.58</c:v>
                </c:pt>
                <c:pt idx="126">
                  <c:v>27.48</c:v>
                </c:pt>
                <c:pt idx="127">
                  <c:v>27.41</c:v>
                </c:pt>
                <c:pt idx="128">
                  <c:v>27.35</c:v>
                </c:pt>
                <c:pt idx="129">
                  <c:v>27.31</c:v>
                </c:pt>
                <c:pt idx="130">
                  <c:v>27.29</c:v>
                </c:pt>
                <c:pt idx="131">
                  <c:v>27.28</c:v>
                </c:pt>
                <c:pt idx="132">
                  <c:v>27.28</c:v>
                </c:pt>
                <c:pt idx="133">
                  <c:v>27.3</c:v>
                </c:pt>
                <c:pt idx="134">
                  <c:v>27.33</c:v>
                </c:pt>
                <c:pt idx="135">
                  <c:v>27.38</c:v>
                </c:pt>
                <c:pt idx="136">
                  <c:v>27.43</c:v>
                </c:pt>
                <c:pt idx="137">
                  <c:v>27.5</c:v>
                </c:pt>
                <c:pt idx="138">
                  <c:v>27.58</c:v>
                </c:pt>
                <c:pt idx="139">
                  <c:v>27.66</c:v>
                </c:pt>
                <c:pt idx="140">
                  <c:v>27.75</c:v>
                </c:pt>
                <c:pt idx="141">
                  <c:v>27.85</c:v>
                </c:pt>
                <c:pt idx="142">
                  <c:v>27.96</c:v>
                </c:pt>
                <c:pt idx="143">
                  <c:v>28.07</c:v>
                </c:pt>
                <c:pt idx="144">
                  <c:v>28.19</c:v>
                </c:pt>
                <c:pt idx="145">
                  <c:v>28.31</c:v>
                </c:pt>
                <c:pt idx="146">
                  <c:v>28.44</c:v>
                </c:pt>
                <c:pt idx="147">
                  <c:v>28.56</c:v>
                </c:pt>
                <c:pt idx="148">
                  <c:v>28.69</c:v>
                </c:pt>
                <c:pt idx="149">
                  <c:v>28.82</c:v>
                </c:pt>
                <c:pt idx="150">
                  <c:v>28.95</c:v>
                </c:pt>
                <c:pt idx="151">
                  <c:v>29.08</c:v>
                </c:pt>
                <c:pt idx="152">
                  <c:v>29.21</c:v>
                </c:pt>
                <c:pt idx="153">
                  <c:v>29.33</c:v>
                </c:pt>
                <c:pt idx="154">
                  <c:v>29.46</c:v>
                </c:pt>
                <c:pt idx="155">
                  <c:v>29.58</c:v>
                </c:pt>
                <c:pt idx="156">
                  <c:v>29.7</c:v>
                </c:pt>
                <c:pt idx="157">
                  <c:v>29.81</c:v>
                </c:pt>
                <c:pt idx="158">
                  <c:v>29.92</c:v>
                </c:pt>
                <c:pt idx="159">
                  <c:v>30.03</c:v>
                </c:pt>
                <c:pt idx="160">
                  <c:v>30.13</c:v>
                </c:pt>
                <c:pt idx="161">
                  <c:v>30.23</c:v>
                </c:pt>
                <c:pt idx="162">
                  <c:v>30.32</c:v>
                </c:pt>
                <c:pt idx="163">
                  <c:v>30.41</c:v>
                </c:pt>
                <c:pt idx="164">
                  <c:v>30.5</c:v>
                </c:pt>
                <c:pt idx="165">
                  <c:v>30.57</c:v>
                </c:pt>
                <c:pt idx="166">
                  <c:v>30.65</c:v>
                </c:pt>
                <c:pt idx="167">
                  <c:v>30.71</c:v>
                </c:pt>
                <c:pt idx="168">
                  <c:v>30.78</c:v>
                </c:pt>
                <c:pt idx="169">
                  <c:v>30.83</c:v>
                </c:pt>
                <c:pt idx="170">
                  <c:v>30.88</c:v>
                </c:pt>
                <c:pt idx="171">
                  <c:v>30.93</c:v>
                </c:pt>
                <c:pt idx="172">
                  <c:v>30.97</c:v>
                </c:pt>
                <c:pt idx="173">
                  <c:v>31</c:v>
                </c:pt>
                <c:pt idx="174">
                  <c:v>31.03</c:v>
                </c:pt>
                <c:pt idx="175">
                  <c:v>31.06</c:v>
                </c:pt>
                <c:pt idx="176">
                  <c:v>31.07</c:v>
                </c:pt>
                <c:pt idx="177">
                  <c:v>31.08</c:v>
                </c:pt>
                <c:pt idx="178">
                  <c:v>31.09</c:v>
                </c:pt>
                <c:pt idx="179">
                  <c:v>31.09</c:v>
                </c:pt>
                <c:pt idx="180">
                  <c:v>31.09</c:v>
                </c:pt>
                <c:pt idx="181">
                  <c:v>31.08</c:v>
                </c:pt>
                <c:pt idx="182">
                  <c:v>31.07</c:v>
                </c:pt>
                <c:pt idx="183">
                  <c:v>31.05</c:v>
                </c:pt>
                <c:pt idx="184">
                  <c:v>31.03</c:v>
                </c:pt>
                <c:pt idx="185">
                  <c:v>31</c:v>
                </c:pt>
                <c:pt idx="186">
                  <c:v>30.97</c:v>
                </c:pt>
                <c:pt idx="187">
                  <c:v>30.93</c:v>
                </c:pt>
                <c:pt idx="188">
                  <c:v>30.89</c:v>
                </c:pt>
                <c:pt idx="189">
                  <c:v>30.84</c:v>
                </c:pt>
                <c:pt idx="190">
                  <c:v>30.79</c:v>
                </c:pt>
                <c:pt idx="191">
                  <c:v>30.74</c:v>
                </c:pt>
                <c:pt idx="192">
                  <c:v>30.68</c:v>
                </c:pt>
                <c:pt idx="193">
                  <c:v>30.62</c:v>
                </c:pt>
                <c:pt idx="194">
                  <c:v>30.56</c:v>
                </c:pt>
                <c:pt idx="195">
                  <c:v>30.49</c:v>
                </c:pt>
                <c:pt idx="196">
                  <c:v>30.41</c:v>
                </c:pt>
                <c:pt idx="197">
                  <c:v>30.34</c:v>
                </c:pt>
                <c:pt idx="198">
                  <c:v>30.26</c:v>
                </c:pt>
                <c:pt idx="199">
                  <c:v>30.18</c:v>
                </c:pt>
                <c:pt idx="200">
                  <c:v>30.09</c:v>
                </c:pt>
                <c:pt idx="201">
                  <c:v>30</c:v>
                </c:pt>
                <c:pt idx="202">
                  <c:v>29.91</c:v>
                </c:pt>
                <c:pt idx="203">
                  <c:v>29.81</c:v>
                </c:pt>
                <c:pt idx="204">
                  <c:v>29.72</c:v>
                </c:pt>
                <c:pt idx="205">
                  <c:v>29.62</c:v>
                </c:pt>
                <c:pt idx="206">
                  <c:v>29.51</c:v>
                </c:pt>
                <c:pt idx="207">
                  <c:v>29.41</c:v>
                </c:pt>
                <c:pt idx="208">
                  <c:v>29.3</c:v>
                </c:pt>
                <c:pt idx="209">
                  <c:v>29.19</c:v>
                </c:pt>
                <c:pt idx="210">
                  <c:v>29.08</c:v>
                </c:pt>
                <c:pt idx="211">
                  <c:v>28.97</c:v>
                </c:pt>
                <c:pt idx="212">
                  <c:v>28.85</c:v>
                </c:pt>
                <c:pt idx="213">
                  <c:v>28.73</c:v>
                </c:pt>
                <c:pt idx="214">
                  <c:v>28.61</c:v>
                </c:pt>
                <c:pt idx="215">
                  <c:v>28.49</c:v>
                </c:pt>
                <c:pt idx="216">
                  <c:v>28.37</c:v>
                </c:pt>
                <c:pt idx="217">
                  <c:v>28.25</c:v>
                </c:pt>
                <c:pt idx="218">
                  <c:v>28.12</c:v>
                </c:pt>
                <c:pt idx="219">
                  <c:v>27.99</c:v>
                </c:pt>
                <c:pt idx="220">
                  <c:v>27.87</c:v>
                </c:pt>
                <c:pt idx="221">
                  <c:v>27.74</c:v>
                </c:pt>
                <c:pt idx="222">
                  <c:v>27.61</c:v>
                </c:pt>
                <c:pt idx="223">
                  <c:v>27.48</c:v>
                </c:pt>
                <c:pt idx="224">
                  <c:v>27.34</c:v>
                </c:pt>
                <c:pt idx="225">
                  <c:v>27.21</c:v>
                </c:pt>
                <c:pt idx="226">
                  <c:v>27.08</c:v>
                </c:pt>
                <c:pt idx="227">
                  <c:v>26.94</c:v>
                </c:pt>
                <c:pt idx="228">
                  <c:v>26.81</c:v>
                </c:pt>
                <c:pt idx="229">
                  <c:v>26.67</c:v>
                </c:pt>
                <c:pt idx="230">
                  <c:v>26.53</c:v>
                </c:pt>
                <c:pt idx="231">
                  <c:v>26.4</c:v>
                </c:pt>
                <c:pt idx="232">
                  <c:v>26.26</c:v>
                </c:pt>
                <c:pt idx="233">
                  <c:v>26.12</c:v>
                </c:pt>
                <c:pt idx="234">
                  <c:v>25.99</c:v>
                </c:pt>
                <c:pt idx="235">
                  <c:v>25.85</c:v>
                </c:pt>
                <c:pt idx="236">
                  <c:v>25.71</c:v>
                </c:pt>
                <c:pt idx="237">
                  <c:v>25.57</c:v>
                </c:pt>
                <c:pt idx="238">
                  <c:v>25.43</c:v>
                </c:pt>
                <c:pt idx="239">
                  <c:v>25.3</c:v>
                </c:pt>
                <c:pt idx="240">
                  <c:v>25.16</c:v>
                </c:pt>
                <c:pt idx="241">
                  <c:v>25.02</c:v>
                </c:pt>
                <c:pt idx="242">
                  <c:v>24.88</c:v>
                </c:pt>
                <c:pt idx="243">
                  <c:v>24.75</c:v>
                </c:pt>
                <c:pt idx="244">
                  <c:v>24.61</c:v>
                </c:pt>
                <c:pt idx="245">
                  <c:v>24.47</c:v>
                </c:pt>
                <c:pt idx="246">
                  <c:v>24.34</c:v>
                </c:pt>
                <c:pt idx="247">
                  <c:v>24.2</c:v>
                </c:pt>
                <c:pt idx="248">
                  <c:v>24.07</c:v>
                </c:pt>
                <c:pt idx="249">
                  <c:v>23.93</c:v>
                </c:pt>
                <c:pt idx="250">
                  <c:v>23.8</c:v>
                </c:pt>
                <c:pt idx="251">
                  <c:v>23.66</c:v>
                </c:pt>
                <c:pt idx="252">
                  <c:v>23.53</c:v>
                </c:pt>
                <c:pt idx="253">
                  <c:v>23.4</c:v>
                </c:pt>
                <c:pt idx="254">
                  <c:v>23.27</c:v>
                </c:pt>
                <c:pt idx="255">
                  <c:v>23.14</c:v>
                </c:pt>
                <c:pt idx="256">
                  <c:v>23.01</c:v>
                </c:pt>
                <c:pt idx="257">
                  <c:v>22.88</c:v>
                </c:pt>
                <c:pt idx="258">
                  <c:v>22.75</c:v>
                </c:pt>
                <c:pt idx="259">
                  <c:v>22.62</c:v>
                </c:pt>
                <c:pt idx="260">
                  <c:v>22.5</c:v>
                </c:pt>
                <c:pt idx="261">
                  <c:v>22.37</c:v>
                </c:pt>
                <c:pt idx="262">
                  <c:v>22.25</c:v>
                </c:pt>
                <c:pt idx="263">
                  <c:v>22.12</c:v>
                </c:pt>
                <c:pt idx="264">
                  <c:v>22.2</c:v>
                </c:pt>
                <c:pt idx="265">
                  <c:v>22.33</c:v>
                </c:pt>
                <c:pt idx="266">
                  <c:v>22.45</c:v>
                </c:pt>
                <c:pt idx="267">
                  <c:v>22.57</c:v>
                </c:pt>
                <c:pt idx="268">
                  <c:v>22.69</c:v>
                </c:pt>
                <c:pt idx="269">
                  <c:v>22.8</c:v>
                </c:pt>
                <c:pt idx="270">
                  <c:v>22.91</c:v>
                </c:pt>
                <c:pt idx="271">
                  <c:v>23.02</c:v>
                </c:pt>
                <c:pt idx="272">
                  <c:v>23.12</c:v>
                </c:pt>
                <c:pt idx="273">
                  <c:v>23.22</c:v>
                </c:pt>
                <c:pt idx="274">
                  <c:v>23.31</c:v>
                </c:pt>
                <c:pt idx="275">
                  <c:v>23.4</c:v>
                </c:pt>
                <c:pt idx="276">
                  <c:v>23.49</c:v>
                </c:pt>
                <c:pt idx="277">
                  <c:v>23.58</c:v>
                </c:pt>
                <c:pt idx="278">
                  <c:v>23.66</c:v>
                </c:pt>
                <c:pt idx="279">
                  <c:v>23.73</c:v>
                </c:pt>
                <c:pt idx="280">
                  <c:v>23.81</c:v>
                </c:pt>
                <c:pt idx="281">
                  <c:v>23.88</c:v>
                </c:pt>
                <c:pt idx="282">
                  <c:v>23.94</c:v>
                </c:pt>
                <c:pt idx="283">
                  <c:v>24.01</c:v>
                </c:pt>
                <c:pt idx="284">
                  <c:v>24.07</c:v>
                </c:pt>
                <c:pt idx="285">
                  <c:v>24.13</c:v>
                </c:pt>
                <c:pt idx="286">
                  <c:v>24.18</c:v>
                </c:pt>
                <c:pt idx="287">
                  <c:v>24.23</c:v>
                </c:pt>
                <c:pt idx="288">
                  <c:v>24.28</c:v>
                </c:pt>
                <c:pt idx="289">
                  <c:v>24.32</c:v>
                </c:pt>
                <c:pt idx="290">
                  <c:v>24.36</c:v>
                </c:pt>
                <c:pt idx="291">
                  <c:v>24.4</c:v>
                </c:pt>
                <c:pt idx="292">
                  <c:v>24.44</c:v>
                </c:pt>
                <c:pt idx="293">
                  <c:v>24.47</c:v>
                </c:pt>
                <c:pt idx="294">
                  <c:v>24.5</c:v>
                </c:pt>
                <c:pt idx="295">
                  <c:v>24.53</c:v>
                </c:pt>
                <c:pt idx="296">
                  <c:v>24.55</c:v>
                </c:pt>
                <c:pt idx="297">
                  <c:v>24.58</c:v>
                </c:pt>
                <c:pt idx="298">
                  <c:v>24.6</c:v>
                </c:pt>
                <c:pt idx="299">
                  <c:v>24.61</c:v>
                </c:pt>
              </c:numCache>
            </c:numRef>
          </c:yVal>
          <c:smooth val="0"/>
        </c:ser>
        <c:axId val="72631666"/>
        <c:axId val="39247561"/>
      </c:scatterChart>
      <c:valAx>
        <c:axId val="72631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7561"/>
        <c:crossesAt val="0"/>
        <c:crossBetween val="midCat"/>
      </c:valAx>
      <c:valAx>
        <c:axId val="3924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1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369360</xdr:colOff>
      <xdr:row>25</xdr:row>
      <xdr:rowOff>76320</xdr:rowOff>
    </xdr:to>
    <xdr:graphicFrame>
      <xdr:nvGraphicFramePr>
        <xdr:cNvPr id="0" name="Chart 1"/>
        <xdr:cNvGraphicFramePr/>
      </xdr:nvGraphicFramePr>
      <xdr:xfrm>
        <a:off x="0" y="733320"/>
        <a:ext cx="5392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8840</xdr:colOff>
      <xdr:row>4</xdr:row>
      <xdr:rowOff>38160</xdr:rowOff>
    </xdr:from>
    <xdr:to>
      <xdr:col>13</xdr:col>
      <xdr:colOff>360</xdr:colOff>
      <xdr:row>25</xdr:row>
      <xdr:rowOff>66960</xdr:rowOff>
    </xdr:to>
    <xdr:graphicFrame>
      <xdr:nvGraphicFramePr>
        <xdr:cNvPr id="1" name="Chart 2"/>
        <xdr:cNvGraphicFramePr/>
      </xdr:nvGraphicFramePr>
      <xdr:xfrm>
        <a:off x="3936600" y="723960"/>
        <a:ext cx="5392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</v>
      </c>
      <c r="F1" s="1" t="s">
        <v>2</v>
      </c>
      <c r="G1" s="1" t="s">
        <v>3</v>
      </c>
      <c r="H1" s="1" t="s">
        <v>1</v>
      </c>
      <c r="I1" s="1" t="s">
        <v>2</v>
      </c>
      <c r="J1" s="1" t="s">
        <v>3</v>
      </c>
    </row>
    <row r="2" customFormat="false" ht="13.5" hidden="false" customHeight="false" outlineLevel="0" collapsed="false">
      <c r="A2" s="1" t="n">
        <v>0.05</v>
      </c>
      <c r="B2" s="1" t="n">
        <v>179.32</v>
      </c>
      <c r="C2" s="1" t="n">
        <v>256.37</v>
      </c>
      <c r="D2" s="1" t="n">
        <v>82.85</v>
      </c>
      <c r="E2" s="1" t="n">
        <v>0.18</v>
      </c>
      <c r="F2" s="1" t="n">
        <v>0.31</v>
      </c>
      <c r="G2" s="1" t="n">
        <v>0.1</v>
      </c>
      <c r="H2" s="1" t="n">
        <v>0.01</v>
      </c>
      <c r="I2" s="1" t="n">
        <v>0.02</v>
      </c>
      <c r="J2" s="1" t="n">
        <v>0.01</v>
      </c>
    </row>
    <row r="3" customFormat="false" ht="13.5" hidden="false" customHeight="false" outlineLevel="0" collapsed="false">
      <c r="A3" s="1" t="n">
        <v>0.1</v>
      </c>
      <c r="B3" s="1" t="n">
        <v>201.86</v>
      </c>
      <c r="C3" s="1" t="n">
        <v>276.6</v>
      </c>
      <c r="D3" s="1" t="n">
        <v>88.26</v>
      </c>
      <c r="E3" s="1" t="n">
        <v>0.92</v>
      </c>
      <c r="F3" s="1" t="n">
        <v>1.53</v>
      </c>
      <c r="G3" s="1" t="n">
        <v>0.5</v>
      </c>
      <c r="H3" s="1" t="n">
        <v>0.05</v>
      </c>
      <c r="I3" s="1" t="n">
        <v>0.07</v>
      </c>
      <c r="J3" s="1" t="n">
        <v>0.02</v>
      </c>
    </row>
    <row r="4" customFormat="false" ht="13.5" hidden="false" customHeight="false" outlineLevel="0" collapsed="false">
      <c r="A4" s="1" t="n">
        <v>0.15</v>
      </c>
      <c r="B4" s="1" t="n">
        <v>308.8</v>
      </c>
      <c r="C4" s="1" t="n">
        <v>427.71</v>
      </c>
      <c r="D4" s="1" t="n">
        <v>144.21</v>
      </c>
      <c r="E4" s="1" t="n">
        <v>4</v>
      </c>
      <c r="F4" s="1" t="n">
        <v>7.71</v>
      </c>
      <c r="G4" s="1" t="n">
        <v>2.3</v>
      </c>
      <c r="H4" s="1" t="n">
        <v>0.18</v>
      </c>
      <c r="I4" s="1" t="n">
        <v>0.24</v>
      </c>
      <c r="J4" s="1" t="n">
        <v>0.08</v>
      </c>
    </row>
    <row r="5" customFormat="false" ht="13.5" hidden="false" customHeight="false" outlineLevel="0" collapsed="false">
      <c r="A5" s="1" t="n">
        <v>0.2</v>
      </c>
      <c r="B5" s="1" t="n">
        <v>440.28</v>
      </c>
      <c r="C5" s="1" t="n">
        <v>597.4</v>
      </c>
      <c r="D5" s="1" t="n">
        <v>197.01</v>
      </c>
      <c r="E5" s="1" t="n">
        <v>12.99</v>
      </c>
      <c r="F5" s="1" t="n">
        <v>18.78</v>
      </c>
      <c r="G5" s="1" t="n">
        <v>6.27</v>
      </c>
      <c r="H5" s="1" t="n">
        <v>0.44</v>
      </c>
      <c r="I5" s="1" t="n">
        <v>0.6</v>
      </c>
      <c r="J5" s="1" t="n">
        <v>0.2</v>
      </c>
    </row>
    <row r="6" customFormat="false" ht="13.5" hidden="false" customHeight="false" outlineLevel="0" collapsed="false">
      <c r="A6" s="1" t="n">
        <v>0.25</v>
      </c>
      <c r="B6" s="1" t="n">
        <v>412.14</v>
      </c>
      <c r="C6" s="1" t="n">
        <v>533.81</v>
      </c>
      <c r="D6" s="1" t="n">
        <v>138.43</v>
      </c>
      <c r="E6" s="1" t="n">
        <v>15.25</v>
      </c>
      <c r="F6" s="1" t="n">
        <v>19.24</v>
      </c>
      <c r="G6" s="1" t="n">
        <v>4.39</v>
      </c>
      <c r="H6" s="1" t="n">
        <v>0.65</v>
      </c>
      <c r="I6" s="1" t="n">
        <v>0.84</v>
      </c>
      <c r="J6" s="1" t="n">
        <v>0.22</v>
      </c>
    </row>
    <row r="7" customFormat="false" ht="13.5" hidden="false" customHeight="false" outlineLevel="0" collapsed="false">
      <c r="A7" s="1" t="n">
        <v>0.3</v>
      </c>
      <c r="B7" s="1" t="n">
        <v>434.58</v>
      </c>
      <c r="C7" s="1" t="n">
        <v>601.13</v>
      </c>
      <c r="D7" s="1" t="n">
        <v>141.77</v>
      </c>
      <c r="E7" s="1" t="n">
        <v>20.23</v>
      </c>
      <c r="F7" s="1" t="n">
        <v>25.36</v>
      </c>
      <c r="G7" s="1" t="n">
        <v>6.11</v>
      </c>
      <c r="H7" s="1" t="n">
        <v>0.99</v>
      </c>
      <c r="I7" s="1" t="n">
        <v>1.36</v>
      </c>
      <c r="J7" s="1" t="n">
        <v>0.32</v>
      </c>
    </row>
    <row r="8" customFormat="false" ht="13.5" hidden="false" customHeight="false" outlineLevel="0" collapsed="false">
      <c r="A8" s="1" t="n">
        <v>0.35</v>
      </c>
      <c r="B8" s="1" t="n">
        <v>431.07</v>
      </c>
      <c r="C8" s="1" t="n">
        <v>554.74</v>
      </c>
      <c r="D8" s="1" t="n">
        <v>132.76</v>
      </c>
      <c r="E8" s="1" t="n">
        <v>21.59</v>
      </c>
      <c r="F8" s="1" t="n">
        <v>28.31</v>
      </c>
      <c r="G8" s="1" t="n">
        <v>7.1</v>
      </c>
      <c r="H8" s="1" t="n">
        <v>1.34</v>
      </c>
      <c r="I8" s="1" t="n">
        <v>1.71</v>
      </c>
      <c r="J8" s="1" t="n">
        <v>0.41</v>
      </c>
    </row>
    <row r="9" customFormat="false" ht="13.5" hidden="false" customHeight="false" outlineLevel="0" collapsed="false">
      <c r="A9" s="1" t="n">
        <v>0.4</v>
      </c>
      <c r="B9" s="1" t="n">
        <v>391.28</v>
      </c>
      <c r="C9" s="1" t="n">
        <v>495.41</v>
      </c>
      <c r="D9" s="1" t="n">
        <v>145.75</v>
      </c>
      <c r="E9" s="1" t="n">
        <v>21.16</v>
      </c>
      <c r="F9" s="1" t="n">
        <v>25.68</v>
      </c>
      <c r="G9" s="1" t="n">
        <v>8.8</v>
      </c>
      <c r="H9" s="1" t="n">
        <v>1.58</v>
      </c>
      <c r="I9" s="1" t="n">
        <v>2</v>
      </c>
      <c r="J9" s="1" t="n">
        <v>0.59</v>
      </c>
    </row>
    <row r="10" customFormat="false" ht="13.5" hidden="false" customHeight="false" outlineLevel="0" collapsed="false">
      <c r="A10" s="1" t="n">
        <v>0.45</v>
      </c>
      <c r="B10" s="1" t="n">
        <v>410.69</v>
      </c>
      <c r="C10" s="1" t="n">
        <v>525.09</v>
      </c>
      <c r="D10" s="1" t="n">
        <v>156.49</v>
      </c>
      <c r="E10" s="1" t="n">
        <v>29.23</v>
      </c>
      <c r="F10" s="1" t="n">
        <v>37.2</v>
      </c>
      <c r="G10" s="1" t="n">
        <v>10.15</v>
      </c>
      <c r="H10" s="1" t="n">
        <v>2.1</v>
      </c>
      <c r="I10" s="1" t="n">
        <v>2.68</v>
      </c>
      <c r="J10" s="1" t="n">
        <v>0.8</v>
      </c>
    </row>
    <row r="11" customFormat="false" ht="13.5" hidden="false" customHeight="false" outlineLevel="0" collapsed="false">
      <c r="A11" s="1" t="n">
        <v>0.5</v>
      </c>
      <c r="B11" s="1" t="n">
        <v>447.65</v>
      </c>
      <c r="C11" s="1" t="n">
        <v>490.01</v>
      </c>
      <c r="D11" s="1" t="n">
        <v>134.14</v>
      </c>
      <c r="E11" s="1" t="n">
        <v>34.77</v>
      </c>
      <c r="F11" s="1" t="n">
        <v>36.3</v>
      </c>
      <c r="G11" s="1" t="n">
        <v>9.87</v>
      </c>
      <c r="H11" s="1" t="n">
        <v>2.82</v>
      </c>
      <c r="I11" s="1" t="n">
        <v>3.09</v>
      </c>
      <c r="J11" s="1" t="n">
        <v>0.84</v>
      </c>
    </row>
    <row r="12" customFormat="false" ht="13.5" hidden="false" customHeight="false" outlineLevel="0" collapsed="false">
      <c r="A12" s="1" t="n">
        <v>0.55</v>
      </c>
      <c r="B12" s="1" t="n">
        <v>410.57</v>
      </c>
      <c r="C12" s="1" t="n">
        <v>434.47</v>
      </c>
      <c r="D12" s="1" t="n">
        <v>118.23</v>
      </c>
      <c r="E12" s="1" t="n">
        <v>36.7</v>
      </c>
      <c r="F12" s="1" t="n">
        <v>36.09</v>
      </c>
      <c r="G12" s="1" t="n">
        <v>9.86</v>
      </c>
      <c r="H12" s="1" t="n">
        <v>3.13</v>
      </c>
      <c r="I12" s="1" t="n">
        <v>3.31</v>
      </c>
      <c r="J12" s="1" t="n">
        <v>0.9</v>
      </c>
    </row>
    <row r="13" customFormat="false" ht="13.5" hidden="false" customHeight="false" outlineLevel="0" collapsed="false">
      <c r="A13" s="1" t="n">
        <v>0.6</v>
      </c>
      <c r="B13" s="1" t="n">
        <v>298.36</v>
      </c>
      <c r="C13" s="1" t="n">
        <v>517.23</v>
      </c>
      <c r="D13" s="1" t="n">
        <v>128.68</v>
      </c>
      <c r="E13" s="1" t="n">
        <v>27.39</v>
      </c>
      <c r="F13" s="1" t="n">
        <v>46.94</v>
      </c>
      <c r="G13" s="1" t="n">
        <v>11.02</v>
      </c>
      <c r="H13" s="1" t="n">
        <v>2.71</v>
      </c>
      <c r="I13" s="1" t="n">
        <v>4.69</v>
      </c>
      <c r="J13" s="1" t="n">
        <v>1.17</v>
      </c>
    </row>
    <row r="14" customFormat="false" ht="13.5" hidden="false" customHeight="false" outlineLevel="0" collapsed="false">
      <c r="A14" s="1" t="n">
        <v>0.65</v>
      </c>
      <c r="B14" s="1" t="n">
        <v>312.93</v>
      </c>
      <c r="C14" s="1" t="n">
        <v>308.83</v>
      </c>
      <c r="D14" s="1" t="n">
        <v>148.14</v>
      </c>
      <c r="E14" s="1" t="n">
        <v>30.59</v>
      </c>
      <c r="F14" s="1" t="n">
        <v>33.28</v>
      </c>
      <c r="G14" s="1" t="n">
        <v>13.64</v>
      </c>
      <c r="H14" s="1" t="n">
        <v>3.33</v>
      </c>
      <c r="I14" s="1" t="n">
        <v>3.29</v>
      </c>
      <c r="J14" s="1" t="n">
        <v>1.58</v>
      </c>
    </row>
    <row r="15" customFormat="false" ht="13.5" hidden="false" customHeight="false" outlineLevel="0" collapsed="false">
      <c r="A15" s="1" t="n">
        <v>0.7</v>
      </c>
      <c r="B15" s="1" t="n">
        <v>312.43</v>
      </c>
      <c r="C15" s="1" t="n">
        <v>271.16</v>
      </c>
      <c r="D15" s="1" t="n">
        <v>150.74</v>
      </c>
      <c r="E15" s="1" t="n">
        <v>35.73</v>
      </c>
      <c r="F15" s="1" t="n">
        <v>29.63</v>
      </c>
      <c r="G15" s="1" t="n">
        <v>15.92</v>
      </c>
      <c r="H15" s="1" t="n">
        <v>3.86</v>
      </c>
      <c r="I15" s="1" t="n">
        <v>3.36</v>
      </c>
      <c r="J15" s="1" t="n">
        <v>1.86</v>
      </c>
    </row>
    <row r="16" customFormat="false" ht="13.5" hidden="false" customHeight="false" outlineLevel="0" collapsed="false">
      <c r="A16" s="1" t="n">
        <v>0.75</v>
      </c>
      <c r="B16" s="1" t="n">
        <v>302.12</v>
      </c>
      <c r="C16" s="1" t="n">
        <v>242.04</v>
      </c>
      <c r="D16" s="1" t="n">
        <v>127.3</v>
      </c>
      <c r="E16" s="1" t="n">
        <v>33.74</v>
      </c>
      <c r="F16" s="1" t="n">
        <v>26.79</v>
      </c>
      <c r="G16" s="1" t="n">
        <v>15.77</v>
      </c>
      <c r="H16" s="1" t="n">
        <v>4.28</v>
      </c>
      <c r="I16" s="1" t="n">
        <v>3.44</v>
      </c>
      <c r="J16" s="1" t="n">
        <v>1.81</v>
      </c>
    </row>
    <row r="17" customFormat="false" ht="13.5" hidden="false" customHeight="false" outlineLevel="0" collapsed="false">
      <c r="A17" s="1" t="n">
        <v>0.8</v>
      </c>
      <c r="B17" s="1" t="n">
        <v>236.01</v>
      </c>
      <c r="C17" s="1" t="n">
        <v>288.05</v>
      </c>
      <c r="D17" s="1" t="n">
        <v>140.5</v>
      </c>
      <c r="E17" s="1" t="n">
        <v>29.78</v>
      </c>
      <c r="F17" s="1" t="n">
        <v>34.95</v>
      </c>
      <c r="G17" s="1" t="n">
        <v>15.99</v>
      </c>
      <c r="H17" s="1" t="n">
        <v>3.81</v>
      </c>
      <c r="I17" s="1" t="n">
        <v>4.65</v>
      </c>
      <c r="J17" s="1" t="n">
        <v>2.27</v>
      </c>
    </row>
    <row r="18" customFormat="false" ht="13.5" hidden="false" customHeight="false" outlineLevel="0" collapsed="false">
      <c r="A18" s="1" t="n">
        <v>0.85</v>
      </c>
      <c r="B18" s="1" t="n">
        <v>227.42</v>
      </c>
      <c r="C18" s="1" t="n">
        <v>305.85</v>
      </c>
      <c r="D18" s="1" t="n">
        <v>145.74</v>
      </c>
      <c r="E18" s="1" t="n">
        <v>24.42</v>
      </c>
      <c r="F18" s="1" t="n">
        <v>37.33</v>
      </c>
      <c r="G18" s="1" t="n">
        <v>14.91</v>
      </c>
      <c r="H18" s="1" t="n">
        <v>4.14</v>
      </c>
      <c r="I18" s="1" t="n">
        <v>5.57</v>
      </c>
      <c r="J18" s="1" t="n">
        <v>2.66</v>
      </c>
    </row>
    <row r="19" customFormat="false" ht="13.5" hidden="false" customHeight="false" outlineLevel="0" collapsed="false">
      <c r="A19" s="1" t="n">
        <v>0.9</v>
      </c>
      <c r="B19" s="1" t="n">
        <v>198.37</v>
      </c>
      <c r="C19" s="1" t="n">
        <v>292.14</v>
      </c>
      <c r="D19" s="1" t="n">
        <v>137.08</v>
      </c>
      <c r="E19" s="1" t="n">
        <v>22.74</v>
      </c>
      <c r="F19" s="1" t="n">
        <v>34.41</v>
      </c>
      <c r="G19" s="1" t="n">
        <v>16.12</v>
      </c>
      <c r="H19" s="1" t="n">
        <v>4.04</v>
      </c>
      <c r="I19" s="1" t="n">
        <v>5.97</v>
      </c>
      <c r="J19" s="1" t="n">
        <v>2.81</v>
      </c>
    </row>
    <row r="20" customFormat="false" ht="13.5" hidden="false" customHeight="false" outlineLevel="0" collapsed="false">
      <c r="A20" s="1" t="n">
        <v>0.95</v>
      </c>
      <c r="B20" s="1" t="n">
        <v>186.4</v>
      </c>
      <c r="C20" s="1" t="n">
        <v>361.71</v>
      </c>
      <c r="D20" s="1" t="n">
        <v>110.73</v>
      </c>
      <c r="E20" s="1" t="n">
        <v>24.54</v>
      </c>
      <c r="F20" s="1" t="n">
        <v>44.5</v>
      </c>
      <c r="G20" s="1" t="n">
        <v>15.3</v>
      </c>
      <c r="H20" s="1" t="n">
        <v>4.23</v>
      </c>
      <c r="I20" s="1" t="n">
        <v>8.25</v>
      </c>
      <c r="J20" s="1" t="n">
        <v>2.53</v>
      </c>
    </row>
    <row r="21" customFormat="false" ht="13.5" hidden="false" customHeight="false" outlineLevel="0" collapsed="false">
      <c r="A21" s="1" t="n">
        <v>1</v>
      </c>
      <c r="B21" s="1" t="n">
        <v>184.36</v>
      </c>
      <c r="C21" s="1" t="n">
        <v>380.24</v>
      </c>
      <c r="D21" s="1" t="n">
        <v>124.28</v>
      </c>
      <c r="E21" s="1" t="n">
        <v>31.86</v>
      </c>
      <c r="F21" s="1" t="n">
        <v>52.67</v>
      </c>
      <c r="G21" s="1" t="n">
        <v>16.17</v>
      </c>
      <c r="H21" s="1" t="n">
        <v>4.64</v>
      </c>
      <c r="I21" s="1" t="n">
        <v>9.59</v>
      </c>
      <c r="J21" s="1" t="n">
        <v>3.14</v>
      </c>
    </row>
    <row r="22" customFormat="false" ht="13.5" hidden="false" customHeight="false" outlineLevel="0" collapsed="false">
      <c r="A22" s="1" t="n">
        <v>1.05</v>
      </c>
      <c r="B22" s="1" t="n">
        <v>229.56</v>
      </c>
      <c r="C22" s="1" t="n">
        <v>346.64</v>
      </c>
      <c r="D22" s="1" t="n">
        <v>162.12</v>
      </c>
      <c r="E22" s="1" t="n">
        <v>40.02</v>
      </c>
      <c r="F22" s="1" t="n">
        <v>54.33</v>
      </c>
      <c r="G22" s="1" t="n">
        <v>22.37</v>
      </c>
      <c r="H22" s="1" t="n">
        <v>6.38</v>
      </c>
      <c r="I22" s="1" t="n">
        <v>9.64</v>
      </c>
      <c r="J22" s="1" t="n">
        <v>4.51</v>
      </c>
    </row>
    <row r="23" customFormat="false" ht="13.5" hidden="false" customHeight="false" outlineLevel="0" collapsed="false">
      <c r="A23" s="1" t="n">
        <v>1.1</v>
      </c>
      <c r="B23" s="1" t="n">
        <v>259.82</v>
      </c>
      <c r="C23" s="1" t="n">
        <v>354.9</v>
      </c>
      <c r="D23" s="1" t="n">
        <v>204.27</v>
      </c>
      <c r="E23" s="1" t="n">
        <v>41.65</v>
      </c>
      <c r="F23" s="1" t="n">
        <v>58.69</v>
      </c>
      <c r="G23" s="1" t="n">
        <v>30.17</v>
      </c>
      <c r="H23" s="1" t="n">
        <v>7.92</v>
      </c>
      <c r="I23" s="1" t="n">
        <v>10.83</v>
      </c>
      <c r="J23" s="1" t="n">
        <v>6.24</v>
      </c>
    </row>
    <row r="24" customFormat="false" ht="13.5" hidden="false" customHeight="false" outlineLevel="0" collapsed="false">
      <c r="A24" s="1" t="n">
        <v>1.15</v>
      </c>
      <c r="B24" s="1" t="n">
        <v>252.04</v>
      </c>
      <c r="C24" s="1" t="n">
        <v>357.1</v>
      </c>
      <c r="D24" s="1" t="n">
        <v>226.26</v>
      </c>
      <c r="E24" s="1" t="n">
        <v>43.97</v>
      </c>
      <c r="F24" s="1" t="n">
        <v>58.72</v>
      </c>
      <c r="G24" s="1" t="n">
        <v>35.22</v>
      </c>
      <c r="H24" s="1" t="n">
        <v>8.39</v>
      </c>
      <c r="I24" s="1" t="n">
        <v>11.92</v>
      </c>
      <c r="J24" s="1" t="n">
        <v>7.55</v>
      </c>
    </row>
    <row r="25" customFormat="false" ht="13.5" hidden="false" customHeight="false" outlineLevel="0" collapsed="false">
      <c r="A25" s="1" t="n">
        <v>1.2</v>
      </c>
      <c r="B25" s="1" t="n">
        <v>230.84</v>
      </c>
      <c r="C25" s="1" t="n">
        <v>320.72</v>
      </c>
      <c r="D25" s="1" t="n">
        <v>229.41</v>
      </c>
      <c r="E25" s="1" t="n">
        <v>45.57</v>
      </c>
      <c r="F25" s="1" t="n">
        <v>52.03</v>
      </c>
      <c r="G25" s="1" t="n">
        <v>38.57</v>
      </c>
      <c r="H25" s="1" t="n">
        <v>8.39</v>
      </c>
      <c r="I25" s="1" t="n">
        <v>11.65</v>
      </c>
      <c r="J25" s="1" t="n">
        <v>8.33</v>
      </c>
    </row>
    <row r="26" customFormat="false" ht="13.5" hidden="false" customHeight="false" outlineLevel="0" collapsed="false">
      <c r="A26" s="1" t="n">
        <v>1.25</v>
      </c>
      <c r="B26" s="1" t="n">
        <v>291.94</v>
      </c>
      <c r="C26" s="1" t="n">
        <v>313.41</v>
      </c>
      <c r="D26" s="1" t="n">
        <v>262.5</v>
      </c>
      <c r="E26" s="1" t="n">
        <v>52.09</v>
      </c>
      <c r="F26" s="1" t="n">
        <v>53.79</v>
      </c>
      <c r="G26" s="1" t="n">
        <v>48.4</v>
      </c>
      <c r="H26" s="1" t="n">
        <v>11.5</v>
      </c>
      <c r="I26" s="1" t="n">
        <v>12.34</v>
      </c>
      <c r="J26" s="1" t="n">
        <v>10.35</v>
      </c>
    </row>
    <row r="27" customFormat="false" ht="13.5" hidden="false" customHeight="false" outlineLevel="0" collapsed="false">
      <c r="A27" s="1" t="n">
        <v>1.3</v>
      </c>
      <c r="B27" s="1" t="n">
        <v>327.49</v>
      </c>
      <c r="C27" s="1" t="n">
        <v>304.86</v>
      </c>
      <c r="D27" s="1" t="n">
        <v>279.78</v>
      </c>
      <c r="E27" s="1" t="n">
        <v>60.54</v>
      </c>
      <c r="F27" s="1" t="n">
        <v>56.87</v>
      </c>
      <c r="G27" s="1" t="n">
        <v>55.93</v>
      </c>
      <c r="H27" s="1" t="n">
        <v>13.96</v>
      </c>
      <c r="I27" s="1" t="n">
        <v>12.97</v>
      </c>
      <c r="J27" s="1" t="n">
        <v>11.92</v>
      </c>
    </row>
    <row r="28" customFormat="false" ht="13.5" hidden="false" customHeight="false" outlineLevel="0" collapsed="false">
      <c r="A28" s="1" t="n">
        <v>1.35</v>
      </c>
      <c r="B28" s="1" t="n">
        <v>344.23</v>
      </c>
      <c r="C28" s="1" t="n">
        <v>297.79</v>
      </c>
      <c r="D28" s="1" t="n">
        <v>259.2</v>
      </c>
      <c r="E28" s="1" t="n">
        <v>67.04</v>
      </c>
      <c r="F28" s="1" t="n">
        <v>52.78</v>
      </c>
      <c r="G28" s="1" t="n">
        <v>54.58</v>
      </c>
      <c r="H28" s="1" t="n">
        <v>15.81</v>
      </c>
      <c r="I28" s="1" t="n">
        <v>13.71</v>
      </c>
      <c r="J28" s="1" t="n">
        <v>11.91</v>
      </c>
    </row>
    <row r="29" customFormat="false" ht="13.5" hidden="false" customHeight="false" outlineLevel="0" collapsed="false">
      <c r="A29" s="1" t="n">
        <v>1.4</v>
      </c>
      <c r="B29" s="1" t="n">
        <v>319.44</v>
      </c>
      <c r="C29" s="1" t="n">
        <v>325.09</v>
      </c>
      <c r="D29" s="1" t="n">
        <v>228.23</v>
      </c>
      <c r="E29" s="1" t="n">
        <v>69.92</v>
      </c>
      <c r="F29" s="1" t="n">
        <v>61.09</v>
      </c>
      <c r="G29" s="1" t="n">
        <v>50.46</v>
      </c>
      <c r="H29" s="1" t="n">
        <v>15.79</v>
      </c>
      <c r="I29" s="1" t="n">
        <v>16.08</v>
      </c>
      <c r="J29" s="1" t="n">
        <v>11.28</v>
      </c>
    </row>
    <row r="30" customFormat="false" ht="13.5" hidden="false" customHeight="false" outlineLevel="0" collapsed="false">
      <c r="A30" s="1" t="n">
        <v>1.45</v>
      </c>
      <c r="B30" s="1" t="n">
        <v>277.12</v>
      </c>
      <c r="C30" s="1" t="n">
        <v>338.23</v>
      </c>
      <c r="D30" s="1" t="n">
        <v>201.33</v>
      </c>
      <c r="E30" s="1" t="n">
        <v>65.59</v>
      </c>
      <c r="F30" s="1" t="n">
        <v>65.53</v>
      </c>
      <c r="G30" s="1" t="n">
        <v>46.11</v>
      </c>
      <c r="H30" s="1" t="n">
        <v>14.7</v>
      </c>
      <c r="I30" s="1" t="n">
        <v>17.91</v>
      </c>
      <c r="J30" s="1" t="n">
        <v>10.67</v>
      </c>
    </row>
    <row r="31" customFormat="false" ht="13.5" hidden="false" customHeight="false" outlineLevel="0" collapsed="false">
      <c r="A31" s="1" t="n">
        <v>1.5</v>
      </c>
      <c r="B31" s="1" t="n">
        <v>251.63</v>
      </c>
      <c r="C31" s="1" t="n">
        <v>345.32</v>
      </c>
      <c r="D31" s="1" t="n">
        <v>225</v>
      </c>
      <c r="E31" s="1" t="n">
        <v>62.17</v>
      </c>
      <c r="F31" s="1" t="n">
        <v>68.83</v>
      </c>
      <c r="G31" s="1" t="n">
        <v>50.99</v>
      </c>
      <c r="H31" s="1" t="n">
        <v>14.27</v>
      </c>
      <c r="I31" s="1" t="n">
        <v>19.56</v>
      </c>
      <c r="J31" s="1" t="n">
        <v>12.77</v>
      </c>
    </row>
    <row r="32" customFormat="false" ht="13.5" hidden="false" customHeight="false" outlineLevel="0" collapsed="false">
      <c r="A32" s="1" t="n">
        <v>1.55</v>
      </c>
      <c r="B32" s="1" t="n">
        <v>227.96</v>
      </c>
      <c r="C32" s="1" t="n">
        <v>346.99</v>
      </c>
      <c r="D32" s="1" t="n">
        <v>236.83</v>
      </c>
      <c r="E32" s="1" t="n">
        <v>61.16</v>
      </c>
      <c r="F32" s="1" t="n">
        <v>71.62</v>
      </c>
      <c r="G32" s="1" t="n">
        <v>55.32</v>
      </c>
      <c r="H32" s="1" t="n">
        <v>13.81</v>
      </c>
      <c r="I32" s="1" t="n">
        <v>21.02</v>
      </c>
      <c r="J32" s="1" t="n">
        <v>14.35</v>
      </c>
    </row>
    <row r="33" customFormat="false" ht="13.5" hidden="false" customHeight="false" outlineLevel="0" collapsed="false">
      <c r="A33" s="1" t="n">
        <v>1.6</v>
      </c>
      <c r="B33" s="1" t="n">
        <v>217.1</v>
      </c>
      <c r="C33" s="1" t="n">
        <v>342.01</v>
      </c>
      <c r="D33" s="1" t="n">
        <v>237.95</v>
      </c>
      <c r="E33" s="1" t="n">
        <v>59.67</v>
      </c>
      <c r="F33" s="1" t="n">
        <v>76.05</v>
      </c>
      <c r="G33" s="1" t="n">
        <v>56.55</v>
      </c>
      <c r="H33" s="1" t="n">
        <v>14.01</v>
      </c>
      <c r="I33" s="1" t="n">
        <v>22.1</v>
      </c>
      <c r="J33" s="1" t="n">
        <v>15.36</v>
      </c>
    </row>
    <row r="34" customFormat="false" ht="13.5" hidden="false" customHeight="false" outlineLevel="0" collapsed="false">
      <c r="A34" s="1" t="n">
        <v>1.65</v>
      </c>
      <c r="B34" s="1" t="n">
        <v>193.39</v>
      </c>
      <c r="C34" s="1" t="n">
        <v>337.16</v>
      </c>
      <c r="D34" s="1" t="n">
        <v>231.91</v>
      </c>
      <c r="E34" s="1" t="n">
        <v>53.38</v>
      </c>
      <c r="F34" s="1" t="n">
        <v>82.4</v>
      </c>
      <c r="G34" s="1" t="n">
        <v>57.87</v>
      </c>
      <c r="H34" s="1" t="n">
        <v>13.25</v>
      </c>
      <c r="I34" s="1" t="n">
        <v>23.16</v>
      </c>
      <c r="J34" s="1" t="n">
        <v>15.92</v>
      </c>
    </row>
    <row r="35" customFormat="false" ht="13.5" hidden="false" customHeight="false" outlineLevel="0" collapsed="false">
      <c r="A35" s="1" t="n">
        <v>1.7</v>
      </c>
      <c r="B35" s="1" t="n">
        <v>169.8</v>
      </c>
      <c r="C35" s="1" t="n">
        <v>344.3</v>
      </c>
      <c r="D35" s="1" t="n">
        <v>219.41</v>
      </c>
      <c r="E35" s="1" t="n">
        <v>43.86</v>
      </c>
      <c r="F35" s="1" t="n">
        <v>87.45</v>
      </c>
      <c r="G35" s="1" t="n">
        <v>57.44</v>
      </c>
      <c r="H35" s="1" t="n">
        <v>12.36</v>
      </c>
      <c r="I35" s="1" t="n">
        <v>25.08</v>
      </c>
      <c r="J35" s="1" t="n">
        <v>15.99</v>
      </c>
    </row>
    <row r="36" customFormat="false" ht="13.5" hidden="false" customHeight="false" outlineLevel="0" collapsed="false">
      <c r="A36" s="1" t="n">
        <v>1.75</v>
      </c>
      <c r="B36" s="1" t="n">
        <v>177.42</v>
      </c>
      <c r="C36" s="1" t="n">
        <v>341.07</v>
      </c>
      <c r="D36" s="1" t="n">
        <v>200.51</v>
      </c>
      <c r="E36" s="1" t="n">
        <v>49.7</v>
      </c>
      <c r="F36" s="1" t="n">
        <v>91.51</v>
      </c>
      <c r="G36" s="1" t="n">
        <v>54.98</v>
      </c>
      <c r="H36" s="1" t="n">
        <v>13.69</v>
      </c>
      <c r="I36" s="1" t="n">
        <v>26.36</v>
      </c>
      <c r="J36" s="1" t="n">
        <v>15.48</v>
      </c>
    </row>
    <row r="37" customFormat="false" ht="13.5" hidden="false" customHeight="false" outlineLevel="0" collapsed="false">
      <c r="A37" s="1" t="n">
        <v>1.8</v>
      </c>
      <c r="B37" s="1" t="n">
        <v>180.81</v>
      </c>
      <c r="C37" s="1" t="n">
        <v>328.99</v>
      </c>
      <c r="D37" s="1" t="n">
        <v>175.43</v>
      </c>
      <c r="E37" s="1" t="n">
        <v>54</v>
      </c>
      <c r="F37" s="1" t="n">
        <v>95.7</v>
      </c>
      <c r="G37" s="1" t="n">
        <v>50.32</v>
      </c>
      <c r="H37" s="1" t="n">
        <v>14.76</v>
      </c>
      <c r="I37" s="1" t="n">
        <v>26.88</v>
      </c>
      <c r="J37" s="1" t="n">
        <v>14.33</v>
      </c>
    </row>
    <row r="38" customFormat="false" ht="13.5" hidden="false" customHeight="false" outlineLevel="0" collapsed="false">
      <c r="A38" s="1" t="n">
        <v>1.85</v>
      </c>
      <c r="B38" s="1" t="n">
        <v>182.65</v>
      </c>
      <c r="C38" s="1" t="n">
        <v>330.5</v>
      </c>
      <c r="D38" s="1" t="n">
        <v>146.45</v>
      </c>
      <c r="E38" s="1" t="n">
        <v>57.34</v>
      </c>
      <c r="F38" s="1" t="n">
        <v>99.51</v>
      </c>
      <c r="G38" s="1" t="n">
        <v>43.63</v>
      </c>
      <c r="H38" s="1" t="n">
        <v>15.75</v>
      </c>
      <c r="I38" s="1" t="n">
        <v>28.55</v>
      </c>
      <c r="J38" s="1" t="n">
        <v>12.63</v>
      </c>
    </row>
    <row r="39" customFormat="false" ht="13.5" hidden="false" customHeight="false" outlineLevel="0" collapsed="false">
      <c r="A39" s="1" t="n">
        <v>1.9</v>
      </c>
      <c r="B39" s="1" t="n">
        <v>183.11</v>
      </c>
      <c r="C39" s="1" t="n">
        <v>332.83</v>
      </c>
      <c r="D39" s="1" t="n">
        <v>138.3</v>
      </c>
      <c r="E39" s="1" t="n">
        <v>59.51</v>
      </c>
      <c r="F39" s="1" t="n">
        <v>101.7</v>
      </c>
      <c r="G39" s="1" t="n">
        <v>38.36</v>
      </c>
      <c r="H39" s="1" t="n">
        <v>16.67</v>
      </c>
      <c r="I39" s="1" t="n">
        <v>30.3</v>
      </c>
      <c r="J39" s="1" t="n">
        <v>12.57</v>
      </c>
    </row>
    <row r="40" customFormat="false" ht="13.5" hidden="false" customHeight="false" outlineLevel="0" collapsed="false">
      <c r="A40" s="1" t="n">
        <v>1.95</v>
      </c>
      <c r="B40" s="1" t="n">
        <v>182.22</v>
      </c>
      <c r="C40" s="1" t="n">
        <v>330.55</v>
      </c>
      <c r="D40" s="1" t="n">
        <v>136.55</v>
      </c>
      <c r="E40" s="1" t="n">
        <v>59.6</v>
      </c>
      <c r="F40" s="1" t="n">
        <v>101.35</v>
      </c>
      <c r="G40" s="1" t="n">
        <v>39.22</v>
      </c>
      <c r="H40" s="1" t="n">
        <v>17.49</v>
      </c>
      <c r="I40" s="1" t="n">
        <v>31.68</v>
      </c>
      <c r="J40" s="1" t="n">
        <v>13.07</v>
      </c>
    </row>
    <row r="41" customFormat="false" ht="13.5" hidden="false" customHeight="false" outlineLevel="0" collapsed="false">
      <c r="A41" s="1" t="n">
        <v>2</v>
      </c>
      <c r="B41" s="1" t="n">
        <v>182.75</v>
      </c>
      <c r="C41" s="1" t="n">
        <v>323.55</v>
      </c>
      <c r="D41" s="1" t="n">
        <v>133.8</v>
      </c>
      <c r="E41" s="1" t="n">
        <v>61.79</v>
      </c>
      <c r="F41" s="1" t="n">
        <v>100.46</v>
      </c>
      <c r="G41" s="1" t="n">
        <v>39.94</v>
      </c>
      <c r="H41" s="1" t="n">
        <v>18.43</v>
      </c>
      <c r="I41" s="1" t="n">
        <v>32.61</v>
      </c>
      <c r="J41" s="1" t="n">
        <v>13.48</v>
      </c>
    </row>
    <row r="42" customFormat="false" ht="13.5" hidden="false" customHeight="false" outlineLevel="0" collapsed="false">
      <c r="A42" s="1" t="n">
        <v>2.05</v>
      </c>
      <c r="B42" s="1" t="n">
        <v>208.75</v>
      </c>
      <c r="C42" s="1" t="n">
        <v>316.45</v>
      </c>
      <c r="D42" s="1" t="n">
        <v>130.57</v>
      </c>
      <c r="E42" s="1" t="n">
        <v>67.43</v>
      </c>
      <c r="F42" s="1" t="n">
        <v>105.53</v>
      </c>
      <c r="G42" s="1" t="n">
        <v>41</v>
      </c>
      <c r="H42" s="1" t="n">
        <v>22.1</v>
      </c>
      <c r="I42" s="1" t="n">
        <v>33.52</v>
      </c>
      <c r="J42" s="1" t="n">
        <v>13.82</v>
      </c>
    </row>
    <row r="43" customFormat="false" ht="13.5" hidden="false" customHeight="false" outlineLevel="0" collapsed="false">
      <c r="A43" s="1" t="n">
        <v>2.1</v>
      </c>
      <c r="B43" s="1" t="n">
        <v>223.67</v>
      </c>
      <c r="C43" s="1" t="n">
        <v>310.15</v>
      </c>
      <c r="D43" s="1" t="n">
        <v>127.39</v>
      </c>
      <c r="E43" s="1" t="n">
        <v>70.86</v>
      </c>
      <c r="F43" s="1" t="n">
        <v>107.48</v>
      </c>
      <c r="G43" s="1" t="n">
        <v>41.5</v>
      </c>
      <c r="H43" s="1" t="n">
        <v>24.83</v>
      </c>
      <c r="I43" s="1" t="n">
        <v>34.42</v>
      </c>
      <c r="J43" s="1" t="n">
        <v>14.15</v>
      </c>
    </row>
    <row r="44" customFormat="false" ht="13.5" hidden="false" customHeight="false" outlineLevel="0" collapsed="false">
      <c r="A44" s="1" t="n">
        <v>2.15</v>
      </c>
      <c r="B44" s="1" t="n">
        <v>227.29</v>
      </c>
      <c r="C44" s="1" t="n">
        <v>299.71</v>
      </c>
      <c r="D44" s="1" t="n">
        <v>124.53</v>
      </c>
      <c r="E44" s="1" t="n">
        <v>76.36</v>
      </c>
      <c r="F44" s="1" t="n">
        <v>107.48</v>
      </c>
      <c r="G44" s="1" t="n">
        <v>42.22</v>
      </c>
      <c r="H44" s="1" t="n">
        <v>26.45</v>
      </c>
      <c r="I44" s="1" t="n">
        <v>34.83</v>
      </c>
      <c r="J44" s="1" t="n">
        <v>14.5</v>
      </c>
    </row>
    <row r="45" customFormat="false" ht="13.5" hidden="false" customHeight="false" outlineLevel="0" collapsed="false">
      <c r="A45" s="1" t="n">
        <v>2.2</v>
      </c>
      <c r="B45" s="1" t="n">
        <v>222.9</v>
      </c>
      <c r="C45" s="1" t="n">
        <v>286.72</v>
      </c>
      <c r="D45" s="1" t="n">
        <v>122.03</v>
      </c>
      <c r="E45" s="1" t="n">
        <v>78.22</v>
      </c>
      <c r="F45" s="1" t="n">
        <v>106.43</v>
      </c>
      <c r="G45" s="1" t="n">
        <v>43</v>
      </c>
      <c r="H45" s="1" t="n">
        <v>27.17</v>
      </c>
      <c r="I45" s="1" t="n">
        <v>34.93</v>
      </c>
      <c r="J45" s="1" t="n">
        <v>14.88</v>
      </c>
    </row>
    <row r="46" customFormat="false" ht="13.5" hidden="false" customHeight="false" outlineLevel="0" collapsed="false">
      <c r="A46" s="1" t="n">
        <v>2.25</v>
      </c>
      <c r="B46" s="1" t="n">
        <v>214.12</v>
      </c>
      <c r="C46" s="1" t="n">
        <v>302.22</v>
      </c>
      <c r="D46" s="1" t="n">
        <v>126.82</v>
      </c>
      <c r="E46" s="1" t="n">
        <v>77.7</v>
      </c>
      <c r="F46" s="1" t="n">
        <v>105.02</v>
      </c>
      <c r="G46" s="1" t="n">
        <v>46.27</v>
      </c>
      <c r="H46" s="1" t="n">
        <v>27.3</v>
      </c>
      <c r="I46" s="1" t="n">
        <v>38.58</v>
      </c>
      <c r="J46" s="1" t="n">
        <v>16.18</v>
      </c>
    </row>
    <row r="47" customFormat="false" ht="13.5" hidden="false" customHeight="false" outlineLevel="0" collapsed="false">
      <c r="A47" s="1" t="n">
        <v>2.3</v>
      </c>
      <c r="B47" s="1" t="n">
        <v>202.71</v>
      </c>
      <c r="C47" s="1" t="n">
        <v>335.92</v>
      </c>
      <c r="D47" s="1" t="n">
        <v>138.25</v>
      </c>
      <c r="E47" s="1" t="n">
        <v>78.51</v>
      </c>
      <c r="F47" s="1" t="n">
        <v>120.21</v>
      </c>
      <c r="G47" s="1" t="n">
        <v>50.85</v>
      </c>
      <c r="H47" s="1" t="n">
        <v>26.99</v>
      </c>
      <c r="I47" s="1" t="n">
        <v>44.82</v>
      </c>
      <c r="J47" s="1" t="n">
        <v>18.43</v>
      </c>
    </row>
    <row r="48" customFormat="false" ht="13.5" hidden="false" customHeight="false" outlineLevel="0" collapsed="false">
      <c r="A48" s="1" t="n">
        <v>2.35</v>
      </c>
      <c r="B48" s="1" t="n">
        <v>189.65</v>
      </c>
      <c r="C48" s="1" t="n">
        <v>360.78</v>
      </c>
      <c r="D48" s="1" t="n">
        <v>146.34</v>
      </c>
      <c r="E48" s="1" t="n">
        <v>78.51</v>
      </c>
      <c r="F48" s="1" t="n">
        <v>133.28</v>
      </c>
      <c r="G48" s="1" t="n">
        <v>54.15</v>
      </c>
      <c r="H48" s="1" t="n">
        <v>26.37</v>
      </c>
      <c r="I48" s="1" t="n">
        <v>50.18</v>
      </c>
      <c r="J48" s="1" t="n">
        <v>20.36</v>
      </c>
    </row>
    <row r="49" customFormat="false" ht="13.5" hidden="false" customHeight="false" outlineLevel="0" collapsed="false">
      <c r="A49" s="1" t="n">
        <v>2.4</v>
      </c>
      <c r="B49" s="1" t="n">
        <v>181.61</v>
      </c>
      <c r="C49" s="1" t="n">
        <v>373.91</v>
      </c>
      <c r="D49" s="1" t="n">
        <v>150.68</v>
      </c>
      <c r="E49" s="1" t="n">
        <v>77.71</v>
      </c>
      <c r="F49" s="1" t="n">
        <v>139.59</v>
      </c>
      <c r="G49" s="1" t="n">
        <v>55.72</v>
      </c>
      <c r="H49" s="1" t="n">
        <v>26.34</v>
      </c>
      <c r="I49" s="1" t="n">
        <v>54.24</v>
      </c>
      <c r="J49" s="1" t="n">
        <v>21.87</v>
      </c>
    </row>
    <row r="50" customFormat="false" ht="13.5" hidden="false" customHeight="false" outlineLevel="0" collapsed="false">
      <c r="A50" s="1" t="n">
        <v>2.45</v>
      </c>
      <c r="B50" s="1" t="n">
        <v>175.76</v>
      </c>
      <c r="C50" s="1" t="n">
        <v>377.3</v>
      </c>
      <c r="D50" s="1" t="n">
        <v>151.54</v>
      </c>
      <c r="E50" s="1" t="n">
        <v>76.24</v>
      </c>
      <c r="F50" s="1" t="n">
        <v>144.9</v>
      </c>
      <c r="G50" s="1" t="n">
        <v>58.53</v>
      </c>
      <c r="H50" s="1" t="n">
        <v>26.53</v>
      </c>
      <c r="I50" s="1" t="n">
        <v>57.11</v>
      </c>
      <c r="J50" s="1" t="n">
        <v>22.92</v>
      </c>
    </row>
    <row r="51" customFormat="false" ht="13.5" hidden="false" customHeight="false" outlineLevel="0" collapsed="false">
      <c r="A51" s="1" t="n">
        <v>2.5</v>
      </c>
      <c r="B51" s="1" t="n">
        <v>168.28</v>
      </c>
      <c r="C51" s="1" t="n">
        <v>374.25</v>
      </c>
      <c r="D51" s="1" t="n">
        <v>149.56</v>
      </c>
      <c r="E51" s="1" t="n">
        <v>74.06</v>
      </c>
      <c r="F51" s="1" t="n">
        <v>146.71</v>
      </c>
      <c r="G51" s="1" t="n">
        <v>60.91</v>
      </c>
      <c r="H51" s="1" t="n">
        <v>26.43</v>
      </c>
      <c r="I51" s="1" t="n">
        <v>58.93</v>
      </c>
      <c r="J51" s="1" t="n">
        <v>23.55</v>
      </c>
    </row>
    <row r="52" customFormat="false" ht="13.5" hidden="false" customHeight="false" outlineLevel="0" collapsed="false">
      <c r="A52" s="1" t="n">
        <v>2.55</v>
      </c>
      <c r="B52" s="1" t="n">
        <v>159.24</v>
      </c>
      <c r="C52" s="1" t="n">
        <v>364.01</v>
      </c>
      <c r="D52" s="1" t="n">
        <v>145.36</v>
      </c>
      <c r="E52" s="1" t="n">
        <v>70.99</v>
      </c>
      <c r="F52" s="1" t="n">
        <v>149.18</v>
      </c>
      <c r="G52" s="1" t="n">
        <v>62.33</v>
      </c>
      <c r="H52" s="1" t="n">
        <v>26.01</v>
      </c>
      <c r="I52" s="1" t="n">
        <v>59.65</v>
      </c>
      <c r="J52" s="1" t="n">
        <v>23.81</v>
      </c>
    </row>
    <row r="53" customFormat="false" ht="13.5" hidden="false" customHeight="false" outlineLevel="0" collapsed="false">
      <c r="A53" s="1" t="n">
        <v>2.6</v>
      </c>
      <c r="B53" s="1" t="n">
        <v>148.91</v>
      </c>
      <c r="C53" s="1" t="n">
        <v>349.7</v>
      </c>
      <c r="D53" s="1" t="n">
        <v>139.62</v>
      </c>
      <c r="E53" s="1" t="n">
        <v>67.05</v>
      </c>
      <c r="F53" s="1" t="n">
        <v>150.5</v>
      </c>
      <c r="G53" s="1" t="n">
        <v>62.89</v>
      </c>
      <c r="H53" s="1" t="n">
        <v>25.3</v>
      </c>
      <c r="I53" s="1" t="n">
        <v>59.6</v>
      </c>
      <c r="J53" s="1" t="n">
        <v>23.77</v>
      </c>
    </row>
    <row r="54" customFormat="false" ht="13.5" hidden="false" customHeight="false" outlineLevel="0" collapsed="false">
      <c r="A54" s="1" t="n">
        <v>2.65</v>
      </c>
      <c r="B54" s="1" t="n">
        <v>137.9</v>
      </c>
      <c r="C54" s="1" t="n">
        <v>333.17</v>
      </c>
      <c r="D54" s="1" t="n">
        <v>134.5</v>
      </c>
      <c r="E54" s="1" t="n">
        <v>62.91</v>
      </c>
      <c r="F54" s="1" t="n">
        <v>148.5</v>
      </c>
      <c r="G54" s="1" t="n">
        <v>62.67</v>
      </c>
      <c r="H54" s="1" t="n">
        <v>24.36</v>
      </c>
      <c r="I54" s="1" t="n">
        <v>58.96</v>
      </c>
      <c r="J54" s="1" t="n">
        <v>23.79</v>
      </c>
    </row>
    <row r="55" customFormat="false" ht="13.5" hidden="false" customHeight="false" outlineLevel="0" collapsed="false">
      <c r="A55" s="1" t="n">
        <v>2.7</v>
      </c>
      <c r="B55" s="1" t="n">
        <v>126.81</v>
      </c>
      <c r="C55" s="1" t="n">
        <v>314.03</v>
      </c>
      <c r="D55" s="1" t="n">
        <v>131.66</v>
      </c>
      <c r="E55" s="1" t="n">
        <v>61.34</v>
      </c>
      <c r="F55" s="1" t="n">
        <v>144.02</v>
      </c>
      <c r="G55" s="1" t="n">
        <v>61.54</v>
      </c>
      <c r="H55" s="1" t="n">
        <v>23.27</v>
      </c>
      <c r="I55" s="1" t="n">
        <v>57.64</v>
      </c>
      <c r="J55" s="1" t="n">
        <v>24.18</v>
      </c>
    </row>
    <row r="56" customFormat="false" ht="13.5" hidden="false" customHeight="false" outlineLevel="0" collapsed="false">
      <c r="A56" s="1" t="n">
        <v>2.75</v>
      </c>
      <c r="B56" s="1" t="n">
        <v>116.07</v>
      </c>
      <c r="C56" s="1" t="n">
        <v>297.19</v>
      </c>
      <c r="D56" s="1" t="n">
        <v>127.58</v>
      </c>
      <c r="E56" s="1" t="n">
        <v>59.21</v>
      </c>
      <c r="F56" s="1" t="n">
        <v>140.2</v>
      </c>
      <c r="G56" s="1" t="n">
        <v>61.19</v>
      </c>
      <c r="H56" s="1" t="n">
        <v>22.08</v>
      </c>
      <c r="I56" s="1" t="n">
        <v>56.55</v>
      </c>
      <c r="J56" s="1" t="n">
        <v>24.29</v>
      </c>
    </row>
    <row r="57" customFormat="false" ht="13.5" hidden="false" customHeight="false" outlineLevel="0" collapsed="false">
      <c r="A57" s="1" t="n">
        <v>2.8</v>
      </c>
      <c r="B57" s="1" t="n">
        <v>105.91</v>
      </c>
      <c r="C57" s="1" t="n">
        <v>278.94</v>
      </c>
      <c r="D57" s="1" t="n">
        <v>121.88</v>
      </c>
      <c r="E57" s="1" t="n">
        <v>56.83</v>
      </c>
      <c r="F57" s="1" t="n">
        <v>134.13</v>
      </c>
      <c r="G57" s="1" t="n">
        <v>62.09</v>
      </c>
      <c r="H57" s="1" t="n">
        <v>20.87</v>
      </c>
      <c r="I57" s="1" t="n">
        <v>55.02</v>
      </c>
      <c r="J57" s="1" t="n">
        <v>24.05</v>
      </c>
    </row>
    <row r="58" customFormat="false" ht="13.5" hidden="false" customHeight="false" outlineLevel="0" collapsed="false">
      <c r="A58" s="1" t="n">
        <v>2.85</v>
      </c>
      <c r="B58" s="1" t="n">
        <v>96.55</v>
      </c>
      <c r="C58" s="1" t="n">
        <v>258.74</v>
      </c>
      <c r="D58" s="1" t="n">
        <v>114.44</v>
      </c>
      <c r="E58" s="1" t="n">
        <v>54.33</v>
      </c>
      <c r="F58" s="1" t="n">
        <v>125.46</v>
      </c>
      <c r="G58" s="1" t="n">
        <v>61.83</v>
      </c>
      <c r="H58" s="1" t="n">
        <v>19.7</v>
      </c>
      <c r="I58" s="1" t="n">
        <v>52.92</v>
      </c>
      <c r="J58" s="1" t="n">
        <v>23.39</v>
      </c>
    </row>
    <row r="59" customFormat="false" ht="13.5" hidden="false" customHeight="false" outlineLevel="0" collapsed="false">
      <c r="A59" s="1" t="n">
        <v>2.9</v>
      </c>
      <c r="B59" s="1" t="n">
        <v>88.09</v>
      </c>
      <c r="C59" s="1" t="n">
        <v>237.37</v>
      </c>
      <c r="D59" s="1" t="n">
        <v>111.83</v>
      </c>
      <c r="E59" s="1" t="n">
        <v>51.9</v>
      </c>
      <c r="F59" s="1" t="n">
        <v>120.37</v>
      </c>
      <c r="G59" s="1" t="n">
        <v>60.37</v>
      </c>
      <c r="H59" s="1" t="n">
        <v>18.6</v>
      </c>
      <c r="I59" s="1" t="n">
        <v>50.28</v>
      </c>
      <c r="J59" s="1" t="n">
        <v>23.66</v>
      </c>
    </row>
    <row r="60" customFormat="false" ht="13.5" hidden="false" customHeight="false" outlineLevel="0" collapsed="false">
      <c r="A60" s="1" t="n">
        <v>2.95</v>
      </c>
      <c r="B60" s="1" t="n">
        <v>80.52</v>
      </c>
      <c r="C60" s="1" t="n">
        <v>214.8</v>
      </c>
      <c r="D60" s="1" t="n">
        <v>109.16</v>
      </c>
      <c r="E60" s="1" t="n">
        <v>49.6</v>
      </c>
      <c r="F60" s="1" t="n">
        <v>113.64</v>
      </c>
      <c r="G60" s="1" t="n">
        <v>57.89</v>
      </c>
      <c r="H60" s="1" t="n">
        <v>17.59</v>
      </c>
      <c r="I60" s="1" t="n">
        <v>47.06</v>
      </c>
      <c r="J60" s="1" t="n">
        <v>23.89</v>
      </c>
    </row>
    <row r="61" customFormat="false" ht="13.5" hidden="false" customHeight="false" outlineLevel="0" collapsed="false">
      <c r="A61" s="1" t="n">
        <v>3</v>
      </c>
      <c r="B61" s="1" t="n">
        <v>73.71</v>
      </c>
      <c r="C61" s="1" t="n">
        <v>199.98</v>
      </c>
      <c r="D61" s="1" t="n">
        <v>105.02</v>
      </c>
      <c r="E61" s="1" t="n">
        <v>47.44</v>
      </c>
      <c r="F61" s="1" t="n">
        <v>105.84</v>
      </c>
      <c r="G61" s="1" t="n">
        <v>56.45</v>
      </c>
      <c r="H61" s="1" t="n">
        <v>16.64</v>
      </c>
      <c r="I61" s="1" t="n">
        <v>45.31</v>
      </c>
      <c r="J61" s="1" t="n">
        <v>23.77</v>
      </c>
    </row>
    <row r="62" customFormat="false" ht="13.5" hidden="false" customHeight="false" outlineLevel="0" collapsed="false">
      <c r="A62" s="1" t="n">
        <v>3.05</v>
      </c>
      <c r="B62" s="1" t="n">
        <v>67.52</v>
      </c>
      <c r="C62" s="1" t="n">
        <v>199.31</v>
      </c>
      <c r="D62" s="1" t="n">
        <v>100.22</v>
      </c>
      <c r="E62" s="1" t="n">
        <v>45.38</v>
      </c>
      <c r="F62" s="1" t="n">
        <v>100.62</v>
      </c>
      <c r="G62" s="1" t="n">
        <v>56.97</v>
      </c>
      <c r="H62" s="1" t="n">
        <v>15.75</v>
      </c>
      <c r="I62" s="1" t="n">
        <v>46.68</v>
      </c>
      <c r="J62" s="1" t="n">
        <v>23.48</v>
      </c>
    </row>
    <row r="63" customFormat="false" ht="13.5" hidden="false" customHeight="false" outlineLevel="0" collapsed="false">
      <c r="A63" s="1" t="n">
        <v>3.1</v>
      </c>
      <c r="B63" s="1" t="n">
        <v>61.82</v>
      </c>
      <c r="C63" s="1" t="n">
        <v>198.38</v>
      </c>
      <c r="D63" s="1" t="n">
        <v>98.38</v>
      </c>
      <c r="E63" s="1" t="n">
        <v>43.38</v>
      </c>
      <c r="F63" s="1" t="n">
        <v>103.55</v>
      </c>
      <c r="G63" s="1" t="n">
        <v>57.19</v>
      </c>
      <c r="H63" s="1" t="n">
        <v>14.9</v>
      </c>
      <c r="I63" s="1" t="n">
        <v>48.02</v>
      </c>
      <c r="J63" s="1" t="n">
        <v>23.8</v>
      </c>
    </row>
    <row r="64" customFormat="false" ht="13.5" hidden="false" customHeight="false" outlineLevel="0" collapsed="false">
      <c r="A64" s="1" t="n">
        <v>3.15</v>
      </c>
      <c r="B64" s="1" t="n">
        <v>56.54</v>
      </c>
      <c r="C64" s="1" t="n">
        <v>197.18</v>
      </c>
      <c r="D64" s="1" t="n">
        <v>97.8</v>
      </c>
      <c r="E64" s="1" t="n">
        <v>43.23</v>
      </c>
      <c r="F64" s="1" t="n">
        <v>106.24</v>
      </c>
      <c r="G64" s="1" t="n">
        <v>57.1</v>
      </c>
      <c r="H64" s="1" t="n">
        <v>14.06</v>
      </c>
      <c r="I64" s="1" t="n">
        <v>49.34</v>
      </c>
      <c r="J64" s="1" t="n">
        <v>24.39</v>
      </c>
    </row>
    <row r="65" customFormat="false" ht="13.5" hidden="false" customHeight="false" outlineLevel="0" collapsed="false">
      <c r="A65" s="1" t="n">
        <v>3.2</v>
      </c>
      <c r="B65" s="1" t="n">
        <v>55.9</v>
      </c>
      <c r="C65" s="1" t="n">
        <v>195.96</v>
      </c>
      <c r="D65" s="1" t="n">
        <v>98.05</v>
      </c>
      <c r="E65" s="1" t="n">
        <v>43.57</v>
      </c>
      <c r="F65" s="1" t="n">
        <v>108.32</v>
      </c>
      <c r="G65" s="1" t="n">
        <v>56.67</v>
      </c>
      <c r="H65" s="1" t="n">
        <v>14.36</v>
      </c>
      <c r="I65" s="1" t="n">
        <v>50.66</v>
      </c>
      <c r="J65" s="1" t="n">
        <v>25.24</v>
      </c>
    </row>
    <row r="66" customFormat="false" ht="13.5" hidden="false" customHeight="false" outlineLevel="0" collapsed="false">
      <c r="A66" s="1" t="n">
        <v>3.25</v>
      </c>
      <c r="B66" s="1" t="n">
        <v>55.82</v>
      </c>
      <c r="C66" s="1" t="n">
        <v>194.95</v>
      </c>
      <c r="D66" s="1" t="n">
        <v>97.89</v>
      </c>
      <c r="E66" s="1" t="n">
        <v>44.03</v>
      </c>
      <c r="F66" s="1" t="n">
        <v>109.83</v>
      </c>
      <c r="G66" s="1" t="n">
        <v>55.9</v>
      </c>
      <c r="H66" s="1" t="n">
        <v>14.79</v>
      </c>
      <c r="I66" s="1" t="n">
        <v>51.95</v>
      </c>
      <c r="J66" s="1" t="n">
        <v>25.99</v>
      </c>
    </row>
    <row r="67" customFormat="false" ht="13.5" hidden="false" customHeight="false" outlineLevel="0" collapsed="false">
      <c r="A67" s="1" t="n">
        <v>3.3</v>
      </c>
      <c r="B67" s="1" t="n">
        <v>55.98</v>
      </c>
      <c r="C67" s="1" t="n">
        <v>193.69</v>
      </c>
      <c r="D67" s="1" t="n">
        <v>97.34</v>
      </c>
      <c r="E67" s="1" t="n">
        <v>44.6</v>
      </c>
      <c r="F67" s="1" t="n">
        <v>110.75</v>
      </c>
      <c r="G67" s="1" t="n">
        <v>54.79</v>
      </c>
      <c r="H67" s="1" t="n">
        <v>15.3</v>
      </c>
      <c r="I67" s="1" t="n">
        <v>53.16</v>
      </c>
      <c r="J67" s="1" t="n">
        <v>26.64</v>
      </c>
    </row>
    <row r="68" customFormat="false" ht="13.5" hidden="false" customHeight="false" outlineLevel="0" collapsed="false">
      <c r="A68" s="1" t="n">
        <v>3.35</v>
      </c>
      <c r="B68" s="1" t="n">
        <v>56.36</v>
      </c>
      <c r="C68" s="1" t="n">
        <v>191.99</v>
      </c>
      <c r="D68" s="1" t="n">
        <v>96.4</v>
      </c>
      <c r="E68" s="1" t="n">
        <v>45.28</v>
      </c>
      <c r="F68" s="1" t="n">
        <v>111.27</v>
      </c>
      <c r="G68" s="1" t="n">
        <v>53.36</v>
      </c>
      <c r="H68" s="1" t="n">
        <v>15.88</v>
      </c>
      <c r="I68" s="1" t="n">
        <v>54.25</v>
      </c>
      <c r="J68" s="1" t="n">
        <v>27.19</v>
      </c>
    </row>
    <row r="69" customFormat="false" ht="13.5" hidden="false" customHeight="false" outlineLevel="0" collapsed="false">
      <c r="A69" s="1" t="n">
        <v>3.4</v>
      </c>
      <c r="B69" s="1" t="n">
        <v>56.92</v>
      </c>
      <c r="C69" s="1" t="n">
        <v>189.85</v>
      </c>
      <c r="D69" s="1" t="n">
        <v>95.1</v>
      </c>
      <c r="E69" s="1" t="n">
        <v>46.03</v>
      </c>
      <c r="F69" s="1" t="n">
        <v>112</v>
      </c>
      <c r="G69" s="1" t="n">
        <v>51.64</v>
      </c>
      <c r="H69" s="1" t="n">
        <v>16.52</v>
      </c>
      <c r="I69" s="1" t="n">
        <v>55.21</v>
      </c>
      <c r="J69" s="1" t="n">
        <v>27.63</v>
      </c>
    </row>
    <row r="70" customFormat="false" ht="13.5" hidden="false" customHeight="false" outlineLevel="0" collapsed="false">
      <c r="A70" s="1" t="n">
        <v>3.45</v>
      </c>
      <c r="B70" s="1" t="n">
        <v>57.61</v>
      </c>
      <c r="C70" s="1" t="n">
        <v>187.25</v>
      </c>
      <c r="D70" s="1" t="n">
        <v>93.46</v>
      </c>
      <c r="E70" s="1" t="n">
        <v>46.83</v>
      </c>
      <c r="F70" s="1" t="n">
        <v>112.19</v>
      </c>
      <c r="G70" s="1" t="n">
        <v>49.67</v>
      </c>
      <c r="H70" s="1" t="n">
        <v>17.22</v>
      </c>
      <c r="I70" s="1" t="n">
        <v>56.04</v>
      </c>
      <c r="J70" s="1" t="n">
        <v>27.95</v>
      </c>
    </row>
    <row r="71" customFormat="false" ht="13.5" hidden="false" customHeight="false" outlineLevel="0" collapsed="false">
      <c r="A71" s="1" t="n">
        <v>3.5</v>
      </c>
      <c r="B71" s="1" t="n">
        <v>58.42</v>
      </c>
      <c r="C71" s="1" t="n">
        <v>184.27</v>
      </c>
      <c r="D71" s="1" t="n">
        <v>91.49</v>
      </c>
      <c r="E71" s="1" t="n">
        <v>47.66</v>
      </c>
      <c r="F71" s="1" t="n">
        <v>112.88</v>
      </c>
      <c r="G71" s="1" t="n">
        <v>50.21</v>
      </c>
      <c r="H71" s="1" t="n">
        <v>17.98</v>
      </c>
      <c r="I71" s="1" t="n">
        <v>56.74</v>
      </c>
      <c r="J71" s="1" t="n">
        <v>28.15</v>
      </c>
    </row>
    <row r="72" customFormat="false" ht="13.5" hidden="false" customHeight="false" outlineLevel="0" collapsed="false">
      <c r="A72" s="1" t="n">
        <v>3.55</v>
      </c>
      <c r="B72" s="1" t="n">
        <v>59.3</v>
      </c>
      <c r="C72" s="1" t="n">
        <v>180.95</v>
      </c>
      <c r="D72" s="1" t="n">
        <v>89.23</v>
      </c>
      <c r="E72" s="1" t="n">
        <v>48.5</v>
      </c>
      <c r="F72" s="1" t="n">
        <v>114.11</v>
      </c>
      <c r="G72" s="1" t="n">
        <v>51.49</v>
      </c>
      <c r="H72" s="1" t="n">
        <v>18.78</v>
      </c>
      <c r="I72" s="1" t="n">
        <v>57.33</v>
      </c>
      <c r="J72" s="1" t="n">
        <v>28.25</v>
      </c>
    </row>
    <row r="73" customFormat="false" ht="13.5" hidden="false" customHeight="false" outlineLevel="0" collapsed="false">
      <c r="A73" s="1" t="n">
        <v>3.6</v>
      </c>
      <c r="B73" s="1" t="n">
        <v>60.24</v>
      </c>
      <c r="C73" s="1" t="n">
        <v>177.37</v>
      </c>
      <c r="D73" s="1" t="n">
        <v>86.72</v>
      </c>
      <c r="E73" s="1" t="n">
        <v>49.35</v>
      </c>
      <c r="F73" s="1" t="n">
        <v>115.16</v>
      </c>
      <c r="G73" s="1" t="n">
        <v>52.58</v>
      </c>
      <c r="H73" s="1" t="n">
        <v>19.62</v>
      </c>
      <c r="I73" s="1" t="n">
        <v>57.8</v>
      </c>
      <c r="J73" s="1" t="n">
        <v>28.23</v>
      </c>
    </row>
    <row r="74" customFormat="false" ht="13.5" hidden="false" customHeight="false" outlineLevel="0" collapsed="false">
      <c r="A74" s="1" t="n">
        <v>3.65</v>
      </c>
      <c r="B74" s="1" t="n">
        <v>61.21</v>
      </c>
      <c r="C74" s="1" t="n">
        <v>173.6</v>
      </c>
      <c r="D74" s="1" t="n">
        <v>83.99</v>
      </c>
      <c r="E74" s="1" t="n">
        <v>50.18</v>
      </c>
      <c r="F74" s="1" t="n">
        <v>115.95</v>
      </c>
      <c r="G74" s="1" t="n">
        <v>53.46</v>
      </c>
      <c r="H74" s="1" t="n">
        <v>20.49</v>
      </c>
      <c r="I74" s="1" t="n">
        <v>58.18</v>
      </c>
      <c r="J74" s="1" t="n">
        <v>28.1</v>
      </c>
    </row>
    <row r="75" customFormat="false" ht="13.5" hidden="false" customHeight="false" outlineLevel="0" collapsed="false">
      <c r="A75" s="1" t="n">
        <v>3.7</v>
      </c>
      <c r="B75" s="1" t="n">
        <v>62.2</v>
      </c>
      <c r="C75" s="1" t="n">
        <v>169.7</v>
      </c>
      <c r="D75" s="1" t="n">
        <v>81.08</v>
      </c>
      <c r="E75" s="1" t="n">
        <v>50.98</v>
      </c>
      <c r="F75" s="1" t="n">
        <v>116.54</v>
      </c>
      <c r="G75" s="1" t="n">
        <v>54.15</v>
      </c>
      <c r="H75" s="1" t="n">
        <v>21.39</v>
      </c>
      <c r="I75" s="1" t="n">
        <v>58.47</v>
      </c>
      <c r="J75" s="1" t="n">
        <v>27.87</v>
      </c>
    </row>
    <row r="76" customFormat="false" ht="13.5" hidden="false" customHeight="false" outlineLevel="0" collapsed="false">
      <c r="A76" s="1" t="n">
        <v>3.75</v>
      </c>
      <c r="B76" s="1" t="n">
        <v>63.18</v>
      </c>
      <c r="C76" s="1" t="n">
        <v>165.73</v>
      </c>
      <c r="D76" s="1" t="n">
        <v>78.02</v>
      </c>
      <c r="E76" s="1" t="n">
        <v>51.73</v>
      </c>
      <c r="F76" s="1" t="n">
        <v>116.93</v>
      </c>
      <c r="G76" s="1" t="n">
        <v>54.64</v>
      </c>
      <c r="H76" s="1" t="n">
        <v>22.32</v>
      </c>
      <c r="I76" s="1" t="n">
        <v>58.73</v>
      </c>
      <c r="J76" s="1" t="n">
        <v>27.54</v>
      </c>
    </row>
    <row r="77" customFormat="false" ht="13.5" hidden="false" customHeight="false" outlineLevel="0" collapsed="false">
      <c r="A77" s="1" t="n">
        <v>3.8</v>
      </c>
      <c r="B77" s="1" t="n">
        <v>64.15</v>
      </c>
      <c r="C77" s="1" t="n">
        <v>161.85</v>
      </c>
      <c r="D77" s="1" t="n">
        <v>74.83</v>
      </c>
      <c r="E77" s="1" t="n">
        <v>52.43</v>
      </c>
      <c r="F77" s="1" t="n">
        <v>117.11</v>
      </c>
      <c r="G77" s="1" t="n">
        <v>54.93</v>
      </c>
      <c r="H77" s="1" t="n">
        <v>23.26</v>
      </c>
      <c r="I77" s="1" t="n">
        <v>58.99</v>
      </c>
      <c r="J77" s="1" t="n">
        <v>27.12</v>
      </c>
    </row>
    <row r="78" customFormat="false" ht="13.5" hidden="false" customHeight="false" outlineLevel="0" collapsed="false">
      <c r="A78" s="1" t="n">
        <v>3.85</v>
      </c>
      <c r="B78" s="1" t="n">
        <v>65.08</v>
      </c>
      <c r="C78" s="1" t="n">
        <v>158.42</v>
      </c>
      <c r="D78" s="1" t="n">
        <v>71.57</v>
      </c>
      <c r="E78" s="1" t="n">
        <v>53.08</v>
      </c>
      <c r="F78" s="1" t="n">
        <v>117.12</v>
      </c>
      <c r="G78" s="1" t="n">
        <v>55.05</v>
      </c>
      <c r="H78" s="1" t="n">
        <v>24.22</v>
      </c>
      <c r="I78" s="1" t="n">
        <v>59.22</v>
      </c>
      <c r="J78" s="1" t="n">
        <v>26.62</v>
      </c>
    </row>
    <row r="79" customFormat="false" ht="13.5" hidden="false" customHeight="false" outlineLevel="0" collapsed="false">
      <c r="A79" s="1" t="n">
        <v>3.9</v>
      </c>
      <c r="B79" s="1" t="n">
        <v>65.98</v>
      </c>
      <c r="C79" s="1" t="n">
        <v>154.98</v>
      </c>
      <c r="D79" s="1" t="n">
        <v>68.26</v>
      </c>
      <c r="E79" s="1" t="n">
        <v>53.67</v>
      </c>
      <c r="F79" s="1" t="n">
        <v>116.92</v>
      </c>
      <c r="G79" s="1" t="n">
        <v>55</v>
      </c>
      <c r="H79" s="1" t="n">
        <v>25.19</v>
      </c>
      <c r="I79" s="1" t="n">
        <v>59.36</v>
      </c>
      <c r="J79" s="1" t="n">
        <v>26.05</v>
      </c>
    </row>
    <row r="80" customFormat="false" ht="13.5" hidden="false" customHeight="false" outlineLevel="0" collapsed="false">
      <c r="A80" s="1" t="n">
        <v>3.95</v>
      </c>
      <c r="B80" s="1" t="n">
        <v>66.83</v>
      </c>
      <c r="C80" s="1" t="n">
        <v>151.33</v>
      </c>
      <c r="D80" s="1" t="n">
        <v>64.91</v>
      </c>
      <c r="E80" s="1" t="n">
        <v>54.19</v>
      </c>
      <c r="F80" s="1" t="n">
        <v>116.57</v>
      </c>
      <c r="G80" s="1" t="n">
        <v>54.79</v>
      </c>
      <c r="H80" s="1" t="n">
        <v>26.17</v>
      </c>
      <c r="I80" s="1" t="n">
        <v>59.38</v>
      </c>
      <c r="J80" s="1" t="n">
        <v>25.4</v>
      </c>
    </row>
    <row r="81" customFormat="false" ht="13.5" hidden="false" customHeight="false" outlineLevel="0" collapsed="false">
      <c r="A81" s="1" t="n">
        <v>4</v>
      </c>
      <c r="B81" s="1" t="n">
        <v>67.61</v>
      </c>
      <c r="C81" s="1" t="n">
        <v>147.48</v>
      </c>
      <c r="D81" s="1" t="n">
        <v>61.58</v>
      </c>
      <c r="E81" s="1" t="n">
        <v>54.62</v>
      </c>
      <c r="F81" s="1" t="n">
        <v>116.02</v>
      </c>
      <c r="G81" s="1" t="n">
        <v>54.44</v>
      </c>
      <c r="H81" s="1" t="n">
        <v>27.14</v>
      </c>
      <c r="I81" s="1" t="n">
        <v>59.29</v>
      </c>
      <c r="J81" s="1" t="n">
        <v>24.71</v>
      </c>
    </row>
    <row r="82" customFormat="false" ht="13.5" hidden="false" customHeight="false" outlineLevel="0" collapsed="false">
      <c r="A82" s="1" t="n">
        <v>4.05</v>
      </c>
      <c r="B82" s="1" t="n">
        <v>68.35</v>
      </c>
      <c r="C82" s="1" t="n">
        <v>143.44</v>
      </c>
      <c r="D82" s="1" t="n">
        <v>58.27</v>
      </c>
      <c r="E82" s="1" t="n">
        <v>54.97</v>
      </c>
      <c r="F82" s="1" t="n">
        <v>115.33</v>
      </c>
      <c r="G82" s="1" t="n">
        <v>53.97</v>
      </c>
      <c r="H82" s="1" t="n">
        <v>28.12</v>
      </c>
      <c r="I82" s="1" t="n">
        <v>59.08</v>
      </c>
      <c r="J82" s="1" t="n">
        <v>23.97</v>
      </c>
    </row>
    <row r="83" customFormat="false" ht="13.5" hidden="false" customHeight="false" outlineLevel="0" collapsed="false">
      <c r="A83" s="1" t="n">
        <v>4.1</v>
      </c>
      <c r="B83" s="1" t="n">
        <v>69.02</v>
      </c>
      <c r="C83" s="1" t="n">
        <v>139.23</v>
      </c>
      <c r="D83" s="1" t="n">
        <v>55.01</v>
      </c>
      <c r="E83" s="1" t="n">
        <v>55.24</v>
      </c>
      <c r="F83" s="1" t="n">
        <v>114.48</v>
      </c>
      <c r="G83" s="1" t="n">
        <v>53.39</v>
      </c>
      <c r="H83" s="1" t="n">
        <v>29.1</v>
      </c>
      <c r="I83" s="1" t="n">
        <v>58.78</v>
      </c>
      <c r="J83" s="1" t="n">
        <v>23.19</v>
      </c>
    </row>
    <row r="84" customFormat="false" ht="13.5" hidden="false" customHeight="false" outlineLevel="0" collapsed="false">
      <c r="A84" s="1" t="n">
        <v>4.15</v>
      </c>
      <c r="B84" s="1" t="n">
        <v>69.63</v>
      </c>
      <c r="C84" s="1" t="n">
        <v>134.92</v>
      </c>
      <c r="D84" s="1" t="n">
        <v>51.82</v>
      </c>
      <c r="E84" s="1" t="n">
        <v>55.43</v>
      </c>
      <c r="F84" s="1" t="n">
        <v>113.5</v>
      </c>
      <c r="G84" s="1" t="n">
        <v>52.71</v>
      </c>
      <c r="H84" s="1" t="n">
        <v>30.07</v>
      </c>
      <c r="I84" s="1" t="n">
        <v>58.44</v>
      </c>
      <c r="J84" s="1" t="n">
        <v>22.39</v>
      </c>
    </row>
    <row r="85" customFormat="false" ht="13.5" hidden="false" customHeight="false" outlineLevel="0" collapsed="false">
      <c r="A85" s="1" t="n">
        <v>4.2</v>
      </c>
      <c r="B85" s="1" t="n">
        <v>70.19</v>
      </c>
      <c r="C85" s="1" t="n">
        <v>132.96</v>
      </c>
      <c r="D85" s="1" t="n">
        <v>48.73</v>
      </c>
      <c r="E85" s="1" t="n">
        <v>55.53</v>
      </c>
      <c r="F85" s="1" t="n">
        <v>112.4</v>
      </c>
      <c r="G85" s="1" t="n">
        <v>51.97</v>
      </c>
      <c r="H85" s="1" t="n">
        <v>31.05</v>
      </c>
      <c r="I85" s="1" t="n">
        <v>58.93</v>
      </c>
      <c r="J85" s="1" t="n">
        <v>21.57</v>
      </c>
    </row>
    <row r="86" customFormat="false" ht="13.5" hidden="false" customHeight="false" outlineLevel="0" collapsed="false">
      <c r="A86" s="1" t="n">
        <v>4.25</v>
      </c>
      <c r="B86" s="1" t="n">
        <v>70.7</v>
      </c>
      <c r="C86" s="1" t="n">
        <v>133.88</v>
      </c>
      <c r="D86" s="1" t="n">
        <v>45.74</v>
      </c>
      <c r="E86" s="1" t="n">
        <v>55.57</v>
      </c>
      <c r="F86" s="1" t="n">
        <v>111.2</v>
      </c>
      <c r="G86" s="1" t="n">
        <v>51.15</v>
      </c>
      <c r="H86" s="1" t="n">
        <v>32.02</v>
      </c>
      <c r="I86" s="1" t="n">
        <v>60.85</v>
      </c>
      <c r="J86" s="1" t="n">
        <v>20.74</v>
      </c>
    </row>
    <row r="87" customFormat="false" ht="13.5" hidden="false" customHeight="false" outlineLevel="0" collapsed="false">
      <c r="A87" s="1" t="n">
        <v>4.3</v>
      </c>
      <c r="B87" s="1" t="n">
        <v>71.15</v>
      </c>
      <c r="C87" s="1" t="n">
        <v>134.12</v>
      </c>
      <c r="D87" s="1" t="n">
        <v>42.86</v>
      </c>
      <c r="E87" s="1" t="n">
        <v>55.54</v>
      </c>
      <c r="F87" s="1" t="n">
        <v>109.92</v>
      </c>
      <c r="G87" s="1" t="n">
        <v>50.3</v>
      </c>
      <c r="H87" s="1" t="n">
        <v>33</v>
      </c>
      <c r="I87" s="1" t="n">
        <v>62.41</v>
      </c>
      <c r="J87" s="1" t="n">
        <v>19.91</v>
      </c>
    </row>
    <row r="88" customFormat="false" ht="13.5" hidden="false" customHeight="false" outlineLevel="0" collapsed="false">
      <c r="A88" s="1" t="n">
        <v>4.35</v>
      </c>
      <c r="B88" s="1" t="n">
        <v>71.56</v>
      </c>
      <c r="C88" s="1" t="n">
        <v>133.67</v>
      </c>
      <c r="D88" s="1" t="n">
        <v>41.71</v>
      </c>
      <c r="E88" s="1" t="n">
        <v>55.43</v>
      </c>
      <c r="F88" s="1" t="n">
        <v>108.56</v>
      </c>
      <c r="G88" s="1" t="n">
        <v>49.39</v>
      </c>
      <c r="H88" s="1" t="n">
        <v>33.98</v>
      </c>
      <c r="I88" s="1" t="n">
        <v>63.64</v>
      </c>
      <c r="J88" s="1" t="n">
        <v>19.82</v>
      </c>
    </row>
    <row r="89" customFormat="false" ht="13.5" hidden="false" customHeight="false" outlineLevel="0" collapsed="false">
      <c r="A89" s="1" t="n">
        <v>4.4</v>
      </c>
      <c r="B89" s="1" t="n">
        <v>71.93</v>
      </c>
      <c r="C89" s="1" t="n">
        <v>132.46</v>
      </c>
      <c r="D89" s="1" t="n">
        <v>40.76</v>
      </c>
      <c r="E89" s="1" t="n">
        <v>55.25</v>
      </c>
      <c r="F89" s="1" t="n">
        <v>107.16</v>
      </c>
      <c r="G89" s="1" t="n">
        <v>48.47</v>
      </c>
      <c r="H89" s="1" t="n">
        <v>34.98</v>
      </c>
      <c r="I89" s="1" t="n">
        <v>64.56</v>
      </c>
      <c r="J89" s="1" t="n">
        <v>19.8</v>
      </c>
    </row>
    <row r="90" customFormat="false" ht="13.5" hidden="false" customHeight="false" outlineLevel="0" collapsed="false">
      <c r="A90" s="1" t="n">
        <v>4.45</v>
      </c>
      <c r="B90" s="1" t="n">
        <v>72.26</v>
      </c>
      <c r="C90" s="1" t="n">
        <v>130.76</v>
      </c>
      <c r="D90" s="1" t="n">
        <v>39.76</v>
      </c>
      <c r="E90" s="1" t="n">
        <v>54.99</v>
      </c>
      <c r="F90" s="1" t="n">
        <v>105.71</v>
      </c>
      <c r="G90" s="1" t="n">
        <v>47.52</v>
      </c>
      <c r="H90" s="1" t="n">
        <v>35.99</v>
      </c>
      <c r="I90" s="1" t="n">
        <v>65.25</v>
      </c>
      <c r="J90" s="1" t="n">
        <v>19.75</v>
      </c>
    </row>
    <row r="91" customFormat="false" ht="13.5" hidden="false" customHeight="false" outlineLevel="0" collapsed="false">
      <c r="A91" s="1" t="n">
        <v>4.5</v>
      </c>
      <c r="B91" s="1" t="n">
        <v>72.56</v>
      </c>
      <c r="C91" s="1" t="n">
        <v>128.84</v>
      </c>
      <c r="D91" s="1" t="n">
        <v>38.74</v>
      </c>
      <c r="E91" s="1" t="n">
        <v>56.53</v>
      </c>
      <c r="F91" s="1" t="n">
        <v>104.24</v>
      </c>
      <c r="G91" s="1" t="n">
        <v>46.56</v>
      </c>
      <c r="H91" s="1" t="n">
        <v>37.01</v>
      </c>
      <c r="I91" s="1" t="n">
        <v>65.68</v>
      </c>
      <c r="J91" s="1" t="n">
        <v>19.67</v>
      </c>
    </row>
    <row r="92" customFormat="false" ht="13.5" hidden="false" customHeight="false" outlineLevel="0" collapsed="false">
      <c r="A92" s="1" t="n">
        <v>4.55</v>
      </c>
      <c r="B92" s="1" t="n">
        <v>72.86</v>
      </c>
      <c r="C92" s="1" t="n">
        <v>126.38</v>
      </c>
      <c r="D92" s="1" t="n">
        <v>37.7</v>
      </c>
      <c r="E92" s="1" t="n">
        <v>58.9</v>
      </c>
      <c r="F92" s="1" t="n">
        <v>105.64</v>
      </c>
      <c r="G92" s="1" t="n">
        <v>45.6</v>
      </c>
      <c r="H92" s="1" t="n">
        <v>38.03</v>
      </c>
      <c r="I92" s="1" t="n">
        <v>65.77</v>
      </c>
      <c r="J92" s="1" t="n">
        <v>19.57</v>
      </c>
    </row>
    <row r="93" customFormat="false" ht="13.5" hidden="false" customHeight="false" outlineLevel="0" collapsed="false">
      <c r="A93" s="1" t="n">
        <v>4.6</v>
      </c>
      <c r="B93" s="1" t="n">
        <v>73.24</v>
      </c>
      <c r="C93" s="1" t="n">
        <v>123.31</v>
      </c>
      <c r="D93" s="1" t="n">
        <v>36.65</v>
      </c>
      <c r="E93" s="1" t="n">
        <v>61.16</v>
      </c>
      <c r="F93" s="1" t="n">
        <v>106.82</v>
      </c>
      <c r="G93" s="1" t="n">
        <v>44.63</v>
      </c>
      <c r="H93" s="1" t="n">
        <v>39.05</v>
      </c>
      <c r="I93" s="1" t="n">
        <v>65.52</v>
      </c>
      <c r="J93" s="1" t="n">
        <v>19.44</v>
      </c>
    </row>
    <row r="94" customFormat="false" ht="13.5" hidden="false" customHeight="false" outlineLevel="0" collapsed="false">
      <c r="A94" s="1" t="n">
        <v>4.65</v>
      </c>
      <c r="B94" s="1" t="n">
        <v>73.59</v>
      </c>
      <c r="C94" s="1" t="n">
        <v>119.66</v>
      </c>
      <c r="D94" s="1" t="n">
        <v>35.6</v>
      </c>
      <c r="E94" s="1" t="n">
        <v>63.29</v>
      </c>
      <c r="F94" s="1" t="n">
        <v>107.41</v>
      </c>
      <c r="G94" s="1" t="n">
        <v>43.69</v>
      </c>
      <c r="H94" s="1" t="n">
        <v>40.05</v>
      </c>
      <c r="I94" s="1" t="n">
        <v>64.94</v>
      </c>
      <c r="J94" s="1" t="n">
        <v>19.29</v>
      </c>
    </row>
    <row r="95" customFormat="false" ht="13.5" hidden="false" customHeight="false" outlineLevel="0" collapsed="false">
      <c r="A95" s="1" t="n">
        <v>4.7</v>
      </c>
      <c r="B95" s="1" t="n">
        <v>73.88</v>
      </c>
      <c r="C95" s="1" t="n">
        <v>115.54</v>
      </c>
      <c r="D95" s="1" t="n">
        <v>34.54</v>
      </c>
      <c r="E95" s="1" t="n">
        <v>65.27</v>
      </c>
      <c r="F95" s="1" t="n">
        <v>107.46</v>
      </c>
      <c r="G95" s="1" t="n">
        <v>42.75</v>
      </c>
      <c r="H95" s="1" t="n">
        <v>41.05</v>
      </c>
      <c r="I95" s="1" t="n">
        <v>64.06</v>
      </c>
      <c r="J95" s="1" t="n">
        <v>19.13</v>
      </c>
    </row>
    <row r="96" customFormat="false" ht="13.5" hidden="false" customHeight="false" outlineLevel="0" collapsed="false">
      <c r="A96" s="1" t="n">
        <v>4.75</v>
      </c>
      <c r="B96" s="1" t="n">
        <v>74.11</v>
      </c>
      <c r="C96" s="1" t="n">
        <v>111.03</v>
      </c>
      <c r="D96" s="1" t="n">
        <v>33.5</v>
      </c>
      <c r="E96" s="1" t="n">
        <v>67.1</v>
      </c>
      <c r="F96" s="1" t="n">
        <v>107.54</v>
      </c>
      <c r="G96" s="1" t="n">
        <v>41.84</v>
      </c>
      <c r="H96" s="1" t="n">
        <v>42.03</v>
      </c>
      <c r="I96" s="1" t="n">
        <v>62.93</v>
      </c>
      <c r="J96" s="1" t="n">
        <v>18.94</v>
      </c>
    </row>
    <row r="97" customFormat="false" ht="13.5" hidden="false" customHeight="false" outlineLevel="0" collapsed="false">
      <c r="A97" s="1" t="n">
        <v>4.8</v>
      </c>
      <c r="B97" s="1" t="n">
        <v>74.26</v>
      </c>
      <c r="C97" s="1" t="n">
        <v>106.28</v>
      </c>
      <c r="D97" s="1" t="n">
        <v>32.47</v>
      </c>
      <c r="E97" s="1" t="n">
        <v>68.73</v>
      </c>
      <c r="F97" s="1" t="n">
        <v>107.59</v>
      </c>
      <c r="G97" s="1" t="n">
        <v>40.95</v>
      </c>
      <c r="H97" s="1" t="n">
        <v>42.98</v>
      </c>
      <c r="I97" s="1" t="n">
        <v>61.62</v>
      </c>
      <c r="J97" s="1" t="n">
        <v>18.74</v>
      </c>
    </row>
    <row r="98" customFormat="false" ht="13.5" hidden="false" customHeight="false" outlineLevel="0" collapsed="false">
      <c r="A98" s="1" t="n">
        <v>4.85</v>
      </c>
      <c r="B98" s="1" t="n">
        <v>74.34</v>
      </c>
      <c r="C98" s="1" t="n">
        <v>105.72</v>
      </c>
      <c r="D98" s="1" t="n">
        <v>31.46</v>
      </c>
      <c r="E98" s="1" t="n">
        <v>70.15</v>
      </c>
      <c r="F98" s="1" t="n">
        <v>107.16</v>
      </c>
      <c r="G98" s="1" t="n">
        <v>40.09</v>
      </c>
      <c r="H98" s="1" t="n">
        <v>43.9</v>
      </c>
      <c r="I98" s="1" t="n">
        <v>62.48</v>
      </c>
      <c r="J98" s="1" t="n">
        <v>18.53</v>
      </c>
    </row>
    <row r="99" customFormat="false" ht="13.5" hidden="false" customHeight="false" outlineLevel="0" collapsed="false">
      <c r="A99" s="1" t="n">
        <v>4.9</v>
      </c>
      <c r="B99" s="1" t="n">
        <v>74.33</v>
      </c>
      <c r="C99" s="1" t="n">
        <v>105.44</v>
      </c>
      <c r="D99" s="1" t="n">
        <v>30.47</v>
      </c>
      <c r="E99" s="1" t="n">
        <v>71.32</v>
      </c>
      <c r="F99" s="1" t="n">
        <v>106.24</v>
      </c>
      <c r="G99" s="1" t="n">
        <v>39.25</v>
      </c>
      <c r="H99" s="1" t="n">
        <v>44.78</v>
      </c>
      <c r="I99" s="1" t="n">
        <v>63.7</v>
      </c>
      <c r="J99" s="1" t="n">
        <v>18.31</v>
      </c>
    </row>
    <row r="100" customFormat="false" ht="13.5" hidden="false" customHeight="false" outlineLevel="0" collapsed="false">
      <c r="A100" s="1" t="n">
        <v>4.95</v>
      </c>
      <c r="B100" s="1" t="n">
        <v>74.23</v>
      </c>
      <c r="C100" s="1" t="n">
        <v>104.98</v>
      </c>
      <c r="D100" s="1" t="n">
        <v>29.5</v>
      </c>
      <c r="E100" s="1" t="n">
        <v>72.27</v>
      </c>
      <c r="F100" s="1" t="n">
        <v>105.9</v>
      </c>
      <c r="G100" s="1" t="n">
        <v>38.45</v>
      </c>
      <c r="H100" s="1" t="n">
        <v>45.63</v>
      </c>
      <c r="I100" s="1" t="n">
        <v>64.79</v>
      </c>
      <c r="J100" s="1" t="n">
        <v>18.07</v>
      </c>
    </row>
    <row r="101" customFormat="false" ht="13.5" hidden="false" customHeight="false" outlineLevel="0" collapsed="false">
      <c r="A101" s="1" t="n">
        <v>5</v>
      </c>
      <c r="B101" s="1" t="n">
        <v>74.03</v>
      </c>
      <c r="C101" s="1" t="n">
        <v>104.44</v>
      </c>
      <c r="D101" s="1" t="n">
        <v>28.54</v>
      </c>
      <c r="E101" s="1" t="n">
        <v>72.95</v>
      </c>
      <c r="F101" s="1" t="n">
        <v>105.36</v>
      </c>
      <c r="G101" s="1" t="n">
        <v>37.68</v>
      </c>
      <c r="H101" s="1" t="n">
        <v>46.44</v>
      </c>
      <c r="I101" s="1" t="n">
        <v>65.71</v>
      </c>
      <c r="J101" s="1" t="n">
        <v>17.83</v>
      </c>
    </row>
    <row r="102" customFormat="false" ht="13.5" hidden="false" customHeight="false" outlineLevel="0" collapsed="false">
      <c r="A102" s="1" t="n">
        <v>5.05</v>
      </c>
      <c r="B102" s="1" t="n">
        <v>73.73</v>
      </c>
      <c r="C102" s="1" t="n">
        <v>103.63</v>
      </c>
      <c r="D102" s="1" t="n">
        <v>27.61</v>
      </c>
      <c r="E102" s="1" t="n">
        <v>73.57</v>
      </c>
      <c r="F102" s="1" t="n">
        <v>104.34</v>
      </c>
      <c r="G102" s="1" t="n">
        <v>36.94</v>
      </c>
      <c r="H102" s="1" t="n">
        <v>47.25</v>
      </c>
      <c r="I102" s="1" t="n">
        <v>66.45</v>
      </c>
      <c r="J102" s="1" t="n">
        <v>17.58</v>
      </c>
    </row>
    <row r="103" customFormat="false" ht="13.5" hidden="false" customHeight="false" outlineLevel="0" collapsed="false">
      <c r="A103" s="1" t="n">
        <v>5.1</v>
      </c>
      <c r="B103" s="1" t="n">
        <v>73.33</v>
      </c>
      <c r="C103" s="1" t="n">
        <v>102.52</v>
      </c>
      <c r="D103" s="1" t="n">
        <v>26.71</v>
      </c>
      <c r="E103" s="1" t="n">
        <v>74.65</v>
      </c>
      <c r="F103" s="1" t="n">
        <v>102.94</v>
      </c>
      <c r="G103" s="1" t="n">
        <v>36.24</v>
      </c>
      <c r="H103" s="1" t="n">
        <v>48.07</v>
      </c>
      <c r="I103" s="1" t="n">
        <v>67.04</v>
      </c>
      <c r="J103" s="1" t="n">
        <v>17.33</v>
      </c>
    </row>
    <row r="104" customFormat="false" ht="13.5" hidden="false" customHeight="false" outlineLevel="0" collapsed="false">
      <c r="A104" s="1" t="n">
        <v>5.15</v>
      </c>
      <c r="B104" s="1" t="n">
        <v>72.97</v>
      </c>
      <c r="C104" s="1" t="n">
        <v>101.14</v>
      </c>
      <c r="D104" s="1" t="n">
        <v>25.83</v>
      </c>
      <c r="E104" s="1" t="n">
        <v>75.44</v>
      </c>
      <c r="F104" s="1" t="n">
        <v>101.13</v>
      </c>
      <c r="G104" s="1" t="n">
        <v>35.56</v>
      </c>
      <c r="H104" s="1" t="n">
        <v>48.86</v>
      </c>
      <c r="I104" s="1" t="n">
        <v>67.52</v>
      </c>
      <c r="J104" s="1" t="n">
        <v>17.08</v>
      </c>
    </row>
    <row r="105" customFormat="false" ht="13.5" hidden="false" customHeight="false" outlineLevel="0" collapsed="false">
      <c r="A105" s="1" t="n">
        <v>5.2</v>
      </c>
      <c r="B105" s="1" t="n">
        <v>72.73</v>
      </c>
      <c r="C105" s="1" t="n">
        <v>99.62</v>
      </c>
      <c r="D105" s="1" t="n">
        <v>24.97</v>
      </c>
      <c r="E105" s="1" t="n">
        <v>75.98</v>
      </c>
      <c r="F105" s="1" t="n">
        <v>98.97</v>
      </c>
      <c r="G105" s="1" t="n">
        <v>34.93</v>
      </c>
      <c r="H105" s="1" t="n">
        <v>49.6</v>
      </c>
      <c r="I105" s="1" t="n">
        <v>67.89</v>
      </c>
      <c r="J105" s="1" t="n">
        <v>16.82</v>
      </c>
    </row>
    <row r="106" customFormat="false" ht="13.5" hidden="false" customHeight="false" outlineLevel="0" collapsed="false">
      <c r="A106" s="1" t="n">
        <v>5.25</v>
      </c>
      <c r="B106" s="1" t="n">
        <v>72.4</v>
      </c>
      <c r="C106" s="1" t="n">
        <v>98.13</v>
      </c>
      <c r="D106" s="1" t="n">
        <v>24.14</v>
      </c>
      <c r="E106" s="1" t="n">
        <v>76.21</v>
      </c>
      <c r="F106" s="1" t="n">
        <v>96.49</v>
      </c>
      <c r="G106" s="1" t="n">
        <v>34.32</v>
      </c>
      <c r="H106" s="1" t="n">
        <v>50.29</v>
      </c>
      <c r="I106" s="1" t="n">
        <v>68.13</v>
      </c>
      <c r="J106" s="1" t="n">
        <v>16.56</v>
      </c>
    </row>
    <row r="107" customFormat="false" ht="13.5" hidden="false" customHeight="false" outlineLevel="0" collapsed="false">
      <c r="A107" s="1" t="n">
        <v>5.3</v>
      </c>
      <c r="B107" s="1" t="n">
        <v>73.19</v>
      </c>
      <c r="C107" s="1" t="n">
        <v>96.51</v>
      </c>
      <c r="D107" s="1" t="n">
        <v>23.34</v>
      </c>
      <c r="E107" s="1" t="n">
        <v>76.17</v>
      </c>
      <c r="F107" s="1" t="n">
        <v>93.72</v>
      </c>
      <c r="G107" s="1" t="n">
        <v>33.75</v>
      </c>
      <c r="H107" s="1" t="n">
        <v>51.68</v>
      </c>
      <c r="I107" s="1" t="n">
        <v>68.22</v>
      </c>
      <c r="J107" s="1" t="n">
        <v>16.31</v>
      </c>
    </row>
    <row r="108" customFormat="false" ht="13.5" hidden="false" customHeight="false" outlineLevel="0" collapsed="false">
      <c r="A108" s="1" t="n">
        <v>5.35</v>
      </c>
      <c r="B108" s="1" t="n">
        <v>74.02</v>
      </c>
      <c r="C108" s="1" t="n">
        <v>94.7</v>
      </c>
      <c r="D108" s="1" t="n">
        <v>22.56</v>
      </c>
      <c r="E108" s="1" t="n">
        <v>75.86</v>
      </c>
      <c r="F108" s="1" t="n">
        <v>90.71</v>
      </c>
      <c r="G108" s="1" t="n">
        <v>33.21</v>
      </c>
      <c r="H108" s="1" t="n">
        <v>53.21</v>
      </c>
      <c r="I108" s="1" t="n">
        <v>68.13</v>
      </c>
      <c r="J108" s="1" t="n">
        <v>16.05</v>
      </c>
    </row>
    <row r="109" customFormat="false" ht="13.5" hidden="false" customHeight="false" outlineLevel="0" collapsed="false">
      <c r="A109" s="1" t="n">
        <v>5.4</v>
      </c>
      <c r="B109" s="1" t="n">
        <v>74.62</v>
      </c>
      <c r="C109" s="1" t="n">
        <v>92.68</v>
      </c>
      <c r="D109" s="1" t="n">
        <v>21.81</v>
      </c>
      <c r="E109" s="1" t="n">
        <v>75.27</v>
      </c>
      <c r="F109" s="1" t="n">
        <v>87.51</v>
      </c>
      <c r="G109" s="1" t="n">
        <v>32.69</v>
      </c>
      <c r="H109" s="1" t="n">
        <v>54.63</v>
      </c>
      <c r="I109" s="1" t="n">
        <v>67.87</v>
      </c>
      <c r="J109" s="1" t="n">
        <v>15.8</v>
      </c>
    </row>
    <row r="110" customFormat="false" ht="13.5" hidden="false" customHeight="false" outlineLevel="0" collapsed="false">
      <c r="A110" s="1" t="n">
        <v>5.45</v>
      </c>
      <c r="B110" s="1" t="n">
        <v>75.03</v>
      </c>
      <c r="C110" s="1" t="n">
        <v>90.48</v>
      </c>
      <c r="D110" s="1" t="n">
        <v>21.09</v>
      </c>
      <c r="E110" s="1" t="n">
        <v>74.43</v>
      </c>
      <c r="F110" s="1" t="n">
        <v>88.32</v>
      </c>
      <c r="G110" s="1" t="n">
        <v>32.21</v>
      </c>
      <c r="H110" s="1" t="n">
        <v>55.94</v>
      </c>
      <c r="I110" s="1" t="n">
        <v>67.43</v>
      </c>
      <c r="J110" s="1" t="n">
        <v>15.55</v>
      </c>
    </row>
    <row r="111" customFormat="false" ht="13.5" hidden="false" customHeight="false" outlineLevel="0" collapsed="false">
      <c r="A111" s="1" t="n">
        <v>5.5</v>
      </c>
      <c r="B111" s="1" t="n">
        <v>75.22</v>
      </c>
      <c r="C111" s="1" t="n">
        <v>88.1</v>
      </c>
      <c r="D111" s="1" t="n">
        <v>20.39</v>
      </c>
      <c r="E111" s="1" t="n">
        <v>73.35</v>
      </c>
      <c r="F111" s="1" t="n">
        <v>88.88</v>
      </c>
      <c r="G111" s="1" t="n">
        <v>31.75</v>
      </c>
      <c r="H111" s="1" t="n">
        <v>57.21</v>
      </c>
      <c r="I111" s="1" t="n">
        <v>66.83</v>
      </c>
      <c r="J111" s="1" t="n">
        <v>15.29</v>
      </c>
    </row>
    <row r="112" customFormat="false" ht="13.5" hidden="false" customHeight="false" outlineLevel="0" collapsed="false">
      <c r="A112" s="1" t="n">
        <v>5.55</v>
      </c>
      <c r="B112" s="1" t="n">
        <v>75.22</v>
      </c>
      <c r="C112" s="1" t="n">
        <v>85.56</v>
      </c>
      <c r="D112" s="1" t="n">
        <v>19.71</v>
      </c>
      <c r="E112" s="1" t="n">
        <v>72.05</v>
      </c>
      <c r="F112" s="1" t="n">
        <v>89.18</v>
      </c>
      <c r="G112" s="1" t="n">
        <v>31.32</v>
      </c>
      <c r="H112" s="1" t="n">
        <v>58.45</v>
      </c>
      <c r="I112" s="1" t="n">
        <v>66.06</v>
      </c>
      <c r="J112" s="1" t="n">
        <v>15.05</v>
      </c>
    </row>
    <row r="113" customFormat="false" ht="13.5" hidden="false" customHeight="false" outlineLevel="0" collapsed="false">
      <c r="A113" s="1" t="n">
        <v>5.6</v>
      </c>
      <c r="B113" s="1" t="n">
        <v>75.43</v>
      </c>
      <c r="C113" s="1" t="n">
        <v>82.9</v>
      </c>
      <c r="D113" s="1" t="n">
        <v>19.06</v>
      </c>
      <c r="E113" s="1" t="n">
        <v>70.54</v>
      </c>
      <c r="F113" s="1" t="n">
        <v>89.23</v>
      </c>
      <c r="G113" s="1" t="n">
        <v>30.92</v>
      </c>
      <c r="H113" s="1" t="n">
        <v>59.57</v>
      </c>
      <c r="I113" s="1" t="n">
        <v>65.15</v>
      </c>
      <c r="J113" s="1" t="n">
        <v>14.8</v>
      </c>
    </row>
    <row r="114" customFormat="false" ht="13.5" hidden="false" customHeight="false" outlineLevel="0" collapsed="false">
      <c r="A114" s="1" t="n">
        <v>5.65</v>
      </c>
      <c r="B114" s="1" t="n">
        <v>75.48</v>
      </c>
      <c r="C114" s="1" t="n">
        <v>80.14</v>
      </c>
      <c r="D114" s="1" t="n">
        <v>18.43</v>
      </c>
      <c r="E114" s="1" t="n">
        <v>68.85</v>
      </c>
      <c r="F114" s="1" t="n">
        <v>89.06</v>
      </c>
      <c r="G114" s="1" t="n">
        <v>30.54</v>
      </c>
      <c r="H114" s="1" t="n">
        <v>60.56</v>
      </c>
      <c r="I114" s="1" t="n">
        <v>64.1</v>
      </c>
      <c r="J114" s="1" t="n">
        <v>14.56</v>
      </c>
    </row>
    <row r="115" customFormat="false" ht="13.5" hidden="false" customHeight="false" outlineLevel="0" collapsed="false">
      <c r="A115" s="1" t="n">
        <v>5.7</v>
      </c>
      <c r="B115" s="1" t="n">
        <v>75.35</v>
      </c>
      <c r="C115" s="1" t="n">
        <v>77.3</v>
      </c>
      <c r="D115" s="1" t="n">
        <v>17.82</v>
      </c>
      <c r="E115" s="1" t="n">
        <v>67.01</v>
      </c>
      <c r="F115" s="1" t="n">
        <v>88.95</v>
      </c>
      <c r="G115" s="1" t="n">
        <v>30.18</v>
      </c>
      <c r="H115" s="1" t="n">
        <v>61.42</v>
      </c>
      <c r="I115" s="1" t="n">
        <v>62.91</v>
      </c>
      <c r="J115" s="1" t="n">
        <v>14.32</v>
      </c>
    </row>
    <row r="116" customFormat="false" ht="13.5" hidden="false" customHeight="false" outlineLevel="0" collapsed="false">
      <c r="A116" s="1" t="n">
        <v>5.75</v>
      </c>
      <c r="B116" s="1" t="n">
        <v>75.03</v>
      </c>
      <c r="C116" s="1" t="n">
        <v>74.43</v>
      </c>
      <c r="D116" s="1" t="n">
        <v>17.24</v>
      </c>
      <c r="E116" s="1" t="n">
        <v>65.03</v>
      </c>
      <c r="F116" s="1" t="n">
        <v>89.13</v>
      </c>
      <c r="G116" s="1" t="n">
        <v>29.85</v>
      </c>
      <c r="H116" s="1" t="n">
        <v>62.14</v>
      </c>
      <c r="I116" s="1" t="n">
        <v>61.6</v>
      </c>
      <c r="J116" s="1" t="n">
        <v>14.08</v>
      </c>
    </row>
    <row r="117" customFormat="false" ht="13.5" hidden="false" customHeight="false" outlineLevel="0" collapsed="false">
      <c r="A117" s="1" t="n">
        <v>5.8</v>
      </c>
      <c r="B117" s="1" t="n">
        <v>74.54</v>
      </c>
      <c r="C117" s="1" t="n">
        <v>71.51</v>
      </c>
      <c r="D117" s="1" t="n">
        <v>16.67</v>
      </c>
      <c r="E117" s="1" t="n">
        <v>62.93</v>
      </c>
      <c r="F117" s="1" t="n">
        <v>89.28</v>
      </c>
      <c r="G117" s="1" t="n">
        <v>29.54</v>
      </c>
      <c r="H117" s="1" t="n">
        <v>62.74</v>
      </c>
      <c r="I117" s="1" t="n">
        <v>60.18</v>
      </c>
      <c r="J117" s="1" t="n">
        <v>13.85</v>
      </c>
    </row>
    <row r="118" customFormat="false" ht="13.5" hidden="false" customHeight="false" outlineLevel="0" collapsed="false">
      <c r="A118" s="1" t="n">
        <v>5.85</v>
      </c>
      <c r="B118" s="1" t="n">
        <v>73.91</v>
      </c>
      <c r="C118" s="1" t="n">
        <v>68.59</v>
      </c>
      <c r="D118" s="1" t="n">
        <v>16.13</v>
      </c>
      <c r="E118" s="1" t="n">
        <v>60.72</v>
      </c>
      <c r="F118" s="1" t="n">
        <v>89.37</v>
      </c>
      <c r="G118" s="1" t="n">
        <v>29.25</v>
      </c>
      <c r="H118" s="1" t="n">
        <v>63.2</v>
      </c>
      <c r="I118" s="1" t="n">
        <v>58.66</v>
      </c>
      <c r="J118" s="1" t="n">
        <v>13.61</v>
      </c>
    </row>
    <row r="119" customFormat="false" ht="13.5" hidden="false" customHeight="false" outlineLevel="0" collapsed="false">
      <c r="A119" s="1" t="n">
        <v>5.9</v>
      </c>
      <c r="B119" s="1" t="n">
        <v>73.14</v>
      </c>
      <c r="C119" s="1" t="n">
        <v>66.34</v>
      </c>
      <c r="D119" s="1" t="n">
        <v>15.6</v>
      </c>
      <c r="E119" s="1" t="n">
        <v>58.44</v>
      </c>
      <c r="F119" s="1" t="n">
        <v>89.41</v>
      </c>
      <c r="G119" s="1" t="n">
        <v>28.99</v>
      </c>
      <c r="H119" s="1" t="n">
        <v>63.55</v>
      </c>
      <c r="I119" s="1" t="n">
        <v>57.96</v>
      </c>
      <c r="J119" s="1" t="n">
        <v>13.39</v>
      </c>
    </row>
    <row r="120" customFormat="false" ht="13.5" hidden="false" customHeight="false" outlineLevel="0" collapsed="false">
      <c r="A120" s="1" t="n">
        <v>5.95</v>
      </c>
      <c r="B120" s="1" t="n">
        <v>72.24</v>
      </c>
      <c r="C120" s="1" t="n">
        <v>64.69</v>
      </c>
      <c r="D120" s="1" t="n">
        <v>15.1</v>
      </c>
      <c r="E120" s="1" t="n">
        <v>59.47</v>
      </c>
      <c r="F120" s="1" t="n">
        <v>89.42</v>
      </c>
      <c r="G120" s="1" t="n">
        <v>28.74</v>
      </c>
      <c r="H120" s="1" t="n">
        <v>63.79</v>
      </c>
      <c r="I120" s="1" t="n">
        <v>57.59</v>
      </c>
      <c r="J120" s="1" t="n">
        <v>13.16</v>
      </c>
    </row>
    <row r="121" customFormat="false" ht="13.5" hidden="false" customHeight="false" outlineLevel="0" collapsed="false">
      <c r="A121" s="1" t="n">
        <v>6</v>
      </c>
      <c r="B121" s="1" t="n">
        <v>71.24</v>
      </c>
      <c r="C121" s="1" t="n">
        <v>63.24</v>
      </c>
      <c r="D121" s="1" t="n">
        <v>14.61</v>
      </c>
      <c r="E121" s="1" t="n">
        <v>61.23</v>
      </c>
      <c r="F121" s="1" t="n">
        <v>89.38</v>
      </c>
      <c r="G121" s="1" t="n">
        <v>28.52</v>
      </c>
      <c r="H121" s="1" t="n">
        <v>63.94</v>
      </c>
      <c r="I121" s="1" t="n">
        <v>57.19</v>
      </c>
      <c r="J121" s="1" t="n">
        <v>12.94</v>
      </c>
    </row>
    <row r="122" customFormat="false" ht="13.5" hidden="false" customHeight="false" outlineLevel="0" collapsed="false">
      <c r="A122" s="1" t="n">
        <v>6.05</v>
      </c>
      <c r="B122" s="1" t="n">
        <v>70.14</v>
      </c>
      <c r="C122" s="1" t="n">
        <v>61.79</v>
      </c>
      <c r="D122" s="1" t="n">
        <v>14.14</v>
      </c>
      <c r="E122" s="1" t="n">
        <v>62.88</v>
      </c>
      <c r="F122" s="1" t="n">
        <v>89.29</v>
      </c>
      <c r="G122" s="1" t="n">
        <v>28.31</v>
      </c>
      <c r="H122" s="1" t="n">
        <v>63.99</v>
      </c>
      <c r="I122" s="1" t="n">
        <v>56.77</v>
      </c>
      <c r="J122" s="1" t="n">
        <v>12.73</v>
      </c>
    </row>
    <row r="123" customFormat="false" ht="13.5" hidden="false" customHeight="false" outlineLevel="0" collapsed="false">
      <c r="A123" s="1" t="n">
        <v>6.1</v>
      </c>
      <c r="B123" s="1" t="n">
        <v>68.96</v>
      </c>
      <c r="C123" s="1" t="n">
        <v>60.36</v>
      </c>
      <c r="D123" s="1" t="n">
        <v>13.69</v>
      </c>
      <c r="E123" s="1" t="n">
        <v>64.42</v>
      </c>
      <c r="F123" s="1" t="n">
        <v>89.18</v>
      </c>
      <c r="G123" s="1" t="n">
        <v>28.13</v>
      </c>
      <c r="H123" s="1" t="n">
        <v>63.98</v>
      </c>
      <c r="I123" s="1" t="n">
        <v>56.33</v>
      </c>
      <c r="J123" s="1" t="n">
        <v>12.52</v>
      </c>
    </row>
    <row r="124" customFormat="false" ht="13.5" hidden="false" customHeight="false" outlineLevel="0" collapsed="false">
      <c r="A124" s="1" t="n">
        <v>6.15</v>
      </c>
      <c r="B124" s="1" t="n">
        <v>67.72</v>
      </c>
      <c r="C124" s="1" t="n">
        <v>58.94</v>
      </c>
      <c r="D124" s="1" t="n">
        <v>13.26</v>
      </c>
      <c r="E124" s="1" t="n">
        <v>65.85</v>
      </c>
      <c r="F124" s="1" t="n">
        <v>89.02</v>
      </c>
      <c r="G124" s="1" t="n">
        <v>27.96</v>
      </c>
      <c r="H124" s="1" t="n">
        <v>63.9</v>
      </c>
      <c r="I124" s="1" t="n">
        <v>55.87</v>
      </c>
      <c r="J124" s="1" t="n">
        <v>12.31</v>
      </c>
    </row>
    <row r="125" customFormat="false" ht="13.5" hidden="false" customHeight="false" outlineLevel="0" collapsed="false">
      <c r="A125" s="1" t="n">
        <v>6.2</v>
      </c>
      <c r="B125" s="1" t="n">
        <v>66.43</v>
      </c>
      <c r="C125" s="1" t="n">
        <v>57.53</v>
      </c>
      <c r="D125" s="1" t="n">
        <v>12.84</v>
      </c>
      <c r="E125" s="1" t="n">
        <v>67.16</v>
      </c>
      <c r="F125" s="1" t="n">
        <v>88.84</v>
      </c>
      <c r="G125" s="1" t="n">
        <v>27.81</v>
      </c>
      <c r="H125" s="1" t="n">
        <v>63.77</v>
      </c>
      <c r="I125" s="1" t="n">
        <v>55.4</v>
      </c>
      <c r="J125" s="1" t="n">
        <v>12.11</v>
      </c>
    </row>
    <row r="126" customFormat="false" ht="13.5" hidden="false" customHeight="false" outlineLevel="0" collapsed="false">
      <c r="A126" s="1" t="n">
        <v>6.25</v>
      </c>
      <c r="B126" s="1" t="n">
        <v>65.08</v>
      </c>
      <c r="C126" s="1" t="n">
        <v>56.15</v>
      </c>
      <c r="D126" s="1" t="n">
        <v>12.45</v>
      </c>
      <c r="E126" s="1" t="n">
        <v>68.38</v>
      </c>
      <c r="F126" s="1" t="n">
        <v>88.63</v>
      </c>
      <c r="G126" s="1" t="n">
        <v>27.69</v>
      </c>
      <c r="H126" s="1" t="n">
        <v>63.59</v>
      </c>
      <c r="I126" s="1" t="n">
        <v>54.91</v>
      </c>
      <c r="J126" s="1" t="n">
        <v>11.92</v>
      </c>
    </row>
    <row r="127" customFormat="false" ht="13.5" hidden="false" customHeight="false" outlineLevel="0" collapsed="false">
      <c r="A127" s="1" t="n">
        <v>6.3</v>
      </c>
      <c r="B127" s="1" t="n">
        <v>63.72</v>
      </c>
      <c r="C127" s="1" t="n">
        <v>54.79</v>
      </c>
      <c r="D127" s="1" t="n">
        <v>12.07</v>
      </c>
      <c r="E127" s="1" t="n">
        <v>69.52</v>
      </c>
      <c r="F127" s="1" t="n">
        <v>88.39</v>
      </c>
      <c r="G127" s="1" t="n">
        <v>27.58</v>
      </c>
      <c r="H127" s="1" t="n">
        <v>63.37</v>
      </c>
      <c r="I127" s="1" t="n">
        <v>54.41</v>
      </c>
      <c r="J127" s="1" t="n">
        <v>11.73</v>
      </c>
    </row>
    <row r="128" customFormat="false" ht="13.5" hidden="false" customHeight="false" outlineLevel="0" collapsed="false">
      <c r="A128" s="1" t="n">
        <v>6.35</v>
      </c>
      <c r="B128" s="1" t="n">
        <v>62.34</v>
      </c>
      <c r="C128" s="1" t="n">
        <v>53.46</v>
      </c>
      <c r="D128" s="1" t="n">
        <v>11.7</v>
      </c>
      <c r="E128" s="1" t="n">
        <v>70.57</v>
      </c>
      <c r="F128" s="1" t="n">
        <v>88.12</v>
      </c>
      <c r="G128" s="1" t="n">
        <v>27.48</v>
      </c>
      <c r="H128" s="1" t="n">
        <v>63.11</v>
      </c>
      <c r="I128" s="1" t="n">
        <v>53.9</v>
      </c>
      <c r="J128" s="1" t="n">
        <v>11.55</v>
      </c>
    </row>
    <row r="129" customFormat="false" ht="13.5" hidden="false" customHeight="false" outlineLevel="0" collapsed="false">
      <c r="A129" s="1" t="n">
        <v>6.4</v>
      </c>
      <c r="B129" s="1" t="n">
        <v>61.06</v>
      </c>
      <c r="C129" s="1" t="n">
        <v>52.15</v>
      </c>
      <c r="D129" s="1" t="n">
        <v>11.36</v>
      </c>
      <c r="E129" s="1" t="n">
        <v>71.53</v>
      </c>
      <c r="F129" s="1" t="n">
        <v>87.84</v>
      </c>
      <c r="G129" s="1" t="n">
        <v>27.41</v>
      </c>
      <c r="H129" s="1" t="n">
        <v>62.83</v>
      </c>
      <c r="I129" s="1" t="n">
        <v>53.39</v>
      </c>
      <c r="J129" s="1" t="n">
        <v>11.38</v>
      </c>
    </row>
    <row r="130" customFormat="false" ht="13.5" hidden="false" customHeight="false" outlineLevel="0" collapsed="false">
      <c r="A130" s="1" t="n">
        <v>6.45</v>
      </c>
      <c r="B130" s="1" t="n">
        <v>59.79</v>
      </c>
      <c r="C130" s="1" t="n">
        <v>50.86</v>
      </c>
      <c r="D130" s="1" t="n">
        <v>11.03</v>
      </c>
      <c r="E130" s="1" t="n">
        <v>72.42</v>
      </c>
      <c r="F130" s="1" t="n">
        <v>87.53</v>
      </c>
      <c r="G130" s="1" t="n">
        <v>27.35</v>
      </c>
      <c r="H130" s="1" t="n">
        <v>62.52</v>
      </c>
      <c r="I130" s="1" t="n">
        <v>52.87</v>
      </c>
      <c r="J130" s="1" t="n">
        <v>11.22</v>
      </c>
    </row>
    <row r="131" customFormat="false" ht="13.5" hidden="false" customHeight="false" outlineLevel="0" collapsed="false">
      <c r="A131" s="1" t="n">
        <v>6.5</v>
      </c>
      <c r="B131" s="1" t="n">
        <v>58.54</v>
      </c>
      <c r="C131" s="1" t="n">
        <v>49.61</v>
      </c>
      <c r="D131" s="1" t="n">
        <v>10.72</v>
      </c>
      <c r="E131" s="1" t="n">
        <v>73.23</v>
      </c>
      <c r="F131" s="1" t="n">
        <v>87.22</v>
      </c>
      <c r="G131" s="1" t="n">
        <v>27.31</v>
      </c>
      <c r="H131" s="1" t="n">
        <v>62.19</v>
      </c>
      <c r="I131" s="1" t="n">
        <v>52.36</v>
      </c>
      <c r="J131" s="1" t="n">
        <v>11.07</v>
      </c>
    </row>
    <row r="132" customFormat="false" ht="13.5" hidden="false" customHeight="false" outlineLevel="0" collapsed="false">
      <c r="A132" s="1" t="n">
        <v>6.55</v>
      </c>
      <c r="B132" s="1" t="n">
        <v>57.3</v>
      </c>
      <c r="C132" s="1" t="n">
        <v>48.39</v>
      </c>
      <c r="D132" s="1" t="n">
        <v>10.43</v>
      </c>
      <c r="E132" s="1" t="n">
        <v>73.97</v>
      </c>
      <c r="F132" s="1" t="n">
        <v>86.89</v>
      </c>
      <c r="G132" s="1" t="n">
        <v>27.29</v>
      </c>
      <c r="H132" s="1" t="n">
        <v>61.84</v>
      </c>
      <c r="I132" s="1" t="n">
        <v>51.84</v>
      </c>
      <c r="J132" s="1" t="n">
        <v>10.93</v>
      </c>
    </row>
    <row r="133" customFormat="false" ht="13.5" hidden="false" customHeight="false" outlineLevel="0" collapsed="false">
      <c r="A133" s="1" t="n">
        <v>6.6</v>
      </c>
      <c r="B133" s="1" t="n">
        <v>56.11</v>
      </c>
      <c r="C133" s="1" t="n">
        <v>47.2</v>
      </c>
      <c r="D133" s="1" t="n">
        <v>10.16</v>
      </c>
      <c r="E133" s="1" t="n">
        <v>74.66</v>
      </c>
      <c r="F133" s="1" t="n">
        <v>86.55</v>
      </c>
      <c r="G133" s="1" t="n">
        <v>27.28</v>
      </c>
      <c r="H133" s="1" t="n">
        <v>61.44</v>
      </c>
      <c r="I133" s="1" t="n">
        <v>51.33</v>
      </c>
      <c r="J133" s="1" t="n">
        <v>10.8</v>
      </c>
    </row>
    <row r="134" customFormat="false" ht="13.5" hidden="false" customHeight="false" outlineLevel="0" collapsed="false">
      <c r="A134" s="1" t="n">
        <v>6.65</v>
      </c>
      <c r="B134" s="1" t="n">
        <v>54.93</v>
      </c>
      <c r="C134" s="1" t="n">
        <v>46.04</v>
      </c>
      <c r="D134" s="1" t="n">
        <v>9.9</v>
      </c>
      <c r="E134" s="1" t="n">
        <v>75.29</v>
      </c>
      <c r="F134" s="1" t="n">
        <v>86.21</v>
      </c>
      <c r="G134" s="1" t="n">
        <v>27.28</v>
      </c>
      <c r="H134" s="1" t="n">
        <v>61.02</v>
      </c>
      <c r="I134" s="1" t="n">
        <v>50.81</v>
      </c>
      <c r="J134" s="1" t="n">
        <v>10.68</v>
      </c>
    </row>
    <row r="135" customFormat="false" ht="13.5" hidden="false" customHeight="false" outlineLevel="0" collapsed="false">
      <c r="A135" s="1" t="n">
        <v>6.7</v>
      </c>
      <c r="B135" s="1" t="n">
        <v>53.76</v>
      </c>
      <c r="C135" s="1" t="n">
        <v>44.91</v>
      </c>
      <c r="D135" s="1" t="n">
        <v>9.66</v>
      </c>
      <c r="E135" s="1" t="n">
        <v>75.87</v>
      </c>
      <c r="F135" s="1" t="n">
        <v>85.85</v>
      </c>
      <c r="G135" s="1" t="n">
        <v>27.3</v>
      </c>
      <c r="H135" s="1" t="n">
        <v>60.55</v>
      </c>
      <c r="I135" s="1" t="n">
        <v>50.31</v>
      </c>
      <c r="J135" s="1" t="n">
        <v>10.72</v>
      </c>
    </row>
    <row r="136" customFormat="false" ht="13.5" hidden="false" customHeight="false" outlineLevel="0" collapsed="false">
      <c r="A136" s="1" t="n">
        <v>6.75</v>
      </c>
      <c r="B136" s="1" t="n">
        <v>52.58</v>
      </c>
      <c r="C136" s="1" t="n">
        <v>43.82</v>
      </c>
      <c r="D136" s="1" t="n">
        <v>9.44</v>
      </c>
      <c r="E136" s="1" t="n">
        <v>76.39</v>
      </c>
      <c r="F136" s="1" t="n">
        <v>85.49</v>
      </c>
      <c r="G136" s="1" t="n">
        <v>27.33</v>
      </c>
      <c r="H136" s="1" t="n">
        <v>60.05</v>
      </c>
      <c r="I136" s="1" t="n">
        <v>49.81</v>
      </c>
      <c r="J136" s="1" t="n">
        <v>10.79</v>
      </c>
    </row>
    <row r="137" customFormat="false" ht="13.5" hidden="false" customHeight="false" outlineLevel="0" collapsed="false">
      <c r="A137" s="1" t="n">
        <v>6.8</v>
      </c>
      <c r="B137" s="1" t="n">
        <v>51.39</v>
      </c>
      <c r="C137" s="1" t="n">
        <v>42.76</v>
      </c>
      <c r="D137" s="1" t="n">
        <v>9.37</v>
      </c>
      <c r="E137" s="1" t="n">
        <v>76.86</v>
      </c>
      <c r="F137" s="1" t="n">
        <v>85.13</v>
      </c>
      <c r="G137" s="1" t="n">
        <v>27.38</v>
      </c>
      <c r="H137" s="1" t="n">
        <v>59.52</v>
      </c>
      <c r="I137" s="1" t="n">
        <v>49.31</v>
      </c>
      <c r="J137" s="1" t="n">
        <v>10.86</v>
      </c>
    </row>
    <row r="138" customFormat="false" ht="13.5" hidden="false" customHeight="false" outlineLevel="0" collapsed="false">
      <c r="A138" s="1" t="n">
        <v>6.85</v>
      </c>
      <c r="B138" s="1" t="n">
        <v>50.19</v>
      </c>
      <c r="C138" s="1" t="n">
        <v>41.73</v>
      </c>
      <c r="D138" s="1" t="n">
        <v>9.3</v>
      </c>
      <c r="E138" s="1" t="n">
        <v>77.27</v>
      </c>
      <c r="F138" s="1" t="n">
        <v>84.76</v>
      </c>
      <c r="G138" s="1" t="n">
        <v>27.43</v>
      </c>
      <c r="H138" s="1" t="n">
        <v>58.95</v>
      </c>
      <c r="I138" s="1" t="n">
        <v>48.82</v>
      </c>
      <c r="J138" s="1" t="n">
        <v>10.93</v>
      </c>
    </row>
    <row r="139" customFormat="false" ht="13.5" hidden="false" customHeight="false" outlineLevel="0" collapsed="false">
      <c r="A139" s="1" t="n">
        <v>6.9</v>
      </c>
      <c r="B139" s="1" t="n">
        <v>48.99</v>
      </c>
      <c r="C139" s="1" t="n">
        <v>40.73</v>
      </c>
      <c r="D139" s="1" t="n">
        <v>9.22</v>
      </c>
      <c r="E139" s="1" t="n">
        <v>77.65</v>
      </c>
      <c r="F139" s="1" t="n">
        <v>84.39</v>
      </c>
      <c r="G139" s="1" t="n">
        <v>27.5</v>
      </c>
      <c r="H139" s="1" t="n">
        <v>58.37</v>
      </c>
      <c r="I139" s="1" t="n">
        <v>48.34</v>
      </c>
      <c r="J139" s="1" t="n">
        <v>10.99</v>
      </c>
    </row>
    <row r="140" customFormat="false" ht="13.5" hidden="false" customHeight="false" outlineLevel="0" collapsed="false">
      <c r="A140" s="1" t="n">
        <v>6.95</v>
      </c>
      <c r="B140" s="1" t="n">
        <v>47.78</v>
      </c>
      <c r="C140" s="1" t="n">
        <v>39.77</v>
      </c>
      <c r="D140" s="1" t="n">
        <v>9.15</v>
      </c>
      <c r="E140" s="1" t="n">
        <v>77.99</v>
      </c>
      <c r="F140" s="1" t="n">
        <v>84.02</v>
      </c>
      <c r="G140" s="1" t="n">
        <v>27.58</v>
      </c>
      <c r="H140" s="1" t="n">
        <v>57.82</v>
      </c>
      <c r="I140" s="1" t="n">
        <v>47.87</v>
      </c>
      <c r="J140" s="1" t="n">
        <v>11.05</v>
      </c>
    </row>
    <row r="141" customFormat="false" ht="13.5" hidden="false" customHeight="false" outlineLevel="0" collapsed="false">
      <c r="A141" s="1" t="n">
        <v>7</v>
      </c>
      <c r="B141" s="1" t="n">
        <v>47.15</v>
      </c>
      <c r="C141" s="1" t="n">
        <v>38.83</v>
      </c>
      <c r="D141" s="1" t="n">
        <v>9.07</v>
      </c>
      <c r="E141" s="1" t="n">
        <v>78.29</v>
      </c>
      <c r="F141" s="1" t="n">
        <v>83.65</v>
      </c>
      <c r="G141" s="1" t="n">
        <v>27.66</v>
      </c>
      <c r="H141" s="1" t="n">
        <v>57.98</v>
      </c>
      <c r="I141" s="1" t="n">
        <v>47.41</v>
      </c>
      <c r="J141" s="1" t="n">
        <v>11.11</v>
      </c>
    </row>
    <row r="142" customFormat="false" ht="13.5" hidden="false" customHeight="false" outlineLevel="0" collapsed="false">
      <c r="A142" s="1" t="n">
        <v>7.05</v>
      </c>
      <c r="B142" s="1" t="n">
        <v>46.96</v>
      </c>
      <c r="C142" s="1" t="n">
        <v>37.93</v>
      </c>
      <c r="D142" s="1" t="n">
        <v>8.99</v>
      </c>
      <c r="E142" s="1" t="n">
        <v>78.54</v>
      </c>
      <c r="F142" s="1" t="n">
        <v>83.28</v>
      </c>
      <c r="G142" s="1" t="n">
        <v>27.75</v>
      </c>
      <c r="H142" s="1" t="n">
        <v>58.53</v>
      </c>
      <c r="I142" s="1" t="n">
        <v>46.96</v>
      </c>
      <c r="J142" s="1" t="n">
        <v>11.16</v>
      </c>
    </row>
    <row r="143" customFormat="false" ht="13.5" hidden="false" customHeight="false" outlineLevel="0" collapsed="false">
      <c r="A143" s="1" t="n">
        <v>7.1</v>
      </c>
      <c r="B143" s="1" t="n">
        <v>46.76</v>
      </c>
      <c r="C143" s="1" t="n">
        <v>37.05</v>
      </c>
      <c r="D143" s="1" t="n">
        <v>8.91</v>
      </c>
      <c r="E143" s="1" t="n">
        <v>78.75</v>
      </c>
      <c r="F143" s="1" t="n">
        <v>82.92</v>
      </c>
      <c r="G143" s="1" t="n">
        <v>27.85</v>
      </c>
      <c r="H143" s="1" t="n">
        <v>59.06</v>
      </c>
      <c r="I143" s="1" t="n">
        <v>46.52</v>
      </c>
      <c r="J143" s="1" t="n">
        <v>11.21</v>
      </c>
    </row>
    <row r="144" customFormat="false" ht="13.5" hidden="false" customHeight="false" outlineLevel="0" collapsed="false">
      <c r="A144" s="1" t="n">
        <v>7.15</v>
      </c>
      <c r="B144" s="1" t="n">
        <v>46.55</v>
      </c>
      <c r="C144" s="1" t="n">
        <v>36.2</v>
      </c>
      <c r="D144" s="1" t="n">
        <v>8.83</v>
      </c>
      <c r="E144" s="1" t="n">
        <v>78.92</v>
      </c>
      <c r="F144" s="1" t="n">
        <v>82.56</v>
      </c>
      <c r="G144" s="1" t="n">
        <v>27.96</v>
      </c>
      <c r="H144" s="1" t="n">
        <v>59.59</v>
      </c>
      <c r="I144" s="1" t="n">
        <v>46.09</v>
      </c>
      <c r="J144" s="1" t="n">
        <v>11.26</v>
      </c>
    </row>
    <row r="145" customFormat="false" ht="13.5" hidden="false" customHeight="false" outlineLevel="0" collapsed="false">
      <c r="A145" s="1" t="n">
        <v>7.2</v>
      </c>
      <c r="B145" s="1" t="n">
        <v>46.33</v>
      </c>
      <c r="C145" s="1" t="n">
        <v>35.39</v>
      </c>
      <c r="D145" s="1" t="n">
        <v>8.74</v>
      </c>
      <c r="E145" s="1" t="n">
        <v>79.06</v>
      </c>
      <c r="F145" s="1" t="n">
        <v>82.2</v>
      </c>
      <c r="G145" s="1" t="n">
        <v>28.07</v>
      </c>
      <c r="H145" s="1" t="n">
        <v>60.11</v>
      </c>
      <c r="I145" s="1" t="n">
        <v>45.67</v>
      </c>
      <c r="J145" s="1" t="n">
        <v>11.3</v>
      </c>
    </row>
    <row r="146" customFormat="false" ht="13.5" hidden="false" customHeight="false" outlineLevel="0" collapsed="false">
      <c r="A146" s="1" t="n">
        <v>7.25</v>
      </c>
      <c r="B146" s="1" t="n">
        <v>46.11</v>
      </c>
      <c r="C146" s="1" t="n">
        <v>34.6</v>
      </c>
      <c r="D146" s="1" t="n">
        <v>8.66</v>
      </c>
      <c r="E146" s="1" t="n">
        <v>79.16</v>
      </c>
      <c r="F146" s="1" t="n">
        <v>81.85</v>
      </c>
      <c r="G146" s="1" t="n">
        <v>28.19</v>
      </c>
      <c r="H146" s="1" t="n">
        <v>60.62</v>
      </c>
      <c r="I146" s="1" t="n">
        <v>45.26</v>
      </c>
      <c r="J146" s="1" t="n">
        <v>11.33</v>
      </c>
    </row>
    <row r="147" customFormat="false" ht="13.5" hidden="false" customHeight="false" outlineLevel="0" collapsed="false">
      <c r="A147" s="1" t="n">
        <v>7.3</v>
      </c>
      <c r="B147" s="1" t="n">
        <v>45.87</v>
      </c>
      <c r="C147" s="1" t="n">
        <v>33.83</v>
      </c>
      <c r="D147" s="1" t="n">
        <v>8.57</v>
      </c>
      <c r="E147" s="1" t="n">
        <v>79.23</v>
      </c>
      <c r="F147" s="1" t="n">
        <v>81.51</v>
      </c>
      <c r="G147" s="1" t="n">
        <v>28.31</v>
      </c>
      <c r="H147" s="1" t="n">
        <v>61.11</v>
      </c>
      <c r="I147" s="1" t="n">
        <v>44.87</v>
      </c>
      <c r="J147" s="1" t="n">
        <v>11.36</v>
      </c>
    </row>
    <row r="148" customFormat="false" ht="13.5" hidden="false" customHeight="false" outlineLevel="0" collapsed="false">
      <c r="A148" s="1" t="n">
        <v>7.35</v>
      </c>
      <c r="B148" s="1" t="n">
        <v>45.63</v>
      </c>
      <c r="C148" s="1" t="n">
        <v>33.1</v>
      </c>
      <c r="D148" s="1" t="n">
        <v>8.48</v>
      </c>
      <c r="E148" s="1" t="n">
        <v>79.26</v>
      </c>
      <c r="F148" s="1" t="n">
        <v>81.17</v>
      </c>
      <c r="G148" s="1" t="n">
        <v>28.44</v>
      </c>
      <c r="H148" s="1" t="n">
        <v>61.64</v>
      </c>
      <c r="I148" s="1" t="n">
        <v>44.48</v>
      </c>
      <c r="J148" s="1" t="n">
        <v>11.39</v>
      </c>
    </row>
    <row r="149" customFormat="false" ht="13.5" hidden="false" customHeight="false" outlineLevel="0" collapsed="false">
      <c r="A149" s="1" t="n">
        <v>7.4</v>
      </c>
      <c r="B149" s="1" t="n">
        <v>45.38</v>
      </c>
      <c r="C149" s="1" t="n">
        <v>32.38</v>
      </c>
      <c r="D149" s="1" t="n">
        <v>8.39</v>
      </c>
      <c r="E149" s="1" t="n">
        <v>79.25</v>
      </c>
      <c r="F149" s="1" t="n">
        <v>80.83</v>
      </c>
      <c r="G149" s="1" t="n">
        <v>28.56</v>
      </c>
      <c r="H149" s="1" t="n">
        <v>62.24</v>
      </c>
      <c r="I149" s="1" t="n">
        <v>44.1</v>
      </c>
      <c r="J149" s="1" t="n">
        <v>11.41</v>
      </c>
    </row>
    <row r="150" customFormat="false" ht="13.5" hidden="false" customHeight="false" outlineLevel="0" collapsed="false">
      <c r="A150" s="1" t="n">
        <v>7.45</v>
      </c>
      <c r="B150" s="1" t="n">
        <v>45.12</v>
      </c>
      <c r="C150" s="1" t="n">
        <v>31.69</v>
      </c>
      <c r="D150" s="1" t="n">
        <v>8.3</v>
      </c>
      <c r="E150" s="1" t="n">
        <v>79.21</v>
      </c>
      <c r="F150" s="1" t="n">
        <v>80.5</v>
      </c>
      <c r="G150" s="1" t="n">
        <v>28.69</v>
      </c>
      <c r="H150" s="1" t="n">
        <v>62.85</v>
      </c>
      <c r="I150" s="1" t="n">
        <v>43.74</v>
      </c>
      <c r="J150" s="1" t="n">
        <v>11.43</v>
      </c>
    </row>
    <row r="151" customFormat="false" ht="13.5" hidden="false" customHeight="false" outlineLevel="0" collapsed="false">
      <c r="A151" s="1" t="n">
        <v>7.5</v>
      </c>
      <c r="B151" s="1" t="n">
        <v>44.86</v>
      </c>
      <c r="C151" s="1" t="n">
        <v>31.03</v>
      </c>
      <c r="D151" s="1" t="n">
        <v>8.2</v>
      </c>
      <c r="E151" s="1" t="n">
        <v>79.13</v>
      </c>
      <c r="F151" s="1" t="n">
        <v>80.18</v>
      </c>
      <c r="G151" s="1" t="n">
        <v>28.82</v>
      </c>
      <c r="H151" s="1" t="n">
        <v>63.46</v>
      </c>
      <c r="I151" s="1" t="n">
        <v>43.39</v>
      </c>
      <c r="J151" s="1" t="n">
        <v>11.45</v>
      </c>
    </row>
    <row r="152" customFormat="false" ht="13.5" hidden="false" customHeight="false" outlineLevel="0" collapsed="false">
      <c r="A152" s="1" t="n">
        <v>7.55</v>
      </c>
      <c r="B152" s="1" t="n">
        <v>44.58</v>
      </c>
      <c r="C152" s="1" t="n">
        <v>30.39</v>
      </c>
      <c r="D152" s="1" t="n">
        <v>8.11</v>
      </c>
      <c r="E152" s="1" t="n">
        <v>79.02</v>
      </c>
      <c r="F152" s="1" t="n">
        <v>79.87</v>
      </c>
      <c r="G152" s="1" t="n">
        <v>28.95</v>
      </c>
      <c r="H152" s="1" t="n">
        <v>64.06</v>
      </c>
      <c r="I152" s="1" t="n">
        <v>43.04</v>
      </c>
      <c r="J152" s="1" t="n">
        <v>11.46</v>
      </c>
    </row>
    <row r="153" customFormat="false" ht="13.5" hidden="false" customHeight="false" outlineLevel="0" collapsed="false">
      <c r="A153" s="1" t="n">
        <v>7.6</v>
      </c>
      <c r="B153" s="1" t="n">
        <v>44.41</v>
      </c>
      <c r="C153" s="1" t="n">
        <v>29.77</v>
      </c>
      <c r="D153" s="1" t="n">
        <v>8.01</v>
      </c>
      <c r="E153" s="1" t="n">
        <v>78.89</v>
      </c>
      <c r="F153" s="1" t="n">
        <v>79.56</v>
      </c>
      <c r="G153" s="1" t="n">
        <v>29.08</v>
      </c>
      <c r="H153" s="1" t="n">
        <v>64.67</v>
      </c>
      <c r="I153" s="1" t="n">
        <v>42.71</v>
      </c>
      <c r="J153" s="1" t="n">
        <v>11.46</v>
      </c>
    </row>
    <row r="154" customFormat="false" ht="13.5" hidden="false" customHeight="false" outlineLevel="0" collapsed="false">
      <c r="A154" s="1" t="n">
        <v>7.65</v>
      </c>
      <c r="B154" s="1" t="n">
        <v>44.24</v>
      </c>
      <c r="C154" s="1" t="n">
        <v>29.16</v>
      </c>
      <c r="D154" s="1" t="n">
        <v>7.91</v>
      </c>
      <c r="E154" s="1" t="n">
        <v>78.73</v>
      </c>
      <c r="F154" s="1" t="n">
        <v>79.27</v>
      </c>
      <c r="G154" s="1" t="n">
        <v>29.21</v>
      </c>
      <c r="H154" s="1" t="n">
        <v>65.28</v>
      </c>
      <c r="I154" s="1" t="n">
        <v>42.39</v>
      </c>
      <c r="J154" s="1" t="n">
        <v>11.46</v>
      </c>
    </row>
    <row r="155" customFormat="false" ht="13.5" hidden="false" customHeight="false" outlineLevel="0" collapsed="false">
      <c r="A155" s="1" t="n">
        <v>7.7</v>
      </c>
      <c r="B155" s="1" t="n">
        <v>44.07</v>
      </c>
      <c r="C155" s="1" t="n">
        <v>28.58</v>
      </c>
      <c r="D155" s="1" t="n">
        <v>7.81</v>
      </c>
      <c r="E155" s="1" t="n">
        <v>78.53</v>
      </c>
      <c r="F155" s="1" t="n">
        <v>78.97</v>
      </c>
      <c r="G155" s="1" t="n">
        <v>29.33</v>
      </c>
      <c r="H155" s="1" t="n">
        <v>65.88</v>
      </c>
      <c r="I155" s="1" t="n">
        <v>42.08</v>
      </c>
      <c r="J155" s="1" t="n">
        <v>11.46</v>
      </c>
    </row>
    <row r="156" customFormat="false" ht="13.5" hidden="false" customHeight="false" outlineLevel="0" collapsed="false">
      <c r="A156" s="1" t="n">
        <v>7.75</v>
      </c>
      <c r="B156" s="1" t="n">
        <v>43.91</v>
      </c>
      <c r="C156" s="1" t="n">
        <v>28.02</v>
      </c>
      <c r="D156" s="1" t="n">
        <v>7.72</v>
      </c>
      <c r="E156" s="1" t="n">
        <v>78.3</v>
      </c>
      <c r="F156" s="1" t="n">
        <v>78.69</v>
      </c>
      <c r="G156" s="1" t="n">
        <v>29.46</v>
      </c>
      <c r="H156" s="1" t="n">
        <v>66.47</v>
      </c>
      <c r="I156" s="1" t="n">
        <v>41.77</v>
      </c>
      <c r="J156" s="1" t="n">
        <v>11.46</v>
      </c>
    </row>
    <row r="157" customFormat="false" ht="13.5" hidden="false" customHeight="false" outlineLevel="0" collapsed="false">
      <c r="A157" s="1" t="n">
        <v>7.8</v>
      </c>
      <c r="B157" s="1" t="n">
        <v>43.75</v>
      </c>
      <c r="C157" s="1" t="n">
        <v>27.48</v>
      </c>
      <c r="D157" s="1" t="n">
        <v>7.73</v>
      </c>
      <c r="E157" s="1" t="n">
        <v>78.04</v>
      </c>
      <c r="F157" s="1" t="n">
        <v>78.41</v>
      </c>
      <c r="G157" s="1" t="n">
        <v>29.58</v>
      </c>
      <c r="H157" s="1" t="n">
        <v>67.06</v>
      </c>
      <c r="I157" s="1" t="n">
        <v>41.48</v>
      </c>
      <c r="J157" s="1" t="n">
        <v>11.52</v>
      </c>
    </row>
    <row r="158" customFormat="false" ht="13.5" hidden="false" customHeight="false" outlineLevel="0" collapsed="false">
      <c r="A158" s="1" t="n">
        <v>7.85</v>
      </c>
      <c r="B158" s="1" t="n">
        <v>43.58</v>
      </c>
      <c r="C158" s="1" t="n">
        <v>26.95</v>
      </c>
      <c r="D158" s="1" t="n">
        <v>7.75</v>
      </c>
      <c r="E158" s="1" t="n">
        <v>77.75</v>
      </c>
      <c r="F158" s="1" t="n">
        <v>78.14</v>
      </c>
      <c r="G158" s="1" t="n">
        <v>29.7</v>
      </c>
      <c r="H158" s="1" t="n">
        <v>67.63</v>
      </c>
      <c r="I158" s="1" t="n">
        <v>41.19</v>
      </c>
      <c r="J158" s="1" t="n">
        <v>11.7</v>
      </c>
    </row>
    <row r="159" customFormat="false" ht="13.5" hidden="false" customHeight="false" outlineLevel="0" collapsed="false">
      <c r="A159" s="1" t="n">
        <v>7.9</v>
      </c>
      <c r="B159" s="1" t="n">
        <v>43.41</v>
      </c>
      <c r="C159" s="1" t="n">
        <v>26.44</v>
      </c>
      <c r="D159" s="1" t="n">
        <v>7.77</v>
      </c>
      <c r="E159" s="1" t="n">
        <v>77.44</v>
      </c>
      <c r="F159" s="1" t="n">
        <v>77.88</v>
      </c>
      <c r="G159" s="1" t="n">
        <v>29.81</v>
      </c>
      <c r="H159" s="1" t="n">
        <v>68.18</v>
      </c>
      <c r="I159" s="1" t="n">
        <v>40.92</v>
      </c>
      <c r="J159" s="1" t="n">
        <v>11.89</v>
      </c>
    </row>
    <row r="160" customFormat="false" ht="13.5" hidden="false" customHeight="false" outlineLevel="0" collapsed="false">
      <c r="A160" s="1" t="n">
        <v>7.95</v>
      </c>
      <c r="B160" s="1" t="n">
        <v>43.23</v>
      </c>
      <c r="C160" s="1" t="n">
        <v>25.94</v>
      </c>
      <c r="D160" s="1" t="n">
        <v>7.8</v>
      </c>
      <c r="E160" s="1" t="n">
        <v>77.1</v>
      </c>
      <c r="F160" s="1" t="n">
        <v>77.63</v>
      </c>
      <c r="G160" s="1" t="n">
        <v>29.92</v>
      </c>
      <c r="H160" s="1" t="n">
        <v>68.72</v>
      </c>
      <c r="I160" s="1" t="n">
        <v>40.65</v>
      </c>
      <c r="J160" s="1" t="n">
        <v>12.09</v>
      </c>
    </row>
    <row r="161" customFormat="false" ht="13.5" hidden="false" customHeight="false" outlineLevel="0" collapsed="false">
      <c r="A161" s="1" t="n">
        <v>8</v>
      </c>
      <c r="B161" s="1" t="n">
        <v>43.04</v>
      </c>
      <c r="C161" s="1" t="n">
        <v>25.46</v>
      </c>
      <c r="D161" s="1" t="n">
        <v>7.83</v>
      </c>
      <c r="E161" s="1" t="n">
        <v>76.74</v>
      </c>
      <c r="F161" s="1" t="n">
        <v>77.38</v>
      </c>
      <c r="G161" s="1" t="n">
        <v>30.03</v>
      </c>
      <c r="H161" s="1" t="n">
        <v>69.26</v>
      </c>
      <c r="I161" s="1" t="n">
        <v>40.39</v>
      </c>
      <c r="J161" s="1" t="n">
        <v>12.3</v>
      </c>
    </row>
    <row r="162" customFormat="false" ht="13.5" hidden="false" customHeight="false" outlineLevel="0" collapsed="false">
      <c r="A162" s="1" t="n">
        <v>8.05</v>
      </c>
      <c r="B162" s="1" t="n">
        <v>42.84</v>
      </c>
      <c r="C162" s="1" t="n">
        <v>25</v>
      </c>
      <c r="D162" s="1" t="n">
        <v>7.87</v>
      </c>
      <c r="E162" s="1" t="n">
        <v>76.35</v>
      </c>
      <c r="F162" s="1" t="n">
        <v>77.14</v>
      </c>
      <c r="G162" s="1" t="n">
        <v>30.13</v>
      </c>
      <c r="H162" s="1" t="n">
        <v>69.77</v>
      </c>
      <c r="I162" s="1" t="n">
        <v>40.13</v>
      </c>
      <c r="J162" s="1" t="n">
        <v>12.51</v>
      </c>
    </row>
    <row r="163" customFormat="false" ht="13.5" hidden="false" customHeight="false" outlineLevel="0" collapsed="false">
      <c r="A163" s="1" t="n">
        <v>8.1</v>
      </c>
      <c r="B163" s="1" t="n">
        <v>42.64</v>
      </c>
      <c r="C163" s="1" t="n">
        <v>24.55</v>
      </c>
      <c r="D163" s="1" t="n">
        <v>7.9</v>
      </c>
      <c r="E163" s="1" t="n">
        <v>75.94</v>
      </c>
      <c r="F163" s="1" t="n">
        <v>76.9</v>
      </c>
      <c r="G163" s="1" t="n">
        <v>30.23</v>
      </c>
      <c r="H163" s="1" t="n">
        <v>70.27</v>
      </c>
      <c r="I163" s="1" t="n">
        <v>39.88</v>
      </c>
      <c r="J163" s="1" t="n">
        <v>12.73</v>
      </c>
    </row>
    <row r="164" customFormat="false" ht="13.5" hidden="false" customHeight="false" outlineLevel="0" collapsed="false">
      <c r="A164" s="1" t="n">
        <v>8.15</v>
      </c>
      <c r="B164" s="1" t="n">
        <v>42.43</v>
      </c>
      <c r="C164" s="1" t="n">
        <v>24.11</v>
      </c>
      <c r="D164" s="1" t="n">
        <v>7.94</v>
      </c>
      <c r="E164" s="1" t="n">
        <v>75.5</v>
      </c>
      <c r="F164" s="1" t="n">
        <v>76.67</v>
      </c>
      <c r="G164" s="1" t="n">
        <v>30.32</v>
      </c>
      <c r="H164" s="1" t="n">
        <v>70.76</v>
      </c>
      <c r="I164" s="1" t="n">
        <v>39.64</v>
      </c>
      <c r="J164" s="1" t="n">
        <v>12.95</v>
      </c>
    </row>
    <row r="165" customFormat="false" ht="13.5" hidden="false" customHeight="false" outlineLevel="0" collapsed="false">
      <c r="A165" s="1" t="n">
        <v>8.2</v>
      </c>
      <c r="B165" s="1" t="n">
        <v>42.21</v>
      </c>
      <c r="C165" s="1" t="n">
        <v>23.68</v>
      </c>
      <c r="D165" s="1" t="n">
        <v>7.99</v>
      </c>
      <c r="E165" s="1" t="n">
        <v>75.04</v>
      </c>
      <c r="F165" s="1" t="n">
        <v>76.45</v>
      </c>
      <c r="G165" s="1" t="n">
        <v>30.41</v>
      </c>
      <c r="H165" s="1" t="n">
        <v>71.22</v>
      </c>
      <c r="I165" s="1" t="n">
        <v>39.4</v>
      </c>
      <c r="J165" s="1" t="n">
        <v>13.19</v>
      </c>
    </row>
    <row r="166" customFormat="false" ht="13.5" hidden="false" customHeight="false" outlineLevel="0" collapsed="false">
      <c r="A166" s="1" t="n">
        <v>8.25</v>
      </c>
      <c r="B166" s="1" t="n">
        <v>41.98</v>
      </c>
      <c r="C166" s="1" t="n">
        <v>23.27</v>
      </c>
      <c r="D166" s="1" t="n">
        <v>8.03</v>
      </c>
      <c r="E166" s="1" t="n">
        <v>74.57</v>
      </c>
      <c r="F166" s="1" t="n">
        <v>76.23</v>
      </c>
      <c r="G166" s="1" t="n">
        <v>30.5</v>
      </c>
      <c r="H166" s="1" t="n">
        <v>71.67</v>
      </c>
      <c r="I166" s="1" t="n">
        <v>39.17</v>
      </c>
      <c r="J166" s="1" t="n">
        <v>13.42</v>
      </c>
    </row>
    <row r="167" customFormat="false" ht="13.5" hidden="false" customHeight="false" outlineLevel="0" collapsed="false">
      <c r="A167" s="1" t="n">
        <v>8.3</v>
      </c>
      <c r="B167" s="1" t="n">
        <v>41.74</v>
      </c>
      <c r="C167" s="1" t="n">
        <v>22.86</v>
      </c>
      <c r="D167" s="1" t="n">
        <v>8.08</v>
      </c>
      <c r="E167" s="1" t="n">
        <v>74.08</v>
      </c>
      <c r="F167" s="1" t="n">
        <v>76.02</v>
      </c>
      <c r="G167" s="1" t="n">
        <v>30.57</v>
      </c>
      <c r="H167" s="1" t="n">
        <v>72.11</v>
      </c>
      <c r="I167" s="1" t="n">
        <v>38.95</v>
      </c>
      <c r="J167" s="1" t="n">
        <v>13.67</v>
      </c>
    </row>
    <row r="168" customFormat="false" ht="13.5" hidden="false" customHeight="false" outlineLevel="0" collapsed="false">
      <c r="A168" s="1" t="n">
        <v>8.35</v>
      </c>
      <c r="B168" s="1" t="n">
        <v>41.5</v>
      </c>
      <c r="C168" s="1" t="n">
        <v>22.47</v>
      </c>
      <c r="D168" s="1" t="n">
        <v>8.12</v>
      </c>
      <c r="E168" s="1" t="n">
        <v>73.56</v>
      </c>
      <c r="F168" s="1" t="n">
        <v>75.82</v>
      </c>
      <c r="G168" s="1" t="n">
        <v>30.65</v>
      </c>
      <c r="H168" s="1" t="n">
        <v>72.53</v>
      </c>
      <c r="I168" s="1" t="n">
        <v>38.73</v>
      </c>
      <c r="J168" s="1" t="n">
        <v>13.91</v>
      </c>
    </row>
    <row r="169" customFormat="false" ht="13.5" hidden="false" customHeight="false" outlineLevel="0" collapsed="false">
      <c r="A169" s="1" t="n">
        <v>8.4</v>
      </c>
      <c r="B169" s="1" t="n">
        <v>41.25</v>
      </c>
      <c r="C169" s="1" t="n">
        <v>22.09</v>
      </c>
      <c r="D169" s="1" t="n">
        <v>8.17</v>
      </c>
      <c r="E169" s="1" t="n">
        <v>73.03</v>
      </c>
      <c r="F169" s="1" t="n">
        <v>75.62</v>
      </c>
      <c r="G169" s="1" t="n">
        <v>30.71</v>
      </c>
      <c r="H169" s="1" t="n">
        <v>72.93</v>
      </c>
      <c r="I169" s="1" t="n">
        <v>38.52</v>
      </c>
      <c r="J169" s="1" t="n">
        <v>14.16</v>
      </c>
    </row>
    <row r="170" customFormat="false" ht="13.5" hidden="false" customHeight="false" outlineLevel="0" collapsed="false">
      <c r="A170" s="1" t="n">
        <v>8.45</v>
      </c>
      <c r="B170" s="1" t="n">
        <v>41</v>
      </c>
      <c r="C170" s="1" t="n">
        <v>21.72</v>
      </c>
      <c r="D170" s="1" t="n">
        <v>8.22</v>
      </c>
      <c r="E170" s="1" t="n">
        <v>72.48</v>
      </c>
      <c r="F170" s="1" t="n">
        <v>75.42</v>
      </c>
      <c r="G170" s="1" t="n">
        <v>30.78</v>
      </c>
      <c r="H170" s="1" t="n">
        <v>73.31</v>
      </c>
      <c r="I170" s="1" t="n">
        <v>38.3</v>
      </c>
      <c r="J170" s="1" t="n">
        <v>14.42</v>
      </c>
    </row>
    <row r="171" customFormat="false" ht="13.5" hidden="false" customHeight="false" outlineLevel="0" collapsed="false">
      <c r="A171" s="1" t="n">
        <v>8.5</v>
      </c>
      <c r="B171" s="1" t="n">
        <v>40.74</v>
      </c>
      <c r="C171" s="1" t="n">
        <v>21.35</v>
      </c>
      <c r="D171" s="1" t="n">
        <v>8.27</v>
      </c>
      <c r="E171" s="1" t="n">
        <v>71.92</v>
      </c>
      <c r="F171" s="1" t="n">
        <v>75.23</v>
      </c>
      <c r="G171" s="1" t="n">
        <v>30.83</v>
      </c>
      <c r="H171" s="1" t="n">
        <v>73.68</v>
      </c>
      <c r="I171" s="1" t="n">
        <v>38.1</v>
      </c>
      <c r="J171" s="1" t="n">
        <v>14.68</v>
      </c>
    </row>
    <row r="172" customFormat="false" ht="13.5" hidden="false" customHeight="false" outlineLevel="0" collapsed="false">
      <c r="A172" s="1" t="n">
        <v>8.55</v>
      </c>
      <c r="B172" s="1" t="n">
        <v>40.47</v>
      </c>
      <c r="C172" s="1" t="n">
        <v>21</v>
      </c>
      <c r="D172" s="1" t="n">
        <v>8.31</v>
      </c>
      <c r="E172" s="1" t="n">
        <v>71.35</v>
      </c>
      <c r="F172" s="1" t="n">
        <v>75.05</v>
      </c>
      <c r="G172" s="1" t="n">
        <v>30.88</v>
      </c>
      <c r="H172" s="1" t="n">
        <v>74.03</v>
      </c>
      <c r="I172" s="1" t="n">
        <v>37.89</v>
      </c>
      <c r="J172" s="1" t="n">
        <v>14.94</v>
      </c>
    </row>
    <row r="173" customFormat="false" ht="13.5" hidden="false" customHeight="false" outlineLevel="0" collapsed="false">
      <c r="A173" s="1" t="n">
        <v>8.6</v>
      </c>
      <c r="B173" s="1" t="n">
        <v>40.2</v>
      </c>
      <c r="C173" s="1" t="n">
        <v>20.65</v>
      </c>
      <c r="D173" s="1" t="n">
        <v>8.36</v>
      </c>
      <c r="E173" s="1" t="n">
        <v>70.76</v>
      </c>
      <c r="F173" s="1" t="n">
        <v>74.87</v>
      </c>
      <c r="G173" s="1" t="n">
        <v>30.93</v>
      </c>
      <c r="H173" s="1" t="n">
        <v>74.36</v>
      </c>
      <c r="I173" s="1" t="n">
        <v>37.69</v>
      </c>
      <c r="J173" s="1" t="n">
        <v>15.2</v>
      </c>
    </row>
    <row r="174" customFormat="false" ht="13.5" hidden="false" customHeight="false" outlineLevel="0" collapsed="false">
      <c r="A174" s="1" t="n">
        <v>8.65</v>
      </c>
      <c r="B174" s="1" t="n">
        <v>39.92</v>
      </c>
      <c r="C174" s="1" t="n">
        <v>20.32</v>
      </c>
      <c r="D174" s="1" t="n">
        <v>8.41</v>
      </c>
      <c r="E174" s="1" t="n">
        <v>70.16</v>
      </c>
      <c r="F174" s="1" t="n">
        <v>74.69</v>
      </c>
      <c r="G174" s="1" t="n">
        <v>30.97</v>
      </c>
      <c r="H174" s="1" t="n">
        <v>74.68</v>
      </c>
      <c r="I174" s="1" t="n">
        <v>37.5</v>
      </c>
      <c r="J174" s="1" t="n">
        <v>15.47</v>
      </c>
    </row>
    <row r="175" customFormat="false" ht="13.5" hidden="false" customHeight="false" outlineLevel="0" collapsed="false">
      <c r="A175" s="1" t="n">
        <v>8.7</v>
      </c>
      <c r="B175" s="1" t="n">
        <v>39.64</v>
      </c>
      <c r="C175" s="1" t="n">
        <v>19.99</v>
      </c>
      <c r="D175" s="1" t="n">
        <v>8.45</v>
      </c>
      <c r="E175" s="1" t="n">
        <v>69.55</v>
      </c>
      <c r="F175" s="1" t="n">
        <v>74.52</v>
      </c>
      <c r="G175" s="1" t="n">
        <v>31</v>
      </c>
      <c r="H175" s="1" t="n">
        <v>74.98</v>
      </c>
      <c r="I175" s="1" t="n">
        <v>37.3</v>
      </c>
      <c r="J175" s="1" t="n">
        <v>15.74</v>
      </c>
    </row>
    <row r="176" customFormat="false" ht="13.5" hidden="false" customHeight="false" outlineLevel="0" collapsed="false">
      <c r="A176" s="1" t="n">
        <v>8.75</v>
      </c>
      <c r="B176" s="1" t="n">
        <v>39.36</v>
      </c>
      <c r="C176" s="1" t="n">
        <v>19.66</v>
      </c>
      <c r="D176" s="1" t="n">
        <v>8.5</v>
      </c>
      <c r="E176" s="1" t="n">
        <v>68.92</v>
      </c>
      <c r="F176" s="1" t="n">
        <v>74.35</v>
      </c>
      <c r="G176" s="1" t="n">
        <v>31.03</v>
      </c>
      <c r="H176" s="1" t="n">
        <v>75.27</v>
      </c>
      <c r="I176" s="1" t="n">
        <v>37.11</v>
      </c>
      <c r="J176" s="1" t="n">
        <v>16.01</v>
      </c>
    </row>
    <row r="177" customFormat="false" ht="13.5" hidden="false" customHeight="false" outlineLevel="0" collapsed="false">
      <c r="A177" s="1" t="n">
        <v>8.8</v>
      </c>
      <c r="B177" s="1" t="n">
        <v>39.07</v>
      </c>
      <c r="C177" s="1" t="n">
        <v>19.35</v>
      </c>
      <c r="D177" s="1" t="n">
        <v>8.55</v>
      </c>
      <c r="E177" s="1" t="n">
        <v>68.29</v>
      </c>
      <c r="F177" s="1" t="n">
        <v>74.18</v>
      </c>
      <c r="G177" s="1" t="n">
        <v>31.06</v>
      </c>
      <c r="H177" s="1" t="n">
        <v>75.54</v>
      </c>
      <c r="I177" s="1" t="n">
        <v>36.92</v>
      </c>
      <c r="J177" s="1" t="n">
        <v>16.28</v>
      </c>
    </row>
    <row r="178" customFormat="false" ht="13.5" hidden="false" customHeight="false" outlineLevel="0" collapsed="false">
      <c r="A178" s="1" t="n">
        <v>8.85</v>
      </c>
      <c r="B178" s="1" t="n">
        <v>38.77</v>
      </c>
      <c r="C178" s="1" t="n">
        <v>19.04</v>
      </c>
      <c r="D178" s="1" t="n">
        <v>8.59</v>
      </c>
      <c r="E178" s="1" t="n">
        <v>67.65</v>
      </c>
      <c r="F178" s="1" t="n">
        <v>74.02</v>
      </c>
      <c r="G178" s="1" t="n">
        <v>31.07</v>
      </c>
      <c r="H178" s="1" t="n">
        <v>75.79</v>
      </c>
      <c r="I178" s="1" t="n">
        <v>36.74</v>
      </c>
      <c r="J178" s="1" t="n">
        <v>16.55</v>
      </c>
    </row>
    <row r="179" customFormat="false" ht="13.5" hidden="false" customHeight="false" outlineLevel="0" collapsed="false">
      <c r="A179" s="1" t="n">
        <v>8.9</v>
      </c>
      <c r="B179" s="1" t="n">
        <v>38.48</v>
      </c>
      <c r="C179" s="1" t="n">
        <v>18.74</v>
      </c>
      <c r="D179" s="1" t="n">
        <v>8.63</v>
      </c>
      <c r="E179" s="1" t="n">
        <v>67</v>
      </c>
      <c r="F179" s="1" t="n">
        <v>73.86</v>
      </c>
      <c r="G179" s="1" t="n">
        <v>31.08</v>
      </c>
      <c r="H179" s="1" t="n">
        <v>76.04</v>
      </c>
      <c r="I179" s="1" t="n">
        <v>36.55</v>
      </c>
      <c r="J179" s="1" t="n">
        <v>16.83</v>
      </c>
    </row>
    <row r="180" customFormat="false" ht="13.5" hidden="false" customHeight="false" outlineLevel="0" collapsed="false">
      <c r="A180" s="1" t="n">
        <v>8.95</v>
      </c>
      <c r="B180" s="1" t="n">
        <v>38.17</v>
      </c>
      <c r="C180" s="1" t="n">
        <v>18.45</v>
      </c>
      <c r="D180" s="1" t="n">
        <v>8.67</v>
      </c>
      <c r="E180" s="1" t="n">
        <v>66.34</v>
      </c>
      <c r="F180" s="1" t="n">
        <v>73.71</v>
      </c>
      <c r="G180" s="1" t="n">
        <v>31.09</v>
      </c>
      <c r="H180" s="1" t="n">
        <v>76.27</v>
      </c>
      <c r="I180" s="1" t="n">
        <v>36.37</v>
      </c>
      <c r="J180" s="1" t="n">
        <v>17.1</v>
      </c>
    </row>
    <row r="181" customFormat="false" ht="13.5" hidden="false" customHeight="false" outlineLevel="0" collapsed="false">
      <c r="A181" s="1" t="n">
        <v>9</v>
      </c>
      <c r="B181" s="1" t="n">
        <v>37.87</v>
      </c>
      <c r="C181" s="1" t="n">
        <v>18.16</v>
      </c>
      <c r="D181" s="1" t="n">
        <v>8.72</v>
      </c>
      <c r="E181" s="1" t="n">
        <v>65.68</v>
      </c>
      <c r="F181" s="1" t="n">
        <v>73.56</v>
      </c>
      <c r="G181" s="1" t="n">
        <v>31.09</v>
      </c>
      <c r="H181" s="1" t="n">
        <v>76.49</v>
      </c>
      <c r="I181" s="1" t="n">
        <v>36.19</v>
      </c>
      <c r="J181" s="1" t="n">
        <v>17.37</v>
      </c>
    </row>
    <row r="182" customFormat="false" ht="13.5" hidden="false" customHeight="false" outlineLevel="0" collapsed="false">
      <c r="A182" s="1" t="n">
        <v>9.05</v>
      </c>
      <c r="B182" s="1" t="n">
        <v>37.56</v>
      </c>
      <c r="C182" s="1" t="n">
        <v>17.88</v>
      </c>
      <c r="D182" s="1" t="n">
        <v>8.75</v>
      </c>
      <c r="E182" s="1" t="n">
        <v>65.01</v>
      </c>
      <c r="F182" s="1" t="n">
        <v>73.41</v>
      </c>
      <c r="G182" s="1" t="n">
        <v>31.09</v>
      </c>
      <c r="H182" s="1" t="n">
        <v>76.75</v>
      </c>
      <c r="I182" s="1" t="n">
        <v>36.01</v>
      </c>
      <c r="J182" s="1" t="n">
        <v>17.65</v>
      </c>
    </row>
    <row r="183" customFormat="false" ht="13.5" hidden="false" customHeight="false" outlineLevel="0" collapsed="false">
      <c r="A183" s="1" t="n">
        <v>9.1</v>
      </c>
      <c r="B183" s="1" t="n">
        <v>37.25</v>
      </c>
      <c r="C183" s="1" t="n">
        <v>17.6</v>
      </c>
      <c r="D183" s="1" t="n">
        <v>8.79</v>
      </c>
      <c r="E183" s="1" t="n">
        <v>64.33</v>
      </c>
      <c r="F183" s="1" t="n">
        <v>73.26</v>
      </c>
      <c r="G183" s="1" t="n">
        <v>31.08</v>
      </c>
      <c r="H183" s="1" t="n">
        <v>77.02</v>
      </c>
      <c r="I183" s="1" t="n">
        <v>35.83</v>
      </c>
      <c r="J183" s="1" t="n">
        <v>17.92</v>
      </c>
    </row>
    <row r="184" customFormat="false" ht="13.5" hidden="false" customHeight="false" outlineLevel="0" collapsed="false">
      <c r="A184" s="1" t="n">
        <v>9.15</v>
      </c>
      <c r="B184" s="1" t="n">
        <v>36.94</v>
      </c>
      <c r="C184" s="1" t="n">
        <v>17.33</v>
      </c>
      <c r="D184" s="1" t="n">
        <v>8.83</v>
      </c>
      <c r="E184" s="1" t="n">
        <v>63.65</v>
      </c>
      <c r="F184" s="1" t="n">
        <v>73.12</v>
      </c>
      <c r="G184" s="1" t="n">
        <v>31.07</v>
      </c>
      <c r="H184" s="1" t="n">
        <v>77.28</v>
      </c>
      <c r="I184" s="1" t="n">
        <v>35.65</v>
      </c>
      <c r="J184" s="1" t="n">
        <v>18.19</v>
      </c>
    </row>
    <row r="185" customFormat="false" ht="13.5" hidden="false" customHeight="false" outlineLevel="0" collapsed="false">
      <c r="A185" s="1" t="n">
        <v>9.2</v>
      </c>
      <c r="B185" s="1" t="n">
        <v>36.63</v>
      </c>
      <c r="C185" s="1" t="n">
        <v>17.07</v>
      </c>
      <c r="D185" s="1" t="n">
        <v>8.86</v>
      </c>
      <c r="E185" s="1" t="n">
        <v>62.97</v>
      </c>
      <c r="F185" s="1" t="n">
        <v>72.97</v>
      </c>
      <c r="G185" s="1" t="n">
        <v>31.05</v>
      </c>
      <c r="H185" s="1" t="n">
        <v>77.52</v>
      </c>
      <c r="I185" s="1" t="n">
        <v>35.48</v>
      </c>
      <c r="J185" s="1" t="n">
        <v>18.47</v>
      </c>
    </row>
    <row r="186" customFormat="false" ht="13.5" hidden="false" customHeight="false" outlineLevel="0" collapsed="false">
      <c r="A186" s="1" t="n">
        <v>9.25</v>
      </c>
      <c r="B186" s="1" t="n">
        <v>36.31</v>
      </c>
      <c r="C186" s="1" t="n">
        <v>16.81</v>
      </c>
      <c r="D186" s="1" t="n">
        <v>8.9</v>
      </c>
      <c r="E186" s="1" t="n">
        <v>62.29</v>
      </c>
      <c r="F186" s="1" t="n">
        <v>72.83</v>
      </c>
      <c r="G186" s="1" t="n">
        <v>31.03</v>
      </c>
      <c r="H186" s="1" t="n">
        <v>77.76</v>
      </c>
      <c r="I186" s="1" t="n">
        <v>35.3</v>
      </c>
      <c r="J186" s="1" t="n">
        <v>18.74</v>
      </c>
    </row>
    <row r="187" customFormat="false" ht="13.5" hidden="false" customHeight="false" outlineLevel="0" collapsed="false">
      <c r="A187" s="1" t="n">
        <v>9.3</v>
      </c>
      <c r="B187" s="1" t="n">
        <v>35.99</v>
      </c>
      <c r="C187" s="1" t="n">
        <v>16.55</v>
      </c>
      <c r="D187" s="1" t="n">
        <v>8.93</v>
      </c>
      <c r="E187" s="1" t="n">
        <v>61.6</v>
      </c>
      <c r="F187" s="1" t="n">
        <v>72.7</v>
      </c>
      <c r="G187" s="1" t="n">
        <v>31</v>
      </c>
      <c r="H187" s="1" t="n">
        <v>77.98</v>
      </c>
      <c r="I187" s="1" t="n">
        <v>35.13</v>
      </c>
      <c r="J187" s="1" t="n">
        <v>19.01</v>
      </c>
    </row>
    <row r="188" customFormat="false" ht="13.5" hidden="false" customHeight="false" outlineLevel="0" collapsed="false">
      <c r="A188" s="1" t="n">
        <v>9.35</v>
      </c>
      <c r="B188" s="1" t="n">
        <v>35.67</v>
      </c>
      <c r="C188" s="1" t="n">
        <v>16.3</v>
      </c>
      <c r="D188" s="1" t="n">
        <v>8.96</v>
      </c>
      <c r="E188" s="1" t="n">
        <v>61.22</v>
      </c>
      <c r="F188" s="1" t="n">
        <v>72.56</v>
      </c>
      <c r="G188" s="1" t="n">
        <v>30.97</v>
      </c>
      <c r="H188" s="1" t="n">
        <v>78.19</v>
      </c>
      <c r="I188" s="1" t="n">
        <v>34.95</v>
      </c>
      <c r="J188" s="1" t="n">
        <v>19.28</v>
      </c>
    </row>
    <row r="189" customFormat="false" ht="13.5" hidden="false" customHeight="false" outlineLevel="0" collapsed="false">
      <c r="A189" s="1" t="n">
        <v>9.4</v>
      </c>
      <c r="B189" s="1" t="n">
        <v>35.35</v>
      </c>
      <c r="C189" s="1" t="n">
        <v>16.06</v>
      </c>
      <c r="D189" s="1" t="n">
        <v>8.99</v>
      </c>
      <c r="E189" s="1" t="n">
        <v>61.14</v>
      </c>
      <c r="F189" s="1" t="n">
        <v>72.43</v>
      </c>
      <c r="G189" s="1" t="n">
        <v>30.93</v>
      </c>
      <c r="H189" s="1" t="n">
        <v>78.39</v>
      </c>
      <c r="I189" s="1" t="n">
        <v>34.78</v>
      </c>
      <c r="J189" s="1" t="n">
        <v>19.55</v>
      </c>
    </row>
    <row r="190" customFormat="false" ht="13.5" hidden="false" customHeight="false" outlineLevel="0" collapsed="false">
      <c r="A190" s="1" t="n">
        <v>9.45</v>
      </c>
      <c r="B190" s="1" t="n">
        <v>35.03</v>
      </c>
      <c r="C190" s="1" t="n">
        <v>15.82</v>
      </c>
      <c r="D190" s="1" t="n">
        <v>9.01</v>
      </c>
      <c r="E190" s="1" t="n">
        <v>61.04</v>
      </c>
      <c r="F190" s="1" t="n">
        <v>72.3</v>
      </c>
      <c r="G190" s="1" t="n">
        <v>30.89</v>
      </c>
      <c r="H190" s="1" t="n">
        <v>78.57</v>
      </c>
      <c r="I190" s="1" t="n">
        <v>34.61</v>
      </c>
      <c r="J190" s="1" t="n">
        <v>19.82</v>
      </c>
    </row>
    <row r="191" customFormat="false" ht="13.5" hidden="false" customHeight="false" outlineLevel="0" collapsed="false">
      <c r="A191" s="1" t="n">
        <v>9.5</v>
      </c>
      <c r="B191" s="1" t="n">
        <v>34.75</v>
      </c>
      <c r="C191" s="1" t="n">
        <v>15.58</v>
      </c>
      <c r="D191" s="1" t="n">
        <v>9.04</v>
      </c>
      <c r="E191" s="1" t="n">
        <v>60.95</v>
      </c>
      <c r="F191" s="1" t="n">
        <v>72.17</v>
      </c>
      <c r="G191" s="1" t="n">
        <v>30.84</v>
      </c>
      <c r="H191" s="1" t="n">
        <v>78.75</v>
      </c>
      <c r="I191" s="1" t="n">
        <v>34.44</v>
      </c>
      <c r="J191" s="1" t="n">
        <v>20.09</v>
      </c>
    </row>
    <row r="192" customFormat="false" ht="13.5" hidden="false" customHeight="false" outlineLevel="0" collapsed="false">
      <c r="A192" s="1" t="n">
        <v>9.55</v>
      </c>
      <c r="B192" s="1" t="n">
        <v>34.48</v>
      </c>
      <c r="C192" s="1" t="n">
        <v>15.35</v>
      </c>
      <c r="D192" s="1" t="n">
        <v>9.06</v>
      </c>
      <c r="E192" s="1" t="n">
        <v>60.85</v>
      </c>
      <c r="F192" s="1" t="n">
        <v>72.04</v>
      </c>
      <c r="G192" s="1" t="n">
        <v>30.79</v>
      </c>
      <c r="H192" s="1" t="n">
        <v>78.92</v>
      </c>
      <c r="I192" s="1" t="n">
        <v>34.28</v>
      </c>
      <c r="J192" s="1" t="n">
        <v>20.35</v>
      </c>
    </row>
    <row r="193" customFormat="false" ht="13.5" hidden="false" customHeight="false" outlineLevel="0" collapsed="false">
      <c r="A193" s="1" t="n">
        <v>9.6</v>
      </c>
      <c r="B193" s="1" t="n">
        <v>34.21</v>
      </c>
      <c r="C193" s="1" t="n">
        <v>15.13</v>
      </c>
      <c r="D193" s="1" t="n">
        <v>9.09</v>
      </c>
      <c r="E193" s="1" t="n">
        <v>60.75</v>
      </c>
      <c r="F193" s="1" t="n">
        <v>71.91</v>
      </c>
      <c r="G193" s="1" t="n">
        <v>30.74</v>
      </c>
      <c r="H193" s="1" t="n">
        <v>79.08</v>
      </c>
      <c r="I193" s="1" t="n">
        <v>34.11</v>
      </c>
      <c r="J193" s="1" t="n">
        <v>20.61</v>
      </c>
    </row>
    <row r="194" customFormat="false" ht="13.5" hidden="false" customHeight="false" outlineLevel="0" collapsed="false">
      <c r="A194" s="1" t="n">
        <v>9.65</v>
      </c>
      <c r="B194" s="1" t="n">
        <v>33.93</v>
      </c>
      <c r="C194" s="1" t="n">
        <v>14.9</v>
      </c>
      <c r="D194" s="1" t="n">
        <v>9.11</v>
      </c>
      <c r="E194" s="1" t="n">
        <v>60.65</v>
      </c>
      <c r="F194" s="1" t="n">
        <v>71.79</v>
      </c>
      <c r="G194" s="1" t="n">
        <v>30.68</v>
      </c>
      <c r="H194" s="1" t="n">
        <v>79.22</v>
      </c>
      <c r="I194" s="1" t="n">
        <v>33.94</v>
      </c>
      <c r="J194" s="1" t="n">
        <v>20.87</v>
      </c>
    </row>
    <row r="195" customFormat="false" ht="13.5" hidden="false" customHeight="false" outlineLevel="0" collapsed="false">
      <c r="A195" s="1" t="n">
        <v>9.7</v>
      </c>
      <c r="B195" s="1" t="n">
        <v>33.66</v>
      </c>
      <c r="C195" s="1" t="n">
        <v>14.69</v>
      </c>
      <c r="D195" s="1" t="n">
        <v>9.12</v>
      </c>
      <c r="E195" s="1" t="n">
        <v>60.54</v>
      </c>
      <c r="F195" s="1" t="n">
        <v>71.67</v>
      </c>
      <c r="G195" s="1" t="n">
        <v>30.62</v>
      </c>
      <c r="H195" s="1" t="n">
        <v>79.37</v>
      </c>
      <c r="I195" s="1" t="n">
        <v>33.78</v>
      </c>
      <c r="J195" s="1" t="n">
        <v>21.13</v>
      </c>
    </row>
    <row r="196" customFormat="false" ht="13.5" hidden="false" customHeight="false" outlineLevel="0" collapsed="false">
      <c r="A196" s="1" t="n">
        <v>9.75</v>
      </c>
      <c r="B196" s="1" t="n">
        <v>33.38</v>
      </c>
      <c r="C196" s="1" t="n">
        <v>14.47</v>
      </c>
      <c r="D196" s="1" t="n">
        <v>9.14</v>
      </c>
      <c r="E196" s="1" t="n">
        <v>60.44</v>
      </c>
      <c r="F196" s="1" t="n">
        <v>71.54</v>
      </c>
      <c r="G196" s="1" t="n">
        <v>30.56</v>
      </c>
      <c r="H196" s="1" t="n">
        <v>79.52</v>
      </c>
      <c r="I196" s="1" t="n">
        <v>33.61</v>
      </c>
      <c r="J196" s="1" t="n">
        <v>21.39</v>
      </c>
    </row>
    <row r="197" customFormat="false" ht="13.5" hidden="false" customHeight="false" outlineLevel="0" collapsed="false">
      <c r="A197" s="1" t="n">
        <v>9.8</v>
      </c>
      <c r="B197" s="1" t="n">
        <v>33.1</v>
      </c>
      <c r="C197" s="1" t="n">
        <v>14.26</v>
      </c>
      <c r="D197" s="1" t="n">
        <v>9.16</v>
      </c>
      <c r="E197" s="1" t="n">
        <v>60.33</v>
      </c>
      <c r="F197" s="1" t="n">
        <v>71.42</v>
      </c>
      <c r="G197" s="1" t="n">
        <v>30.49</v>
      </c>
      <c r="H197" s="1" t="n">
        <v>79.67</v>
      </c>
      <c r="I197" s="1" t="n">
        <v>33.45</v>
      </c>
      <c r="J197" s="1" t="n">
        <v>21.64</v>
      </c>
    </row>
    <row r="198" customFormat="false" ht="13.5" hidden="false" customHeight="false" outlineLevel="0" collapsed="false">
      <c r="A198" s="1" t="n">
        <v>9.85</v>
      </c>
      <c r="B198" s="1" t="n">
        <v>32.82</v>
      </c>
      <c r="C198" s="1" t="n">
        <v>14.06</v>
      </c>
      <c r="D198" s="1" t="n">
        <v>9.17</v>
      </c>
      <c r="E198" s="1" t="n">
        <v>60.22</v>
      </c>
      <c r="F198" s="1" t="n">
        <v>71.3</v>
      </c>
      <c r="G198" s="1" t="n">
        <v>30.41</v>
      </c>
      <c r="H198" s="1" t="n">
        <v>79.83</v>
      </c>
      <c r="I198" s="1" t="n">
        <v>33.28</v>
      </c>
      <c r="J198" s="1" t="n">
        <v>21.9</v>
      </c>
    </row>
    <row r="199" customFormat="false" ht="13.5" hidden="false" customHeight="false" outlineLevel="0" collapsed="false">
      <c r="A199" s="1" t="n">
        <v>9.9</v>
      </c>
      <c r="B199" s="1" t="n">
        <v>32.54</v>
      </c>
      <c r="C199" s="1" t="n">
        <v>13.85</v>
      </c>
      <c r="D199" s="1" t="n">
        <v>9.18</v>
      </c>
      <c r="E199" s="1" t="n">
        <v>60.11</v>
      </c>
      <c r="F199" s="1" t="n">
        <v>71.19</v>
      </c>
      <c r="G199" s="1" t="n">
        <v>30.34</v>
      </c>
      <c r="H199" s="1" t="n">
        <v>79.99</v>
      </c>
      <c r="I199" s="1" t="n">
        <v>33.12</v>
      </c>
      <c r="J199" s="1" t="n">
        <v>22.15</v>
      </c>
    </row>
    <row r="200" customFormat="false" ht="13.5" hidden="false" customHeight="false" outlineLevel="0" collapsed="false">
      <c r="A200" s="1" t="n">
        <v>9.95</v>
      </c>
      <c r="B200" s="1" t="n">
        <v>32.25</v>
      </c>
      <c r="C200" s="1" t="n">
        <v>13.66</v>
      </c>
      <c r="D200" s="1" t="n">
        <v>9.19</v>
      </c>
      <c r="E200" s="1" t="n">
        <v>59.99</v>
      </c>
      <c r="F200" s="1" t="n">
        <v>71.07</v>
      </c>
      <c r="G200" s="1" t="n">
        <v>30.26</v>
      </c>
      <c r="H200" s="1" t="n">
        <v>80.16</v>
      </c>
      <c r="I200" s="1" t="n">
        <v>32.96</v>
      </c>
      <c r="J200" s="1" t="n">
        <v>22.39</v>
      </c>
    </row>
    <row r="201" customFormat="false" ht="13.5" hidden="false" customHeight="false" outlineLevel="0" collapsed="false">
      <c r="A201" s="1" t="n">
        <v>10</v>
      </c>
      <c r="B201" s="1" t="n">
        <v>31.97</v>
      </c>
      <c r="C201" s="1" t="n">
        <v>13.46</v>
      </c>
      <c r="D201" s="1" t="n">
        <v>9.2</v>
      </c>
      <c r="E201" s="1" t="n">
        <v>59.88</v>
      </c>
      <c r="F201" s="1" t="n">
        <v>70.96</v>
      </c>
      <c r="G201" s="1" t="n">
        <v>30.18</v>
      </c>
      <c r="H201" s="1" t="n">
        <v>80.33</v>
      </c>
      <c r="I201" s="1" t="n">
        <v>32.8</v>
      </c>
      <c r="J201" s="1" t="n">
        <v>22.64</v>
      </c>
    </row>
    <row r="202" customFormat="false" ht="13.5" hidden="false" customHeight="false" outlineLevel="0" collapsed="false">
      <c r="A202" s="1" t="n">
        <v>10.05</v>
      </c>
      <c r="B202" s="1" t="n">
        <v>31.69</v>
      </c>
      <c r="C202" s="1" t="n">
        <v>13.27</v>
      </c>
      <c r="D202" s="1" t="n">
        <v>9.2</v>
      </c>
      <c r="E202" s="1" t="n">
        <v>59.76</v>
      </c>
      <c r="F202" s="1" t="n">
        <v>70.84</v>
      </c>
      <c r="G202" s="1" t="n">
        <v>30.09</v>
      </c>
      <c r="H202" s="1" t="n">
        <v>80.5</v>
      </c>
      <c r="I202" s="1" t="n">
        <v>32.64</v>
      </c>
      <c r="J202" s="1" t="n">
        <v>22.88</v>
      </c>
    </row>
    <row r="203" customFormat="false" ht="13.5" hidden="false" customHeight="false" outlineLevel="0" collapsed="false">
      <c r="A203" s="1" t="n">
        <v>10.1</v>
      </c>
      <c r="B203" s="1" t="n">
        <v>31.4</v>
      </c>
      <c r="C203" s="1" t="n">
        <v>13.08</v>
      </c>
      <c r="D203" s="1" t="n">
        <v>9.21</v>
      </c>
      <c r="E203" s="1" t="n">
        <v>59.64</v>
      </c>
      <c r="F203" s="1" t="n">
        <v>70.73</v>
      </c>
      <c r="G203" s="1" t="n">
        <v>30</v>
      </c>
      <c r="H203" s="1" t="n">
        <v>80.67</v>
      </c>
      <c r="I203" s="1" t="n">
        <v>32.49</v>
      </c>
      <c r="J203" s="1" t="n">
        <v>23.11</v>
      </c>
    </row>
    <row r="204" customFormat="false" ht="13.5" hidden="false" customHeight="false" outlineLevel="0" collapsed="false">
      <c r="A204" s="1" t="n">
        <v>10.15</v>
      </c>
      <c r="B204" s="1" t="n">
        <v>31.12</v>
      </c>
      <c r="C204" s="1" t="n">
        <v>12.9</v>
      </c>
      <c r="D204" s="1" t="n">
        <v>9.21</v>
      </c>
      <c r="E204" s="1" t="n">
        <v>59.52</v>
      </c>
      <c r="F204" s="1" t="n">
        <v>70.62</v>
      </c>
      <c r="G204" s="1" t="n">
        <v>29.91</v>
      </c>
      <c r="H204" s="1" t="n">
        <v>80.83</v>
      </c>
      <c r="I204" s="1" t="n">
        <v>32.33</v>
      </c>
      <c r="J204" s="1" t="n">
        <v>23.35</v>
      </c>
    </row>
    <row r="205" customFormat="false" ht="13.5" hidden="false" customHeight="false" outlineLevel="0" collapsed="false">
      <c r="A205" s="1" t="n">
        <v>10.2</v>
      </c>
      <c r="B205" s="1" t="n">
        <v>30.86</v>
      </c>
      <c r="C205" s="1" t="n">
        <v>12.72</v>
      </c>
      <c r="D205" s="1" t="n">
        <v>9.21</v>
      </c>
      <c r="E205" s="1" t="n">
        <v>59.4</v>
      </c>
      <c r="F205" s="1" t="n">
        <v>70.51</v>
      </c>
      <c r="G205" s="1" t="n">
        <v>29.81</v>
      </c>
      <c r="H205" s="1" t="n">
        <v>80.99</v>
      </c>
      <c r="I205" s="1" t="n">
        <v>32.17</v>
      </c>
      <c r="J205" s="1" t="n">
        <v>23.58</v>
      </c>
    </row>
    <row r="206" customFormat="false" ht="13.5" hidden="false" customHeight="false" outlineLevel="0" collapsed="false">
      <c r="A206" s="1" t="n">
        <v>10.25</v>
      </c>
      <c r="B206" s="1" t="n">
        <v>30.63</v>
      </c>
      <c r="C206" s="1" t="n">
        <v>12.54</v>
      </c>
      <c r="D206" s="1" t="n">
        <v>9.22</v>
      </c>
      <c r="E206" s="1" t="n">
        <v>59.28</v>
      </c>
      <c r="F206" s="1" t="n">
        <v>70.4</v>
      </c>
      <c r="G206" s="1" t="n">
        <v>29.72</v>
      </c>
      <c r="H206" s="1" t="n">
        <v>81.15</v>
      </c>
      <c r="I206" s="1" t="n">
        <v>32.02</v>
      </c>
      <c r="J206" s="1" t="n">
        <v>23.81</v>
      </c>
    </row>
    <row r="207" customFormat="false" ht="13.5" hidden="false" customHeight="false" outlineLevel="0" collapsed="false">
      <c r="A207" s="1" t="n">
        <v>10.3</v>
      </c>
      <c r="B207" s="1" t="n">
        <v>30.4</v>
      </c>
      <c r="C207" s="1" t="n">
        <v>12.36</v>
      </c>
      <c r="D207" s="1" t="n">
        <v>9.21</v>
      </c>
      <c r="E207" s="1" t="n">
        <v>59.15</v>
      </c>
      <c r="F207" s="1" t="n">
        <v>70.29</v>
      </c>
      <c r="G207" s="1" t="n">
        <v>29.62</v>
      </c>
      <c r="H207" s="1" t="n">
        <v>81.29</v>
      </c>
      <c r="I207" s="1" t="n">
        <v>31.86</v>
      </c>
      <c r="J207" s="1" t="n">
        <v>24.04</v>
      </c>
    </row>
    <row r="208" customFormat="false" ht="13.5" hidden="false" customHeight="false" outlineLevel="0" collapsed="false">
      <c r="A208" s="1" t="n">
        <v>10.35</v>
      </c>
      <c r="B208" s="1" t="n">
        <v>30.18</v>
      </c>
      <c r="C208" s="1" t="n">
        <v>12.19</v>
      </c>
      <c r="D208" s="1" t="n">
        <v>9.21</v>
      </c>
      <c r="E208" s="1" t="n">
        <v>59.03</v>
      </c>
      <c r="F208" s="1" t="n">
        <v>70.18</v>
      </c>
      <c r="G208" s="1" t="n">
        <v>29.51</v>
      </c>
      <c r="H208" s="1" t="n">
        <v>81.43</v>
      </c>
      <c r="I208" s="1" t="n">
        <v>31.71</v>
      </c>
      <c r="J208" s="1" t="n">
        <v>24.26</v>
      </c>
    </row>
    <row r="209" customFormat="false" ht="13.5" hidden="false" customHeight="false" outlineLevel="0" collapsed="false">
      <c r="A209" s="1" t="n">
        <v>10.4</v>
      </c>
      <c r="B209" s="1" t="n">
        <v>29.95</v>
      </c>
      <c r="C209" s="1" t="n">
        <v>12.02</v>
      </c>
      <c r="D209" s="1" t="n">
        <v>9.21</v>
      </c>
      <c r="E209" s="1" t="n">
        <v>58.9</v>
      </c>
      <c r="F209" s="1" t="n">
        <v>70.07</v>
      </c>
      <c r="G209" s="1" t="n">
        <v>29.41</v>
      </c>
      <c r="H209" s="1" t="n">
        <v>81.56</v>
      </c>
      <c r="I209" s="1" t="n">
        <v>31.56</v>
      </c>
      <c r="J209" s="1" t="n">
        <v>24.48</v>
      </c>
    </row>
    <row r="210" customFormat="false" ht="13.5" hidden="false" customHeight="false" outlineLevel="0" collapsed="false">
      <c r="A210" s="1" t="n">
        <v>10.45</v>
      </c>
      <c r="B210" s="1" t="n">
        <v>29.72</v>
      </c>
      <c r="C210" s="1" t="n">
        <v>11.86</v>
      </c>
      <c r="D210" s="1" t="n">
        <v>9.2</v>
      </c>
      <c r="E210" s="1" t="n">
        <v>58.77</v>
      </c>
      <c r="F210" s="1" t="n">
        <v>69.97</v>
      </c>
      <c r="G210" s="1" t="n">
        <v>29.3</v>
      </c>
      <c r="H210" s="1" t="n">
        <v>81.67</v>
      </c>
      <c r="I210" s="1" t="n">
        <v>31.41</v>
      </c>
      <c r="J210" s="1" t="n">
        <v>24.7</v>
      </c>
    </row>
    <row r="211" customFormat="false" ht="13.5" hidden="false" customHeight="false" outlineLevel="0" collapsed="false">
      <c r="A211" s="1" t="n">
        <v>10.5</v>
      </c>
      <c r="B211" s="1" t="n">
        <v>29.49</v>
      </c>
      <c r="C211" s="1" t="n">
        <v>11.7</v>
      </c>
      <c r="D211" s="1" t="n">
        <v>9.19</v>
      </c>
      <c r="E211" s="1" t="n">
        <v>58.65</v>
      </c>
      <c r="F211" s="1" t="n">
        <v>69.86</v>
      </c>
      <c r="G211" s="1" t="n">
        <v>29.19</v>
      </c>
      <c r="H211" s="1" t="n">
        <v>81.78</v>
      </c>
      <c r="I211" s="1" t="n">
        <v>31.26</v>
      </c>
      <c r="J211" s="1" t="n">
        <v>24.91</v>
      </c>
    </row>
    <row r="212" customFormat="false" ht="13.5" hidden="false" customHeight="false" outlineLevel="0" collapsed="false">
      <c r="A212" s="1" t="n">
        <v>10.55</v>
      </c>
      <c r="B212" s="1" t="n">
        <v>29.27</v>
      </c>
      <c r="C212" s="1" t="n">
        <v>11.54</v>
      </c>
      <c r="D212" s="1" t="n">
        <v>9.19</v>
      </c>
      <c r="E212" s="1" t="n">
        <v>58.52</v>
      </c>
      <c r="F212" s="1" t="n">
        <v>69.76</v>
      </c>
      <c r="G212" s="1" t="n">
        <v>29.08</v>
      </c>
      <c r="H212" s="1" t="n">
        <v>81.88</v>
      </c>
      <c r="I212" s="1" t="n">
        <v>31.11</v>
      </c>
      <c r="J212" s="1" t="n">
        <v>25.12</v>
      </c>
    </row>
    <row r="213" customFormat="false" ht="13.5" hidden="false" customHeight="false" outlineLevel="0" collapsed="false">
      <c r="A213" s="1" t="n">
        <v>10.6</v>
      </c>
      <c r="B213" s="1" t="n">
        <v>29.04</v>
      </c>
      <c r="C213" s="1" t="n">
        <v>11.38</v>
      </c>
      <c r="D213" s="1" t="n">
        <v>9.18</v>
      </c>
      <c r="E213" s="1" t="n">
        <v>58.38</v>
      </c>
      <c r="F213" s="1" t="n">
        <v>69.66</v>
      </c>
      <c r="G213" s="1" t="n">
        <v>28.97</v>
      </c>
      <c r="H213" s="1" t="n">
        <v>81.97</v>
      </c>
      <c r="I213" s="1" t="n">
        <v>30.97</v>
      </c>
      <c r="J213" s="1" t="n">
        <v>25.32</v>
      </c>
    </row>
    <row r="214" customFormat="false" ht="13.5" hidden="false" customHeight="false" outlineLevel="0" collapsed="false">
      <c r="A214" s="1" t="n">
        <v>10.65</v>
      </c>
      <c r="B214" s="1" t="n">
        <v>28.81</v>
      </c>
      <c r="C214" s="1" t="n">
        <v>11.23</v>
      </c>
      <c r="D214" s="1" t="n">
        <v>9.17</v>
      </c>
      <c r="E214" s="1" t="n">
        <v>58.25</v>
      </c>
      <c r="F214" s="1" t="n">
        <v>69.56</v>
      </c>
      <c r="G214" s="1" t="n">
        <v>28.85</v>
      </c>
      <c r="H214" s="1" t="n">
        <v>82.06</v>
      </c>
      <c r="I214" s="1" t="n">
        <v>30.82</v>
      </c>
      <c r="J214" s="1" t="n">
        <v>25.52</v>
      </c>
    </row>
    <row r="215" customFormat="false" ht="13.5" hidden="false" customHeight="false" outlineLevel="0" collapsed="false">
      <c r="A215" s="1" t="n">
        <v>10.7</v>
      </c>
      <c r="B215" s="1" t="n">
        <v>28.58</v>
      </c>
      <c r="C215" s="1" t="n">
        <v>11.1</v>
      </c>
      <c r="D215" s="1" t="n">
        <v>9.15</v>
      </c>
      <c r="E215" s="1" t="n">
        <v>58.12</v>
      </c>
      <c r="F215" s="1" t="n">
        <v>69.46</v>
      </c>
      <c r="G215" s="1" t="n">
        <v>28.73</v>
      </c>
      <c r="H215" s="1" t="n">
        <v>82.13</v>
      </c>
      <c r="I215" s="1" t="n">
        <v>30.68</v>
      </c>
      <c r="J215" s="1" t="n">
        <v>25.72</v>
      </c>
    </row>
    <row r="216" customFormat="false" ht="13.5" hidden="false" customHeight="false" outlineLevel="0" collapsed="false">
      <c r="A216" s="1" t="n">
        <v>10.75</v>
      </c>
      <c r="B216" s="1" t="n">
        <v>28.35</v>
      </c>
      <c r="C216" s="1" t="n">
        <v>11.01</v>
      </c>
      <c r="D216" s="1" t="n">
        <v>9.14</v>
      </c>
      <c r="E216" s="1" t="n">
        <v>57.98</v>
      </c>
      <c r="F216" s="1" t="n">
        <v>69.36</v>
      </c>
      <c r="G216" s="1" t="n">
        <v>28.61</v>
      </c>
      <c r="H216" s="1" t="n">
        <v>82.19</v>
      </c>
      <c r="I216" s="1" t="n">
        <v>30.53</v>
      </c>
      <c r="J216" s="1" t="n">
        <v>25.92</v>
      </c>
    </row>
    <row r="217" customFormat="false" ht="13.5" hidden="false" customHeight="false" outlineLevel="0" collapsed="false">
      <c r="A217" s="1" t="n">
        <v>10.8</v>
      </c>
      <c r="B217" s="1" t="n">
        <v>28.12</v>
      </c>
      <c r="C217" s="1" t="n">
        <v>10.93</v>
      </c>
      <c r="D217" s="1" t="n">
        <v>9.12</v>
      </c>
      <c r="E217" s="1" t="n">
        <v>57.85</v>
      </c>
      <c r="F217" s="1" t="n">
        <v>69.26</v>
      </c>
      <c r="G217" s="1" t="n">
        <v>28.49</v>
      </c>
      <c r="H217" s="1" t="n">
        <v>82.24</v>
      </c>
      <c r="I217" s="1" t="n">
        <v>30.53</v>
      </c>
      <c r="J217" s="1" t="n">
        <v>26.11</v>
      </c>
    </row>
    <row r="218" customFormat="false" ht="13.5" hidden="false" customHeight="false" outlineLevel="0" collapsed="false">
      <c r="A218" s="1" t="n">
        <v>10.85</v>
      </c>
      <c r="B218" s="1" t="n">
        <v>27.89</v>
      </c>
      <c r="C218" s="1" t="n">
        <v>10.84</v>
      </c>
      <c r="D218" s="1" t="n">
        <v>9.11</v>
      </c>
      <c r="E218" s="1" t="n">
        <v>57.71</v>
      </c>
      <c r="F218" s="1" t="n">
        <v>69.16</v>
      </c>
      <c r="G218" s="1" t="n">
        <v>28.37</v>
      </c>
      <c r="H218" s="1" t="n">
        <v>82.28</v>
      </c>
      <c r="I218" s="1" t="n">
        <v>30.56</v>
      </c>
      <c r="J218" s="1" t="n">
        <v>26.29</v>
      </c>
    </row>
    <row r="219" customFormat="false" ht="13.5" hidden="false" customHeight="false" outlineLevel="0" collapsed="false">
      <c r="A219" s="1" t="n">
        <v>10.9</v>
      </c>
      <c r="B219" s="1" t="n">
        <v>27.66</v>
      </c>
      <c r="C219" s="1" t="n">
        <v>10.76</v>
      </c>
      <c r="D219" s="1" t="n">
        <v>9.09</v>
      </c>
      <c r="E219" s="1" t="n">
        <v>57.58</v>
      </c>
      <c r="F219" s="1" t="n">
        <v>69.07</v>
      </c>
      <c r="G219" s="1" t="n">
        <v>28.25</v>
      </c>
      <c r="H219" s="1" t="n">
        <v>82.32</v>
      </c>
      <c r="I219" s="1" t="n">
        <v>30.58</v>
      </c>
      <c r="J219" s="1" t="n">
        <v>26.48</v>
      </c>
    </row>
    <row r="220" customFormat="false" ht="13.5" hidden="false" customHeight="false" outlineLevel="0" collapsed="false">
      <c r="A220" s="1" t="n">
        <v>10.95</v>
      </c>
      <c r="B220" s="1" t="n">
        <v>27.43</v>
      </c>
      <c r="C220" s="1" t="n">
        <v>10.68</v>
      </c>
      <c r="D220" s="1" t="n">
        <v>9.07</v>
      </c>
      <c r="E220" s="1" t="n">
        <v>57.44</v>
      </c>
      <c r="F220" s="1" t="n">
        <v>68.97</v>
      </c>
      <c r="G220" s="1" t="n">
        <v>28.12</v>
      </c>
      <c r="H220" s="1" t="n">
        <v>82.35</v>
      </c>
      <c r="I220" s="1" t="n">
        <v>30.61</v>
      </c>
      <c r="J220" s="1" t="n">
        <v>26.66</v>
      </c>
    </row>
    <row r="221" customFormat="false" ht="13.5" hidden="false" customHeight="false" outlineLevel="0" collapsed="false">
      <c r="A221" s="1" t="n">
        <v>11</v>
      </c>
      <c r="B221" s="1" t="n">
        <v>27.2</v>
      </c>
      <c r="C221" s="1" t="n">
        <v>10.59</v>
      </c>
      <c r="D221" s="1" t="n">
        <v>9.05</v>
      </c>
      <c r="E221" s="1" t="n">
        <v>57.3</v>
      </c>
      <c r="F221" s="1" t="n">
        <v>68.88</v>
      </c>
      <c r="G221" s="1" t="n">
        <v>27.99</v>
      </c>
      <c r="H221" s="1" t="n">
        <v>82.37</v>
      </c>
      <c r="I221" s="1" t="n">
        <v>30.64</v>
      </c>
      <c r="J221" s="1" t="n">
        <v>26.83</v>
      </c>
    </row>
    <row r="222" customFormat="false" ht="13.5" hidden="false" customHeight="false" outlineLevel="0" collapsed="false">
      <c r="A222" s="1" t="n">
        <v>11.05</v>
      </c>
      <c r="B222" s="1" t="n">
        <v>26.97</v>
      </c>
      <c r="C222" s="1" t="n">
        <v>10.51</v>
      </c>
      <c r="D222" s="1" t="n">
        <v>9.03</v>
      </c>
      <c r="E222" s="1" t="n">
        <v>57.16</v>
      </c>
      <c r="F222" s="1" t="n">
        <v>68.79</v>
      </c>
      <c r="G222" s="1" t="n">
        <v>27.87</v>
      </c>
      <c r="H222" s="1" t="n">
        <v>82.39</v>
      </c>
      <c r="I222" s="1" t="n">
        <v>30.67</v>
      </c>
      <c r="J222" s="1" t="n">
        <v>27.01</v>
      </c>
    </row>
    <row r="223" customFormat="false" ht="13.5" hidden="false" customHeight="false" outlineLevel="0" collapsed="false">
      <c r="A223" s="1" t="n">
        <v>11.1</v>
      </c>
      <c r="B223" s="1" t="n">
        <v>26.73</v>
      </c>
      <c r="C223" s="1" t="n">
        <v>10.43</v>
      </c>
      <c r="D223" s="1" t="n">
        <v>9.01</v>
      </c>
      <c r="E223" s="1" t="n">
        <v>57.02</v>
      </c>
      <c r="F223" s="1" t="n">
        <v>68.7</v>
      </c>
      <c r="G223" s="1" t="n">
        <v>27.74</v>
      </c>
      <c r="H223" s="1" t="n">
        <v>82.43</v>
      </c>
      <c r="I223" s="1" t="n">
        <v>30.69</v>
      </c>
      <c r="J223" s="1" t="n">
        <v>27.17</v>
      </c>
    </row>
    <row r="224" customFormat="false" ht="13.5" hidden="false" customHeight="false" outlineLevel="0" collapsed="false">
      <c r="A224" s="1" t="n">
        <v>11.15</v>
      </c>
      <c r="B224" s="1" t="n">
        <v>26.5</v>
      </c>
      <c r="C224" s="1" t="n">
        <v>10.35</v>
      </c>
      <c r="D224" s="1" t="n">
        <v>8.98</v>
      </c>
      <c r="E224" s="1" t="n">
        <v>56.88</v>
      </c>
      <c r="F224" s="1" t="n">
        <v>68.61</v>
      </c>
      <c r="G224" s="1" t="n">
        <v>27.61</v>
      </c>
      <c r="H224" s="1" t="n">
        <v>82.48</v>
      </c>
      <c r="I224" s="1" t="n">
        <v>30.72</v>
      </c>
      <c r="J224" s="1" t="n">
        <v>27.34</v>
      </c>
    </row>
    <row r="225" customFormat="false" ht="13.5" hidden="false" customHeight="false" outlineLevel="0" collapsed="false">
      <c r="A225" s="1" t="n">
        <v>11.2</v>
      </c>
      <c r="B225" s="1" t="n">
        <v>26.27</v>
      </c>
      <c r="C225" s="1" t="n">
        <v>10.27</v>
      </c>
      <c r="D225" s="1" t="n">
        <v>8.96</v>
      </c>
      <c r="E225" s="1" t="n">
        <v>56.74</v>
      </c>
      <c r="F225" s="1" t="n">
        <v>68.52</v>
      </c>
      <c r="G225" s="1" t="n">
        <v>27.48</v>
      </c>
      <c r="H225" s="1" t="n">
        <v>82.53</v>
      </c>
      <c r="I225" s="1" t="n">
        <v>30.75</v>
      </c>
      <c r="J225" s="1" t="n">
        <v>27.5</v>
      </c>
    </row>
    <row r="226" customFormat="false" ht="13.5" hidden="false" customHeight="false" outlineLevel="0" collapsed="false">
      <c r="A226" s="1" t="n">
        <v>11.25</v>
      </c>
      <c r="B226" s="1" t="n">
        <v>26.04</v>
      </c>
      <c r="C226" s="1" t="n">
        <v>10.2</v>
      </c>
      <c r="D226" s="1" t="n">
        <v>8.93</v>
      </c>
      <c r="E226" s="1" t="n">
        <v>56.59</v>
      </c>
      <c r="F226" s="1" t="n">
        <v>68.43</v>
      </c>
      <c r="G226" s="1" t="n">
        <v>27.34</v>
      </c>
      <c r="H226" s="1" t="n">
        <v>82.58</v>
      </c>
      <c r="I226" s="1" t="n">
        <v>30.77</v>
      </c>
      <c r="J226" s="1" t="n">
        <v>27.66</v>
      </c>
    </row>
    <row r="227" customFormat="false" ht="13.5" hidden="false" customHeight="false" outlineLevel="0" collapsed="false">
      <c r="A227" s="1" t="n">
        <v>11.3</v>
      </c>
      <c r="B227" s="1" t="n">
        <v>25.81</v>
      </c>
      <c r="C227" s="1" t="n">
        <v>10.12</v>
      </c>
      <c r="D227" s="1" t="n">
        <v>8.91</v>
      </c>
      <c r="E227" s="1" t="n">
        <v>56.45</v>
      </c>
      <c r="F227" s="1" t="n">
        <v>68.34</v>
      </c>
      <c r="G227" s="1" t="n">
        <v>27.21</v>
      </c>
      <c r="H227" s="1" t="n">
        <v>82.61</v>
      </c>
      <c r="I227" s="1" t="n">
        <v>30.8</v>
      </c>
      <c r="J227" s="1" t="n">
        <v>27.81</v>
      </c>
    </row>
    <row r="228" customFormat="false" ht="13.5" hidden="false" customHeight="false" outlineLevel="0" collapsed="false">
      <c r="A228" s="1" t="n">
        <v>11.35</v>
      </c>
      <c r="B228" s="1" t="n">
        <v>25.58</v>
      </c>
      <c r="C228" s="1" t="n">
        <v>10.04</v>
      </c>
      <c r="D228" s="1" t="n">
        <v>8.88</v>
      </c>
      <c r="E228" s="1" t="n">
        <v>56.31</v>
      </c>
      <c r="F228" s="1" t="n">
        <v>68.25</v>
      </c>
      <c r="G228" s="1" t="n">
        <v>27.08</v>
      </c>
      <c r="H228" s="1" t="n">
        <v>82.65</v>
      </c>
      <c r="I228" s="1" t="n">
        <v>30.82</v>
      </c>
      <c r="J228" s="1" t="n">
        <v>27.96</v>
      </c>
    </row>
    <row r="229" customFormat="false" ht="13.5" hidden="false" customHeight="false" outlineLevel="0" collapsed="false">
      <c r="A229" s="1" t="n">
        <v>11.4</v>
      </c>
      <c r="B229" s="1" t="n">
        <v>25.34</v>
      </c>
      <c r="C229" s="1" t="n">
        <v>9.97</v>
      </c>
      <c r="D229" s="1" t="n">
        <v>8.85</v>
      </c>
      <c r="E229" s="1" t="n">
        <v>56.16</v>
      </c>
      <c r="F229" s="1" t="n">
        <v>68.17</v>
      </c>
      <c r="G229" s="1" t="n">
        <v>26.94</v>
      </c>
      <c r="H229" s="1" t="n">
        <v>82.69</v>
      </c>
      <c r="I229" s="1" t="n">
        <v>30.85</v>
      </c>
      <c r="J229" s="1" t="n">
        <v>28.1</v>
      </c>
    </row>
    <row r="230" customFormat="false" ht="13.5" hidden="false" customHeight="false" outlineLevel="0" collapsed="false">
      <c r="A230" s="1" t="n">
        <v>11.45</v>
      </c>
      <c r="B230" s="1" t="n">
        <v>25.11</v>
      </c>
      <c r="C230" s="1" t="n">
        <v>9.89</v>
      </c>
      <c r="D230" s="1" t="n">
        <v>8.82</v>
      </c>
      <c r="E230" s="1" t="n">
        <v>56.02</v>
      </c>
      <c r="F230" s="1" t="n">
        <v>68.08</v>
      </c>
      <c r="G230" s="1" t="n">
        <v>26.81</v>
      </c>
      <c r="H230" s="1" t="n">
        <v>82.73</v>
      </c>
      <c r="I230" s="1" t="n">
        <v>30.87</v>
      </c>
      <c r="J230" s="1" t="n">
        <v>28.24</v>
      </c>
    </row>
    <row r="231" customFormat="false" ht="13.5" hidden="false" customHeight="false" outlineLevel="0" collapsed="false">
      <c r="A231" s="1" t="n">
        <v>11.5</v>
      </c>
      <c r="B231" s="1" t="n">
        <v>24.88</v>
      </c>
      <c r="C231" s="1" t="n">
        <v>9.82</v>
      </c>
      <c r="D231" s="1" t="n">
        <v>8.79</v>
      </c>
      <c r="E231" s="1" t="n">
        <v>55.87</v>
      </c>
      <c r="F231" s="1" t="n">
        <v>68</v>
      </c>
      <c r="G231" s="1" t="n">
        <v>26.67</v>
      </c>
      <c r="H231" s="1" t="n">
        <v>82.77</v>
      </c>
      <c r="I231" s="1" t="n">
        <v>30.89</v>
      </c>
      <c r="J231" s="1" t="n">
        <v>28.38</v>
      </c>
    </row>
    <row r="232" customFormat="false" ht="13.5" hidden="false" customHeight="false" outlineLevel="0" collapsed="false">
      <c r="A232" s="1" t="n">
        <v>11.55</v>
      </c>
      <c r="B232" s="1" t="n">
        <v>24.65</v>
      </c>
      <c r="C232" s="1" t="n">
        <v>9.75</v>
      </c>
      <c r="D232" s="1" t="n">
        <v>8.76</v>
      </c>
      <c r="E232" s="1" t="n">
        <v>55.72</v>
      </c>
      <c r="F232" s="1" t="n">
        <v>67.92</v>
      </c>
      <c r="G232" s="1" t="n">
        <v>26.53</v>
      </c>
      <c r="H232" s="1" t="n">
        <v>82.8</v>
      </c>
      <c r="I232" s="1" t="n">
        <v>30.92</v>
      </c>
      <c r="J232" s="1" t="n">
        <v>28.52</v>
      </c>
    </row>
    <row r="233" customFormat="false" ht="13.5" hidden="false" customHeight="false" outlineLevel="0" collapsed="false">
      <c r="A233" s="1" t="n">
        <v>11.6</v>
      </c>
      <c r="B233" s="1" t="n">
        <v>24.45</v>
      </c>
      <c r="C233" s="1" t="n">
        <v>9.67</v>
      </c>
      <c r="D233" s="1" t="n">
        <v>8.72</v>
      </c>
      <c r="E233" s="1" t="n">
        <v>55.58</v>
      </c>
      <c r="F233" s="1" t="n">
        <v>67.83</v>
      </c>
      <c r="G233" s="1" t="n">
        <v>26.4</v>
      </c>
      <c r="H233" s="1" t="n">
        <v>82.83</v>
      </c>
      <c r="I233" s="1" t="n">
        <v>30.94</v>
      </c>
      <c r="J233" s="1" t="n">
        <v>28.65</v>
      </c>
    </row>
    <row r="234" customFormat="false" ht="13.5" hidden="false" customHeight="false" outlineLevel="0" collapsed="false">
      <c r="A234" s="1" t="n">
        <v>11.65</v>
      </c>
      <c r="B234" s="1" t="n">
        <v>24.24</v>
      </c>
      <c r="C234" s="1" t="n">
        <v>9.6</v>
      </c>
      <c r="D234" s="1" t="n">
        <v>8.69</v>
      </c>
      <c r="E234" s="1" t="n">
        <v>55.43</v>
      </c>
      <c r="F234" s="1" t="n">
        <v>67.75</v>
      </c>
      <c r="G234" s="1" t="n">
        <v>26.26</v>
      </c>
      <c r="H234" s="1" t="n">
        <v>82.84</v>
      </c>
      <c r="I234" s="1" t="n">
        <v>30.96</v>
      </c>
      <c r="J234" s="1" t="n">
        <v>28.77</v>
      </c>
    </row>
    <row r="235" customFormat="false" ht="13.5" hidden="false" customHeight="false" outlineLevel="0" collapsed="false">
      <c r="A235" s="1" t="n">
        <v>11.7</v>
      </c>
      <c r="B235" s="1" t="n">
        <v>24.04</v>
      </c>
      <c r="C235" s="1" t="n">
        <v>9.53</v>
      </c>
      <c r="D235" s="1" t="n">
        <v>8.66</v>
      </c>
      <c r="E235" s="1" t="n">
        <v>55.28</v>
      </c>
      <c r="F235" s="1" t="n">
        <v>67.67</v>
      </c>
      <c r="G235" s="1" t="n">
        <v>26.12</v>
      </c>
      <c r="H235" s="1" t="n">
        <v>82.85</v>
      </c>
      <c r="I235" s="1" t="n">
        <v>30.99</v>
      </c>
      <c r="J235" s="1" t="n">
        <v>28.89</v>
      </c>
    </row>
    <row r="236" customFormat="false" ht="13.5" hidden="false" customHeight="false" outlineLevel="0" collapsed="false">
      <c r="A236" s="1" t="n">
        <v>11.75</v>
      </c>
      <c r="B236" s="1" t="n">
        <v>23.84</v>
      </c>
      <c r="C236" s="1" t="n">
        <v>9.46</v>
      </c>
      <c r="D236" s="1" t="n">
        <v>8.62</v>
      </c>
      <c r="E236" s="1" t="n">
        <v>55.13</v>
      </c>
      <c r="F236" s="1" t="n">
        <v>67.59</v>
      </c>
      <c r="G236" s="1" t="n">
        <v>25.99</v>
      </c>
      <c r="H236" s="1" t="n">
        <v>82.85</v>
      </c>
      <c r="I236" s="1" t="n">
        <v>31.01</v>
      </c>
      <c r="J236" s="1" t="n">
        <v>29.01</v>
      </c>
    </row>
    <row r="237" customFormat="false" ht="13.5" hidden="false" customHeight="false" outlineLevel="0" collapsed="false">
      <c r="A237" s="1" t="n">
        <v>11.8</v>
      </c>
      <c r="B237" s="1" t="n">
        <v>23.65</v>
      </c>
      <c r="C237" s="1" t="n">
        <v>9.39</v>
      </c>
      <c r="D237" s="1" t="n">
        <v>8.58</v>
      </c>
      <c r="E237" s="1" t="n">
        <v>54.98</v>
      </c>
      <c r="F237" s="1" t="n">
        <v>67.52</v>
      </c>
      <c r="G237" s="1" t="n">
        <v>25.85</v>
      </c>
      <c r="H237" s="1" t="n">
        <v>82.84</v>
      </c>
      <c r="I237" s="1" t="n">
        <v>31.03</v>
      </c>
      <c r="J237" s="1" t="n">
        <v>29.13</v>
      </c>
    </row>
    <row r="238" customFormat="false" ht="13.5" hidden="false" customHeight="false" outlineLevel="0" collapsed="false">
      <c r="A238" s="1" t="n">
        <v>11.85</v>
      </c>
      <c r="B238" s="1" t="n">
        <v>23.46</v>
      </c>
      <c r="C238" s="1" t="n">
        <v>9.32</v>
      </c>
      <c r="D238" s="1" t="n">
        <v>8.55</v>
      </c>
      <c r="E238" s="1" t="n">
        <v>54.83</v>
      </c>
      <c r="F238" s="1" t="n">
        <v>67.44</v>
      </c>
      <c r="G238" s="1" t="n">
        <v>25.71</v>
      </c>
      <c r="H238" s="1" t="n">
        <v>82.82</v>
      </c>
      <c r="I238" s="1" t="n">
        <v>31.05</v>
      </c>
      <c r="J238" s="1" t="n">
        <v>29.24</v>
      </c>
    </row>
    <row r="239" customFormat="false" ht="13.5" hidden="false" customHeight="false" outlineLevel="0" collapsed="false">
      <c r="A239" s="1" t="n">
        <v>11.9</v>
      </c>
      <c r="B239" s="1" t="n">
        <v>23.27</v>
      </c>
      <c r="C239" s="1" t="n">
        <v>9.26</v>
      </c>
      <c r="D239" s="1" t="n">
        <v>8.51</v>
      </c>
      <c r="E239" s="1" t="n">
        <v>54.68</v>
      </c>
      <c r="F239" s="1" t="n">
        <v>67.36</v>
      </c>
      <c r="G239" s="1" t="n">
        <v>25.57</v>
      </c>
      <c r="H239" s="1" t="n">
        <v>82.79</v>
      </c>
      <c r="I239" s="1" t="n">
        <v>31.07</v>
      </c>
      <c r="J239" s="1" t="n">
        <v>29.34</v>
      </c>
    </row>
    <row r="240" customFormat="false" ht="13.5" hidden="false" customHeight="false" outlineLevel="0" collapsed="false">
      <c r="A240" s="1" t="n">
        <v>11.95</v>
      </c>
      <c r="B240" s="1" t="n">
        <v>23.08</v>
      </c>
      <c r="C240" s="1" t="n">
        <v>9.19</v>
      </c>
      <c r="D240" s="1" t="n">
        <v>8.47</v>
      </c>
      <c r="E240" s="1" t="n">
        <v>54.53</v>
      </c>
      <c r="F240" s="1" t="n">
        <v>67.29</v>
      </c>
      <c r="G240" s="1" t="n">
        <v>25.43</v>
      </c>
      <c r="H240" s="1" t="n">
        <v>82.75</v>
      </c>
      <c r="I240" s="1" t="n">
        <v>31.09</v>
      </c>
      <c r="J240" s="1" t="n">
        <v>29.45</v>
      </c>
    </row>
    <row r="241" customFormat="false" ht="13.5" hidden="false" customHeight="false" outlineLevel="0" collapsed="false">
      <c r="A241" s="1" t="n">
        <v>12</v>
      </c>
      <c r="B241" s="1" t="n">
        <v>22.89</v>
      </c>
      <c r="C241" s="1" t="n">
        <v>9.12</v>
      </c>
      <c r="D241" s="1" t="n">
        <v>8.43</v>
      </c>
      <c r="E241" s="1" t="n">
        <v>54.38</v>
      </c>
      <c r="F241" s="1" t="n">
        <v>67.21</v>
      </c>
      <c r="G241" s="1" t="n">
        <v>25.3</v>
      </c>
      <c r="H241" s="1" t="n">
        <v>82.71</v>
      </c>
      <c r="I241" s="1" t="n">
        <v>31.12</v>
      </c>
      <c r="J241" s="1" t="n">
        <v>29.55</v>
      </c>
    </row>
    <row r="242" customFormat="false" ht="13.5" hidden="false" customHeight="false" outlineLevel="0" collapsed="false">
      <c r="A242" s="1" t="n">
        <v>12.05</v>
      </c>
      <c r="B242" s="1" t="n">
        <v>22.71</v>
      </c>
      <c r="C242" s="1" t="n">
        <v>9.06</v>
      </c>
      <c r="D242" s="1" t="n">
        <v>8.39</v>
      </c>
      <c r="E242" s="1" t="n">
        <v>54.23</v>
      </c>
      <c r="F242" s="1" t="n">
        <v>67.14</v>
      </c>
      <c r="G242" s="1" t="n">
        <v>25.16</v>
      </c>
      <c r="H242" s="1" t="n">
        <v>82.65</v>
      </c>
      <c r="I242" s="1" t="n">
        <v>31.14</v>
      </c>
      <c r="J242" s="1" t="n">
        <v>29.64</v>
      </c>
    </row>
    <row r="243" customFormat="false" ht="13.5" hidden="false" customHeight="false" outlineLevel="0" collapsed="false">
      <c r="A243" s="1" t="n">
        <v>12.1</v>
      </c>
      <c r="B243" s="1" t="n">
        <v>22.52</v>
      </c>
      <c r="C243" s="1" t="n">
        <v>8.99</v>
      </c>
      <c r="D243" s="1" t="n">
        <v>8.35</v>
      </c>
      <c r="E243" s="1" t="n">
        <v>54.1</v>
      </c>
      <c r="F243" s="1" t="n">
        <v>67.07</v>
      </c>
      <c r="G243" s="1" t="n">
        <v>25.02</v>
      </c>
      <c r="H243" s="1" t="n">
        <v>82.59</v>
      </c>
      <c r="I243" s="1" t="n">
        <v>31.16</v>
      </c>
      <c r="J243" s="1" t="n">
        <v>29.73</v>
      </c>
    </row>
    <row r="244" customFormat="false" ht="13.5" hidden="false" customHeight="false" outlineLevel="0" collapsed="false">
      <c r="A244" s="1" t="n">
        <v>12.15</v>
      </c>
      <c r="B244" s="1" t="n">
        <v>22.33</v>
      </c>
      <c r="C244" s="1" t="n">
        <v>8.93</v>
      </c>
      <c r="D244" s="1" t="n">
        <v>8.31</v>
      </c>
      <c r="E244" s="1" t="n">
        <v>54.17</v>
      </c>
      <c r="F244" s="1" t="n">
        <v>66.99</v>
      </c>
      <c r="G244" s="1" t="n">
        <v>24.88</v>
      </c>
      <c r="H244" s="1" t="n">
        <v>82.52</v>
      </c>
      <c r="I244" s="1" t="n">
        <v>31.18</v>
      </c>
      <c r="J244" s="1" t="n">
        <v>29.82</v>
      </c>
    </row>
    <row r="245" customFormat="false" ht="13.5" hidden="false" customHeight="false" outlineLevel="0" collapsed="false">
      <c r="A245" s="1" t="n">
        <v>12.2</v>
      </c>
      <c r="B245" s="1" t="n">
        <v>22.14</v>
      </c>
      <c r="C245" s="1" t="n">
        <v>8.87</v>
      </c>
      <c r="D245" s="1" t="n">
        <v>8.27</v>
      </c>
      <c r="E245" s="1" t="n">
        <v>54.24</v>
      </c>
      <c r="F245" s="1" t="n">
        <v>66.92</v>
      </c>
      <c r="G245" s="1" t="n">
        <v>24.75</v>
      </c>
      <c r="H245" s="1" t="n">
        <v>82.43</v>
      </c>
      <c r="I245" s="1" t="n">
        <v>31.2</v>
      </c>
      <c r="J245" s="1" t="n">
        <v>29.91</v>
      </c>
    </row>
    <row r="246" customFormat="false" ht="13.5" hidden="false" customHeight="false" outlineLevel="0" collapsed="false">
      <c r="A246" s="1" t="n">
        <v>12.25</v>
      </c>
      <c r="B246" s="1" t="n">
        <v>21.95</v>
      </c>
      <c r="C246" s="1" t="n">
        <v>8.81</v>
      </c>
      <c r="D246" s="1" t="n">
        <v>8.23</v>
      </c>
      <c r="E246" s="1" t="n">
        <v>54.31</v>
      </c>
      <c r="F246" s="1" t="n">
        <v>66.85</v>
      </c>
      <c r="G246" s="1" t="n">
        <v>24.61</v>
      </c>
      <c r="H246" s="1" t="n">
        <v>82.35</v>
      </c>
      <c r="I246" s="1" t="n">
        <v>31.22</v>
      </c>
      <c r="J246" s="1" t="n">
        <v>29.99</v>
      </c>
    </row>
    <row r="247" customFormat="false" ht="13.5" hidden="false" customHeight="false" outlineLevel="0" collapsed="false">
      <c r="A247" s="1" t="n">
        <v>12.3</v>
      </c>
      <c r="B247" s="1" t="n">
        <v>21.76</v>
      </c>
      <c r="C247" s="1" t="n">
        <v>8.74</v>
      </c>
      <c r="D247" s="1" t="n">
        <v>8.19</v>
      </c>
      <c r="E247" s="1" t="n">
        <v>54.37</v>
      </c>
      <c r="F247" s="1" t="n">
        <v>66.78</v>
      </c>
      <c r="G247" s="1" t="n">
        <v>24.47</v>
      </c>
      <c r="H247" s="1" t="n">
        <v>82.25</v>
      </c>
      <c r="I247" s="1" t="n">
        <v>31.24</v>
      </c>
      <c r="J247" s="1" t="n">
        <v>30.07</v>
      </c>
    </row>
    <row r="248" customFormat="false" ht="13.5" hidden="false" customHeight="false" outlineLevel="0" collapsed="false">
      <c r="A248" s="1" t="n">
        <v>12.35</v>
      </c>
      <c r="B248" s="1" t="n">
        <v>21.57</v>
      </c>
      <c r="C248" s="1" t="n">
        <v>8.68</v>
      </c>
      <c r="D248" s="1" t="n">
        <v>8.14</v>
      </c>
      <c r="E248" s="1" t="n">
        <v>54.43</v>
      </c>
      <c r="F248" s="1" t="n">
        <v>66.72</v>
      </c>
      <c r="G248" s="1" t="n">
        <v>24.34</v>
      </c>
      <c r="H248" s="1" t="n">
        <v>82.15</v>
      </c>
      <c r="I248" s="1" t="n">
        <v>31.26</v>
      </c>
      <c r="J248" s="1" t="n">
        <v>30.14</v>
      </c>
    </row>
    <row r="249" customFormat="false" ht="13.5" hidden="false" customHeight="false" outlineLevel="0" collapsed="false">
      <c r="A249" s="1" t="n">
        <v>12.4</v>
      </c>
      <c r="B249" s="1" t="n">
        <v>21.38</v>
      </c>
      <c r="C249" s="1" t="n">
        <v>8.62</v>
      </c>
      <c r="D249" s="1" t="n">
        <v>8.1</v>
      </c>
      <c r="E249" s="1" t="n">
        <v>54.48</v>
      </c>
      <c r="F249" s="1" t="n">
        <v>66.65</v>
      </c>
      <c r="G249" s="1" t="n">
        <v>24.2</v>
      </c>
      <c r="H249" s="1" t="n">
        <v>82.04</v>
      </c>
      <c r="I249" s="1" t="n">
        <v>31.28</v>
      </c>
      <c r="J249" s="1" t="n">
        <v>30.21</v>
      </c>
    </row>
    <row r="250" customFormat="false" ht="13.5" hidden="false" customHeight="false" outlineLevel="0" collapsed="false">
      <c r="A250" s="1" t="n">
        <v>12.45</v>
      </c>
      <c r="B250" s="1" t="n">
        <v>21.19</v>
      </c>
      <c r="C250" s="1" t="n">
        <v>8.56</v>
      </c>
      <c r="D250" s="1" t="n">
        <v>8.06</v>
      </c>
      <c r="E250" s="1" t="n">
        <v>54.53</v>
      </c>
      <c r="F250" s="1" t="n">
        <v>66.58</v>
      </c>
      <c r="G250" s="1" t="n">
        <v>24.07</v>
      </c>
      <c r="H250" s="1" t="n">
        <v>81.91</v>
      </c>
      <c r="I250" s="1" t="n">
        <v>31.3</v>
      </c>
      <c r="J250" s="1" t="n">
        <v>30.28</v>
      </c>
    </row>
    <row r="251" customFormat="false" ht="13.5" hidden="false" customHeight="false" outlineLevel="0" collapsed="false">
      <c r="A251" s="1" t="n">
        <v>12.5</v>
      </c>
      <c r="B251" s="1" t="n">
        <v>21.01</v>
      </c>
      <c r="C251" s="1" t="n">
        <v>8.5</v>
      </c>
      <c r="D251" s="1" t="n">
        <v>8.01</v>
      </c>
      <c r="E251" s="1" t="n">
        <v>54.58</v>
      </c>
      <c r="F251" s="1" t="n">
        <v>66.52</v>
      </c>
      <c r="G251" s="1" t="n">
        <v>23.93</v>
      </c>
      <c r="H251" s="1" t="n">
        <v>81.79</v>
      </c>
      <c r="I251" s="1" t="n">
        <v>31.32</v>
      </c>
      <c r="J251" s="1" t="n">
        <v>30.34</v>
      </c>
    </row>
    <row r="252" customFormat="false" ht="13.5" hidden="false" customHeight="false" outlineLevel="0" collapsed="false">
      <c r="A252" s="1" t="n">
        <v>12.55</v>
      </c>
      <c r="B252" s="1" t="n">
        <v>20.82</v>
      </c>
      <c r="C252" s="1" t="n">
        <v>8.45</v>
      </c>
      <c r="D252" s="1" t="n">
        <v>7.97</v>
      </c>
      <c r="E252" s="1" t="n">
        <v>54.63</v>
      </c>
      <c r="F252" s="1" t="n">
        <v>66.45</v>
      </c>
      <c r="G252" s="1" t="n">
        <v>23.8</v>
      </c>
      <c r="H252" s="1" t="n">
        <v>81.65</v>
      </c>
      <c r="I252" s="1" t="n">
        <v>31.34</v>
      </c>
      <c r="J252" s="1" t="n">
        <v>30.4</v>
      </c>
    </row>
    <row r="253" customFormat="false" ht="13.5" hidden="false" customHeight="false" outlineLevel="0" collapsed="false">
      <c r="A253" s="1" t="n">
        <v>12.6</v>
      </c>
      <c r="B253" s="1" t="n">
        <v>20.63</v>
      </c>
      <c r="C253" s="1" t="n">
        <v>8.39</v>
      </c>
      <c r="D253" s="1" t="n">
        <v>7.92</v>
      </c>
      <c r="E253" s="1" t="n">
        <v>54.67</v>
      </c>
      <c r="F253" s="1" t="n">
        <v>66.39</v>
      </c>
      <c r="G253" s="1" t="n">
        <v>23.66</v>
      </c>
      <c r="H253" s="1" t="n">
        <v>81.51</v>
      </c>
      <c r="I253" s="1" t="n">
        <v>31.36</v>
      </c>
      <c r="J253" s="1" t="n">
        <v>30.46</v>
      </c>
    </row>
    <row r="254" customFormat="false" ht="13.5" hidden="false" customHeight="false" outlineLevel="0" collapsed="false">
      <c r="A254" s="1" t="n">
        <v>12.65</v>
      </c>
      <c r="B254" s="1" t="n">
        <v>20.44</v>
      </c>
      <c r="C254" s="1" t="n">
        <v>8.33</v>
      </c>
      <c r="D254" s="1" t="n">
        <v>7.88</v>
      </c>
      <c r="E254" s="1" t="n">
        <v>54.71</v>
      </c>
      <c r="F254" s="1" t="n">
        <v>66.32</v>
      </c>
      <c r="G254" s="1" t="n">
        <v>23.53</v>
      </c>
      <c r="H254" s="1" t="n">
        <v>81.37</v>
      </c>
      <c r="I254" s="1" t="n">
        <v>31.38</v>
      </c>
      <c r="J254" s="1" t="n">
        <v>30.52</v>
      </c>
    </row>
    <row r="255" customFormat="false" ht="13.5" hidden="false" customHeight="false" outlineLevel="0" collapsed="false">
      <c r="A255" s="1" t="n">
        <v>12.7</v>
      </c>
      <c r="B255" s="1" t="n">
        <v>20.25</v>
      </c>
      <c r="C255" s="1" t="n">
        <v>8.27</v>
      </c>
      <c r="D255" s="1" t="n">
        <v>7.83</v>
      </c>
      <c r="E255" s="1" t="n">
        <v>54.74</v>
      </c>
      <c r="F255" s="1" t="n">
        <v>66.26</v>
      </c>
      <c r="G255" s="1" t="n">
        <v>23.4</v>
      </c>
      <c r="H255" s="1" t="n">
        <v>81.21</v>
      </c>
      <c r="I255" s="1" t="n">
        <v>31.4</v>
      </c>
      <c r="J255" s="1" t="n">
        <v>30.57</v>
      </c>
    </row>
    <row r="256" customFormat="false" ht="13.5" hidden="false" customHeight="false" outlineLevel="0" collapsed="false">
      <c r="A256" s="1" t="n">
        <v>12.75</v>
      </c>
      <c r="B256" s="1" t="n">
        <v>20.07</v>
      </c>
      <c r="C256" s="1" t="n">
        <v>8.22</v>
      </c>
      <c r="D256" s="1" t="n">
        <v>7.79</v>
      </c>
      <c r="E256" s="1" t="n">
        <v>54.77</v>
      </c>
      <c r="F256" s="1" t="n">
        <v>66.2</v>
      </c>
      <c r="G256" s="1" t="n">
        <v>23.27</v>
      </c>
      <c r="H256" s="1" t="n">
        <v>81.05</v>
      </c>
      <c r="I256" s="1" t="n">
        <v>31.42</v>
      </c>
      <c r="J256" s="1" t="n">
        <v>30.61</v>
      </c>
    </row>
    <row r="257" customFormat="false" ht="13.5" hidden="false" customHeight="false" outlineLevel="0" collapsed="false">
      <c r="A257" s="1" t="n">
        <v>12.8</v>
      </c>
      <c r="B257" s="1" t="n">
        <v>19.88</v>
      </c>
      <c r="C257" s="1" t="n">
        <v>8.16</v>
      </c>
      <c r="D257" s="1" t="n">
        <v>7.74</v>
      </c>
      <c r="E257" s="1" t="n">
        <v>54.8</v>
      </c>
      <c r="F257" s="1" t="n">
        <v>66.14</v>
      </c>
      <c r="G257" s="1" t="n">
        <v>23.14</v>
      </c>
      <c r="H257" s="1" t="n">
        <v>80.88</v>
      </c>
      <c r="I257" s="1" t="n">
        <v>31.44</v>
      </c>
      <c r="J257" s="1" t="n">
        <v>30.66</v>
      </c>
    </row>
    <row r="258" customFormat="false" ht="13.5" hidden="false" customHeight="false" outlineLevel="0" collapsed="false">
      <c r="A258" s="1" t="n">
        <v>12.85</v>
      </c>
      <c r="B258" s="1" t="n">
        <v>19.7</v>
      </c>
      <c r="C258" s="1" t="n">
        <v>8.11</v>
      </c>
      <c r="D258" s="1" t="n">
        <v>7.69</v>
      </c>
      <c r="E258" s="1" t="n">
        <v>54.82</v>
      </c>
      <c r="F258" s="1" t="n">
        <v>66.08</v>
      </c>
      <c r="G258" s="1" t="n">
        <v>23.01</v>
      </c>
      <c r="H258" s="1" t="n">
        <v>80.7</v>
      </c>
      <c r="I258" s="1" t="n">
        <v>31.46</v>
      </c>
      <c r="J258" s="1" t="n">
        <v>30.7</v>
      </c>
    </row>
    <row r="259" customFormat="false" ht="13.5" hidden="false" customHeight="false" outlineLevel="0" collapsed="false">
      <c r="A259" s="1" t="n">
        <v>12.9</v>
      </c>
      <c r="B259" s="1" t="n">
        <v>19.51</v>
      </c>
      <c r="C259" s="1" t="n">
        <v>8.06</v>
      </c>
      <c r="D259" s="1" t="n">
        <v>7.65</v>
      </c>
      <c r="E259" s="1" t="n">
        <v>54.84</v>
      </c>
      <c r="F259" s="1" t="n">
        <v>66.02</v>
      </c>
      <c r="G259" s="1" t="n">
        <v>22.88</v>
      </c>
      <c r="H259" s="1" t="n">
        <v>80.52</v>
      </c>
      <c r="I259" s="1" t="n">
        <v>31.48</v>
      </c>
      <c r="J259" s="1" t="n">
        <v>30.74</v>
      </c>
    </row>
    <row r="260" customFormat="false" ht="13.5" hidden="false" customHeight="false" outlineLevel="0" collapsed="false">
      <c r="A260" s="1" t="n">
        <v>12.95</v>
      </c>
      <c r="B260" s="1" t="n">
        <v>19.33</v>
      </c>
      <c r="C260" s="1" t="n">
        <v>8</v>
      </c>
      <c r="D260" s="1" t="n">
        <v>7.6</v>
      </c>
      <c r="E260" s="1" t="n">
        <v>54.86</v>
      </c>
      <c r="F260" s="1" t="n">
        <v>65.96</v>
      </c>
      <c r="G260" s="1" t="n">
        <v>22.75</v>
      </c>
      <c r="H260" s="1" t="n">
        <v>80.34</v>
      </c>
      <c r="I260" s="1" t="n">
        <v>31.5</v>
      </c>
      <c r="J260" s="1" t="n">
        <v>30.77</v>
      </c>
    </row>
    <row r="261" customFormat="false" ht="13.5" hidden="false" customHeight="false" outlineLevel="0" collapsed="false">
      <c r="A261" s="1" t="n">
        <v>13</v>
      </c>
      <c r="B261" s="1" t="n">
        <v>19.14</v>
      </c>
      <c r="C261" s="1" t="n">
        <v>7.95</v>
      </c>
      <c r="D261" s="1" t="n">
        <v>7.55</v>
      </c>
      <c r="E261" s="1" t="n">
        <v>54.88</v>
      </c>
      <c r="F261" s="1" t="n">
        <v>65.9</v>
      </c>
      <c r="G261" s="1" t="n">
        <v>22.62</v>
      </c>
      <c r="H261" s="1" t="n">
        <v>80.14</v>
      </c>
      <c r="I261" s="1" t="n">
        <v>31.52</v>
      </c>
      <c r="J261" s="1" t="n">
        <v>30.81</v>
      </c>
    </row>
    <row r="262" customFormat="false" ht="13.5" hidden="false" customHeight="false" outlineLevel="0" collapsed="false">
      <c r="A262" s="1" t="n">
        <v>13.05</v>
      </c>
      <c r="B262" s="1" t="n">
        <v>18.96</v>
      </c>
      <c r="C262" s="1" t="n">
        <v>7.9</v>
      </c>
      <c r="D262" s="1" t="n">
        <v>7.5</v>
      </c>
      <c r="E262" s="1" t="n">
        <v>54.89</v>
      </c>
      <c r="F262" s="1" t="n">
        <v>65.84</v>
      </c>
      <c r="G262" s="1" t="n">
        <v>22.5</v>
      </c>
      <c r="H262" s="1" t="n">
        <v>79.94</v>
      </c>
      <c r="I262" s="1" t="n">
        <v>31.54</v>
      </c>
      <c r="J262" s="1" t="n">
        <v>30.84</v>
      </c>
    </row>
    <row r="263" customFormat="false" ht="13.5" hidden="false" customHeight="false" outlineLevel="0" collapsed="false">
      <c r="A263" s="1" t="n">
        <v>13.1</v>
      </c>
      <c r="B263" s="1" t="n">
        <v>18.78</v>
      </c>
      <c r="C263" s="1" t="n">
        <v>7.85</v>
      </c>
      <c r="D263" s="1" t="n">
        <v>7.46</v>
      </c>
      <c r="E263" s="1" t="n">
        <v>54.9</v>
      </c>
      <c r="F263" s="1" t="n">
        <v>65.79</v>
      </c>
      <c r="G263" s="1" t="n">
        <v>22.37</v>
      </c>
      <c r="H263" s="1" t="n">
        <v>79.74</v>
      </c>
      <c r="I263" s="1" t="n">
        <v>31.56</v>
      </c>
      <c r="J263" s="1" t="n">
        <v>30.86</v>
      </c>
    </row>
    <row r="264" customFormat="false" ht="13.5" hidden="false" customHeight="false" outlineLevel="0" collapsed="false">
      <c r="A264" s="1" t="n">
        <v>13.15</v>
      </c>
      <c r="B264" s="1" t="n">
        <v>18.6</v>
      </c>
      <c r="C264" s="1" t="n">
        <v>7.79</v>
      </c>
      <c r="D264" s="1" t="n">
        <v>7.41</v>
      </c>
      <c r="E264" s="1" t="n">
        <v>54.91</v>
      </c>
      <c r="F264" s="1" t="n">
        <v>65.73</v>
      </c>
      <c r="G264" s="1" t="n">
        <v>22.25</v>
      </c>
      <c r="H264" s="1" t="n">
        <v>79.53</v>
      </c>
      <c r="I264" s="1" t="n">
        <v>31.58</v>
      </c>
      <c r="J264" s="1" t="n">
        <v>30.89</v>
      </c>
    </row>
    <row r="265" customFormat="false" ht="13.5" hidden="false" customHeight="false" outlineLevel="0" collapsed="false">
      <c r="A265" s="1" t="n">
        <v>13.2</v>
      </c>
      <c r="B265" s="1" t="n">
        <v>18.42</v>
      </c>
      <c r="C265" s="1" t="n">
        <v>7.74</v>
      </c>
      <c r="D265" s="1" t="n">
        <v>7.36</v>
      </c>
      <c r="E265" s="1" t="n">
        <v>54.91</v>
      </c>
      <c r="F265" s="1" t="n">
        <v>65.68</v>
      </c>
      <c r="G265" s="1" t="n">
        <v>22.12</v>
      </c>
      <c r="H265" s="1" t="n">
        <v>79.31</v>
      </c>
      <c r="I265" s="1" t="n">
        <v>31.6</v>
      </c>
      <c r="J265" s="1" t="n">
        <v>30.91</v>
      </c>
    </row>
    <row r="266" customFormat="false" ht="13.5" hidden="false" customHeight="false" outlineLevel="0" collapsed="false">
      <c r="A266" s="1" t="n">
        <v>13.25</v>
      </c>
      <c r="B266" s="1" t="n">
        <v>18.24</v>
      </c>
      <c r="C266" s="1" t="n">
        <v>7.69</v>
      </c>
      <c r="D266" s="1" t="n">
        <v>7.31</v>
      </c>
      <c r="E266" s="1" t="n">
        <v>54.91</v>
      </c>
      <c r="F266" s="1" t="n">
        <v>65.62</v>
      </c>
      <c r="G266" s="1" t="n">
        <v>22.2</v>
      </c>
      <c r="H266" s="1" t="n">
        <v>79.09</v>
      </c>
      <c r="I266" s="1" t="n">
        <v>31.62</v>
      </c>
      <c r="J266" s="1" t="n">
        <v>30.93</v>
      </c>
    </row>
    <row r="267" customFormat="false" ht="13.5" hidden="false" customHeight="false" outlineLevel="0" collapsed="false">
      <c r="A267" s="1" t="n">
        <v>13.3</v>
      </c>
      <c r="B267" s="1" t="n">
        <v>18.06</v>
      </c>
      <c r="C267" s="1" t="n">
        <v>7.65</v>
      </c>
      <c r="D267" s="1" t="n">
        <v>7.26</v>
      </c>
      <c r="E267" s="1" t="n">
        <v>54.91</v>
      </c>
      <c r="F267" s="1" t="n">
        <v>65.57</v>
      </c>
      <c r="G267" s="1" t="n">
        <v>22.33</v>
      </c>
      <c r="H267" s="1" t="n">
        <v>78.87</v>
      </c>
      <c r="I267" s="1" t="n">
        <v>31.64</v>
      </c>
      <c r="J267" s="1" t="n">
        <v>30.94</v>
      </c>
    </row>
    <row r="268" customFormat="false" ht="13.5" hidden="false" customHeight="false" outlineLevel="0" collapsed="false">
      <c r="A268" s="1" t="n">
        <v>13.35</v>
      </c>
      <c r="B268" s="1" t="n">
        <v>17.88</v>
      </c>
      <c r="C268" s="1" t="n">
        <v>7.6</v>
      </c>
      <c r="D268" s="1" t="n">
        <v>7.21</v>
      </c>
      <c r="E268" s="1" t="n">
        <v>54.91</v>
      </c>
      <c r="F268" s="1" t="n">
        <v>65.51</v>
      </c>
      <c r="G268" s="1" t="n">
        <v>22.45</v>
      </c>
      <c r="H268" s="1" t="n">
        <v>78.64</v>
      </c>
      <c r="I268" s="1" t="n">
        <v>31.66</v>
      </c>
      <c r="J268" s="1" t="n">
        <v>30.95</v>
      </c>
    </row>
    <row r="269" customFormat="false" ht="13.5" hidden="false" customHeight="false" outlineLevel="0" collapsed="false">
      <c r="A269" s="1" t="n">
        <v>13.4</v>
      </c>
      <c r="B269" s="1" t="n">
        <v>17.7</v>
      </c>
      <c r="C269" s="1" t="n">
        <v>7.55</v>
      </c>
      <c r="D269" s="1" t="n">
        <v>7.17</v>
      </c>
      <c r="E269" s="1" t="n">
        <v>54.9</v>
      </c>
      <c r="F269" s="1" t="n">
        <v>65.46</v>
      </c>
      <c r="G269" s="1" t="n">
        <v>22.57</v>
      </c>
      <c r="H269" s="1" t="n">
        <v>78.4</v>
      </c>
      <c r="I269" s="1" t="n">
        <v>31.69</v>
      </c>
      <c r="J269" s="1" t="n">
        <v>30.96</v>
      </c>
    </row>
    <row r="270" customFormat="false" ht="13.5" hidden="false" customHeight="false" outlineLevel="0" collapsed="false">
      <c r="A270" s="1" t="n">
        <v>13.45</v>
      </c>
      <c r="B270" s="1" t="n">
        <v>17.53</v>
      </c>
      <c r="C270" s="1" t="n">
        <v>7.5</v>
      </c>
      <c r="D270" s="1" t="n">
        <v>7.12</v>
      </c>
      <c r="E270" s="1" t="n">
        <v>54.89</v>
      </c>
      <c r="F270" s="1" t="n">
        <v>65.41</v>
      </c>
      <c r="G270" s="1" t="n">
        <v>22.69</v>
      </c>
      <c r="H270" s="1" t="n">
        <v>78.16</v>
      </c>
      <c r="I270" s="1" t="n">
        <v>31.71</v>
      </c>
      <c r="J270" s="1" t="n">
        <v>30.97</v>
      </c>
    </row>
    <row r="271" customFormat="false" ht="13.5" hidden="false" customHeight="false" outlineLevel="0" collapsed="false">
      <c r="A271" s="1" t="n">
        <v>13.5</v>
      </c>
      <c r="B271" s="1" t="n">
        <v>17.35</v>
      </c>
      <c r="C271" s="1" t="n">
        <v>7.45</v>
      </c>
      <c r="D271" s="1" t="n">
        <v>7.07</v>
      </c>
      <c r="E271" s="1" t="n">
        <v>54.88</v>
      </c>
      <c r="F271" s="1" t="n">
        <v>65.36</v>
      </c>
      <c r="G271" s="1" t="n">
        <v>22.8</v>
      </c>
      <c r="H271" s="1" t="n">
        <v>77.92</v>
      </c>
      <c r="I271" s="1" t="n">
        <v>31.73</v>
      </c>
      <c r="J271" s="1" t="n">
        <v>30.98</v>
      </c>
    </row>
    <row r="272" customFormat="false" ht="13.5" hidden="false" customHeight="false" outlineLevel="0" collapsed="false">
      <c r="A272" s="1" t="n">
        <v>13.55</v>
      </c>
      <c r="B272" s="1" t="n">
        <v>17.18</v>
      </c>
      <c r="C272" s="1" t="n">
        <v>7.41</v>
      </c>
      <c r="D272" s="1" t="n">
        <v>7.02</v>
      </c>
      <c r="E272" s="1" t="n">
        <v>54.87</v>
      </c>
      <c r="F272" s="1" t="n">
        <v>65.31</v>
      </c>
      <c r="G272" s="1" t="n">
        <v>22.91</v>
      </c>
      <c r="H272" s="1" t="n">
        <v>77.67</v>
      </c>
      <c r="I272" s="1" t="n">
        <v>31.75</v>
      </c>
      <c r="J272" s="1" t="n">
        <v>30.98</v>
      </c>
    </row>
    <row r="273" customFormat="false" ht="13.5" hidden="false" customHeight="false" outlineLevel="0" collapsed="false">
      <c r="A273" s="1" t="n">
        <v>13.6</v>
      </c>
      <c r="B273" s="1" t="n">
        <v>17.01</v>
      </c>
      <c r="C273" s="1" t="n">
        <v>7.36</v>
      </c>
      <c r="D273" s="1" t="n">
        <v>6.97</v>
      </c>
      <c r="E273" s="1" t="n">
        <v>54.85</v>
      </c>
      <c r="F273" s="1" t="n">
        <v>65.25</v>
      </c>
      <c r="G273" s="1" t="n">
        <v>23.02</v>
      </c>
      <c r="H273" s="1" t="n">
        <v>77.42</v>
      </c>
      <c r="I273" s="1" t="n">
        <v>31.78</v>
      </c>
      <c r="J273" s="1" t="n">
        <v>30.98</v>
      </c>
    </row>
    <row r="274" customFormat="false" ht="13.5" hidden="false" customHeight="false" outlineLevel="0" collapsed="false">
      <c r="A274" s="1" t="n">
        <v>13.65</v>
      </c>
      <c r="B274" s="1" t="n">
        <v>16.83</v>
      </c>
      <c r="C274" s="1" t="n">
        <v>7.32</v>
      </c>
      <c r="D274" s="1" t="n">
        <v>6.92</v>
      </c>
      <c r="E274" s="1" t="n">
        <v>54.84</v>
      </c>
      <c r="F274" s="1" t="n">
        <v>65.21</v>
      </c>
      <c r="G274" s="1" t="n">
        <v>23.12</v>
      </c>
      <c r="H274" s="1" t="n">
        <v>77.16</v>
      </c>
      <c r="I274" s="1" t="n">
        <v>31.8</v>
      </c>
      <c r="J274" s="1" t="n">
        <v>30.97</v>
      </c>
    </row>
    <row r="275" customFormat="false" ht="13.5" hidden="false" customHeight="false" outlineLevel="0" collapsed="false">
      <c r="A275" s="1" t="n">
        <v>13.7</v>
      </c>
      <c r="B275" s="1" t="n">
        <v>16.66</v>
      </c>
      <c r="C275" s="1" t="n">
        <v>7.27</v>
      </c>
      <c r="D275" s="1" t="n">
        <v>6.87</v>
      </c>
      <c r="E275" s="1" t="n">
        <v>54.82</v>
      </c>
      <c r="F275" s="1" t="n">
        <v>65.16</v>
      </c>
      <c r="G275" s="1" t="n">
        <v>23.22</v>
      </c>
      <c r="H275" s="1" t="n">
        <v>76.9</v>
      </c>
      <c r="I275" s="1" t="n">
        <v>31.82</v>
      </c>
      <c r="J275" s="1" t="n">
        <v>30.97</v>
      </c>
    </row>
    <row r="276" customFormat="false" ht="13.5" hidden="false" customHeight="false" outlineLevel="0" collapsed="false">
      <c r="A276" s="1" t="n">
        <v>13.75</v>
      </c>
      <c r="B276" s="1" t="n">
        <v>16.49</v>
      </c>
      <c r="C276" s="1" t="n">
        <v>7.23</v>
      </c>
      <c r="D276" s="1" t="n">
        <v>6.83</v>
      </c>
      <c r="E276" s="1" t="n">
        <v>54.8</v>
      </c>
      <c r="F276" s="1" t="n">
        <v>65.11</v>
      </c>
      <c r="G276" s="1" t="n">
        <v>23.31</v>
      </c>
      <c r="H276" s="1" t="n">
        <v>76.64</v>
      </c>
      <c r="I276" s="1" t="n">
        <v>31.84</v>
      </c>
      <c r="J276" s="1" t="n">
        <v>30.96</v>
      </c>
    </row>
    <row r="277" customFormat="false" ht="13.5" hidden="false" customHeight="false" outlineLevel="0" collapsed="false">
      <c r="A277" s="1" t="n">
        <v>13.8</v>
      </c>
      <c r="B277" s="1" t="n">
        <v>16.32</v>
      </c>
      <c r="C277" s="1" t="n">
        <v>7.18</v>
      </c>
      <c r="D277" s="1" t="n">
        <v>6.78</v>
      </c>
      <c r="E277" s="1" t="n">
        <v>54.77</v>
      </c>
      <c r="F277" s="1" t="n">
        <v>65.06</v>
      </c>
      <c r="G277" s="1" t="n">
        <v>23.4</v>
      </c>
      <c r="H277" s="1" t="n">
        <v>76.37</v>
      </c>
      <c r="I277" s="1" t="n">
        <v>31.86</v>
      </c>
      <c r="J277" s="1" t="n">
        <v>30.95</v>
      </c>
    </row>
    <row r="278" customFormat="false" ht="13.5" hidden="false" customHeight="false" outlineLevel="0" collapsed="false">
      <c r="A278" s="1" t="n">
        <v>13.85</v>
      </c>
      <c r="B278" s="1" t="n">
        <v>16.16</v>
      </c>
      <c r="C278" s="1" t="n">
        <v>7.14</v>
      </c>
      <c r="D278" s="1" t="n">
        <v>6.73</v>
      </c>
      <c r="E278" s="1" t="n">
        <v>54.75</v>
      </c>
      <c r="F278" s="1" t="n">
        <v>65.01</v>
      </c>
      <c r="G278" s="1" t="n">
        <v>23.49</v>
      </c>
      <c r="H278" s="1" t="n">
        <v>76.27</v>
      </c>
      <c r="I278" s="1" t="n">
        <v>31.89</v>
      </c>
      <c r="J278" s="1" t="n">
        <v>30.94</v>
      </c>
    </row>
    <row r="279" customFormat="false" ht="13.5" hidden="false" customHeight="false" outlineLevel="0" collapsed="false">
      <c r="A279" s="1" t="n">
        <v>13.9</v>
      </c>
      <c r="B279" s="1" t="n">
        <v>15.99</v>
      </c>
      <c r="C279" s="1" t="n">
        <v>7.1</v>
      </c>
      <c r="D279" s="1" t="n">
        <v>6.68</v>
      </c>
      <c r="E279" s="1" t="n">
        <v>54.72</v>
      </c>
      <c r="F279" s="1" t="n">
        <v>64.96</v>
      </c>
      <c r="G279" s="1" t="n">
        <v>23.58</v>
      </c>
      <c r="H279" s="1" t="n">
        <v>76.48</v>
      </c>
      <c r="I279" s="1" t="n">
        <v>31.91</v>
      </c>
      <c r="J279" s="1" t="n">
        <v>30.93</v>
      </c>
    </row>
    <row r="280" customFormat="false" ht="13.5" hidden="false" customHeight="false" outlineLevel="0" collapsed="false">
      <c r="A280" s="1" t="n">
        <v>13.95</v>
      </c>
      <c r="B280" s="1" t="n">
        <v>15.92</v>
      </c>
      <c r="C280" s="1" t="n">
        <v>7.05</v>
      </c>
      <c r="D280" s="1" t="n">
        <v>6.63</v>
      </c>
      <c r="E280" s="1" t="n">
        <v>54.69</v>
      </c>
      <c r="F280" s="1" t="n">
        <v>64.92</v>
      </c>
      <c r="G280" s="1" t="n">
        <v>23.66</v>
      </c>
      <c r="H280" s="1" t="n">
        <v>76.68</v>
      </c>
      <c r="I280" s="1" t="n">
        <v>31.94</v>
      </c>
      <c r="J280" s="1" t="n">
        <v>30.91</v>
      </c>
    </row>
    <row r="281" customFormat="false" ht="13.5" hidden="false" customHeight="false" outlineLevel="0" collapsed="false">
      <c r="A281" s="1" t="n">
        <v>14</v>
      </c>
      <c r="B281" s="1" t="n">
        <v>15.86</v>
      </c>
      <c r="C281" s="1" t="n">
        <v>7.01</v>
      </c>
      <c r="D281" s="1" t="n">
        <v>6.58</v>
      </c>
      <c r="E281" s="1" t="n">
        <v>54.66</v>
      </c>
      <c r="F281" s="1" t="n">
        <v>64.87</v>
      </c>
      <c r="G281" s="1" t="n">
        <v>23.73</v>
      </c>
      <c r="H281" s="1" t="n">
        <v>76.88</v>
      </c>
      <c r="I281" s="1" t="n">
        <v>31.96</v>
      </c>
      <c r="J281" s="1" t="n">
        <v>30.89</v>
      </c>
    </row>
    <row r="282" customFormat="false" ht="13.5" hidden="false" customHeight="false" outlineLevel="0" collapsed="false">
      <c r="A282" s="1" t="n">
        <v>14.05</v>
      </c>
      <c r="B282" s="1" t="n">
        <v>15.79</v>
      </c>
      <c r="C282" s="1" t="n">
        <v>6.97</v>
      </c>
      <c r="D282" s="1" t="n">
        <v>6.53</v>
      </c>
      <c r="E282" s="1" t="n">
        <v>54.63</v>
      </c>
      <c r="F282" s="1" t="n">
        <v>64.82</v>
      </c>
      <c r="G282" s="1" t="n">
        <v>23.81</v>
      </c>
      <c r="H282" s="1" t="n">
        <v>77.06</v>
      </c>
      <c r="I282" s="1" t="n">
        <v>31.98</v>
      </c>
      <c r="J282" s="1" t="n">
        <v>30.87</v>
      </c>
    </row>
    <row r="283" customFormat="false" ht="13.5" hidden="false" customHeight="false" outlineLevel="0" collapsed="false">
      <c r="A283" s="1" t="n">
        <v>14.1</v>
      </c>
      <c r="B283" s="1" t="n">
        <v>15.72</v>
      </c>
      <c r="C283" s="1" t="n">
        <v>6.93</v>
      </c>
      <c r="D283" s="1" t="n">
        <v>6.49</v>
      </c>
      <c r="E283" s="1" t="n">
        <v>54.59</v>
      </c>
      <c r="F283" s="1" t="n">
        <v>64.78</v>
      </c>
      <c r="G283" s="1" t="n">
        <v>23.88</v>
      </c>
      <c r="H283" s="1" t="n">
        <v>77.23</v>
      </c>
      <c r="I283" s="1" t="n">
        <v>32.01</v>
      </c>
      <c r="J283" s="1" t="n">
        <v>30.85</v>
      </c>
    </row>
    <row r="284" customFormat="false" ht="13.5" hidden="false" customHeight="false" outlineLevel="0" collapsed="false">
      <c r="A284" s="1" t="n">
        <v>14.15</v>
      </c>
      <c r="B284" s="1" t="n">
        <v>15.66</v>
      </c>
      <c r="C284" s="1" t="n">
        <v>6.89</v>
      </c>
      <c r="D284" s="1" t="n">
        <v>6.44</v>
      </c>
      <c r="E284" s="1" t="n">
        <v>54.56</v>
      </c>
      <c r="F284" s="1" t="n">
        <v>64.73</v>
      </c>
      <c r="G284" s="1" t="n">
        <v>23.94</v>
      </c>
      <c r="H284" s="1" t="n">
        <v>77.4</v>
      </c>
      <c r="I284" s="1" t="n">
        <v>32.03</v>
      </c>
      <c r="J284" s="1" t="n">
        <v>30.82</v>
      </c>
    </row>
    <row r="285" customFormat="false" ht="13.5" hidden="false" customHeight="false" outlineLevel="0" collapsed="false">
      <c r="A285" s="1" t="n">
        <v>14.2</v>
      </c>
      <c r="B285" s="1" t="n">
        <v>15.59</v>
      </c>
      <c r="C285" s="1" t="n">
        <v>6.85</v>
      </c>
      <c r="D285" s="1" t="n">
        <v>6.39</v>
      </c>
      <c r="E285" s="1" t="n">
        <v>54.52</v>
      </c>
      <c r="F285" s="1" t="n">
        <v>64.69</v>
      </c>
      <c r="G285" s="1" t="n">
        <v>24.01</v>
      </c>
      <c r="H285" s="1" t="n">
        <v>77.56</v>
      </c>
      <c r="I285" s="1" t="n">
        <v>32.05</v>
      </c>
      <c r="J285" s="1" t="n">
        <v>30.8</v>
      </c>
    </row>
    <row r="286" customFormat="false" ht="13.5" hidden="false" customHeight="false" outlineLevel="0" collapsed="false">
      <c r="A286" s="1" t="n">
        <v>14.25</v>
      </c>
      <c r="B286" s="1" t="n">
        <v>15.51</v>
      </c>
      <c r="C286" s="1" t="n">
        <v>6.81</v>
      </c>
      <c r="D286" s="1" t="n">
        <v>6.34</v>
      </c>
      <c r="E286" s="1" t="n">
        <v>54.48</v>
      </c>
      <c r="F286" s="1" t="n">
        <v>64.65</v>
      </c>
      <c r="G286" s="1" t="n">
        <v>24.07</v>
      </c>
      <c r="H286" s="1" t="n">
        <v>77.71</v>
      </c>
      <c r="I286" s="1" t="n">
        <v>32.08</v>
      </c>
      <c r="J286" s="1" t="n">
        <v>30.77</v>
      </c>
    </row>
    <row r="287" customFormat="false" ht="13.5" hidden="false" customHeight="false" outlineLevel="0" collapsed="false">
      <c r="A287" s="1" t="n">
        <v>14.3</v>
      </c>
      <c r="B287" s="1" t="n">
        <v>15.44</v>
      </c>
      <c r="C287" s="1" t="n">
        <v>6.77</v>
      </c>
      <c r="D287" s="1" t="n">
        <v>6.29</v>
      </c>
      <c r="E287" s="1" t="n">
        <v>54.44</v>
      </c>
      <c r="F287" s="1" t="n">
        <v>64.6</v>
      </c>
      <c r="G287" s="1" t="n">
        <v>24.13</v>
      </c>
      <c r="H287" s="1" t="n">
        <v>77.85</v>
      </c>
      <c r="I287" s="1" t="n">
        <v>32.1</v>
      </c>
      <c r="J287" s="1" t="n">
        <v>30.74</v>
      </c>
    </row>
    <row r="288" customFormat="false" ht="13.5" hidden="false" customHeight="false" outlineLevel="0" collapsed="false">
      <c r="A288" s="1" t="n">
        <v>14.35</v>
      </c>
      <c r="B288" s="1" t="n">
        <v>15.37</v>
      </c>
      <c r="C288" s="1" t="n">
        <v>6.73</v>
      </c>
      <c r="D288" s="1" t="n">
        <v>6.25</v>
      </c>
      <c r="E288" s="1" t="n">
        <v>54.4</v>
      </c>
      <c r="F288" s="1" t="n">
        <v>64.56</v>
      </c>
      <c r="G288" s="1" t="n">
        <v>24.18</v>
      </c>
      <c r="H288" s="1" t="n">
        <v>77.99</v>
      </c>
      <c r="I288" s="1" t="n">
        <v>32.13</v>
      </c>
      <c r="J288" s="1" t="n">
        <v>30.7</v>
      </c>
    </row>
    <row r="289" customFormat="false" ht="13.5" hidden="false" customHeight="false" outlineLevel="0" collapsed="false">
      <c r="A289" s="1" t="n">
        <v>14.4</v>
      </c>
      <c r="B289" s="1" t="n">
        <v>15.29</v>
      </c>
      <c r="C289" s="1" t="n">
        <v>6.69</v>
      </c>
      <c r="D289" s="1" t="n">
        <v>6.2</v>
      </c>
      <c r="E289" s="1" t="n">
        <v>54.35</v>
      </c>
      <c r="F289" s="1" t="n">
        <v>64.52</v>
      </c>
      <c r="G289" s="1" t="n">
        <v>24.23</v>
      </c>
      <c r="H289" s="1" t="n">
        <v>78.11</v>
      </c>
      <c r="I289" s="1" t="n">
        <v>32.15</v>
      </c>
      <c r="J289" s="1" t="n">
        <v>30.67</v>
      </c>
    </row>
    <row r="290" customFormat="false" ht="13.5" hidden="false" customHeight="false" outlineLevel="0" collapsed="false">
      <c r="A290" s="1" t="n">
        <v>14.45</v>
      </c>
      <c r="B290" s="1" t="n">
        <v>15.22</v>
      </c>
      <c r="C290" s="1" t="n">
        <v>6.65</v>
      </c>
      <c r="D290" s="1" t="n">
        <v>6.15</v>
      </c>
      <c r="E290" s="1" t="n">
        <v>54.31</v>
      </c>
      <c r="F290" s="1" t="n">
        <v>64.47</v>
      </c>
      <c r="G290" s="1" t="n">
        <v>24.28</v>
      </c>
      <c r="H290" s="1" t="n">
        <v>78.23</v>
      </c>
      <c r="I290" s="1" t="n">
        <v>32.18</v>
      </c>
      <c r="J290" s="1" t="n">
        <v>30.63</v>
      </c>
    </row>
    <row r="291" customFormat="false" ht="13.5" hidden="false" customHeight="false" outlineLevel="0" collapsed="false">
      <c r="A291" s="1" t="n">
        <v>14.5</v>
      </c>
      <c r="B291" s="1" t="n">
        <v>15.14</v>
      </c>
      <c r="C291" s="1" t="n">
        <v>6.62</v>
      </c>
      <c r="D291" s="1" t="n">
        <v>6.1</v>
      </c>
      <c r="E291" s="1" t="n">
        <v>54.26</v>
      </c>
      <c r="F291" s="1" t="n">
        <v>64.43</v>
      </c>
      <c r="G291" s="1" t="n">
        <v>24.32</v>
      </c>
      <c r="H291" s="1" t="n">
        <v>78.34</v>
      </c>
      <c r="I291" s="1" t="n">
        <v>32.2</v>
      </c>
      <c r="J291" s="1" t="n">
        <v>30.6</v>
      </c>
    </row>
    <row r="292" customFormat="false" ht="13.5" hidden="false" customHeight="false" outlineLevel="0" collapsed="false">
      <c r="A292" s="1" t="n">
        <v>14.55</v>
      </c>
      <c r="B292" s="1" t="n">
        <v>15.06</v>
      </c>
      <c r="C292" s="1" t="n">
        <v>6.58</v>
      </c>
      <c r="D292" s="1" t="n">
        <v>6.06</v>
      </c>
      <c r="E292" s="1" t="n">
        <v>54.21</v>
      </c>
      <c r="F292" s="1" t="n">
        <v>64.39</v>
      </c>
      <c r="G292" s="1" t="n">
        <v>24.36</v>
      </c>
      <c r="H292" s="1" t="n">
        <v>78.45</v>
      </c>
      <c r="I292" s="1" t="n">
        <v>32.23</v>
      </c>
      <c r="J292" s="1" t="n">
        <v>30.56</v>
      </c>
    </row>
    <row r="293" customFormat="false" ht="13.5" hidden="false" customHeight="false" outlineLevel="0" collapsed="false">
      <c r="A293" s="1" t="n">
        <v>14.6</v>
      </c>
      <c r="B293" s="1" t="n">
        <v>14.98</v>
      </c>
      <c r="C293" s="1" t="n">
        <v>6.54</v>
      </c>
      <c r="D293" s="1" t="n">
        <v>6.01</v>
      </c>
      <c r="E293" s="1" t="n">
        <v>54.16</v>
      </c>
      <c r="F293" s="1" t="n">
        <v>64.35</v>
      </c>
      <c r="G293" s="1" t="n">
        <v>24.4</v>
      </c>
      <c r="H293" s="1" t="n">
        <v>78.55</v>
      </c>
      <c r="I293" s="1" t="n">
        <v>32.26</v>
      </c>
      <c r="J293" s="1" t="n">
        <v>30.51</v>
      </c>
    </row>
    <row r="294" customFormat="false" ht="13.5" hidden="false" customHeight="false" outlineLevel="0" collapsed="false">
      <c r="A294" s="1" t="n">
        <v>14.65</v>
      </c>
      <c r="B294" s="1" t="n">
        <v>14.91</v>
      </c>
      <c r="C294" s="1" t="n">
        <v>6.51</v>
      </c>
      <c r="D294" s="1" t="n">
        <v>5.96</v>
      </c>
      <c r="E294" s="1" t="n">
        <v>54.11</v>
      </c>
      <c r="F294" s="1" t="n">
        <v>64.31</v>
      </c>
      <c r="G294" s="1" t="n">
        <v>24.44</v>
      </c>
      <c r="H294" s="1" t="n">
        <v>78.64</v>
      </c>
      <c r="I294" s="1" t="n">
        <v>32.28</v>
      </c>
      <c r="J294" s="1" t="n">
        <v>30.47</v>
      </c>
    </row>
    <row r="295" customFormat="false" ht="13.5" hidden="false" customHeight="false" outlineLevel="0" collapsed="false">
      <c r="A295" s="1" t="n">
        <v>14.7</v>
      </c>
      <c r="B295" s="1" t="n">
        <v>14.83</v>
      </c>
      <c r="C295" s="1" t="n">
        <v>6.47</v>
      </c>
      <c r="D295" s="1" t="n">
        <v>5.92</v>
      </c>
      <c r="E295" s="1" t="n">
        <v>54.06</v>
      </c>
      <c r="F295" s="1" t="n">
        <v>64.27</v>
      </c>
      <c r="G295" s="1" t="n">
        <v>24.47</v>
      </c>
      <c r="H295" s="1" t="n">
        <v>78.73</v>
      </c>
      <c r="I295" s="1" t="n">
        <v>32.31</v>
      </c>
      <c r="J295" s="1" t="n">
        <v>30.42</v>
      </c>
    </row>
    <row r="296" customFormat="false" ht="13.5" hidden="false" customHeight="false" outlineLevel="0" collapsed="false">
      <c r="A296" s="1" t="n">
        <v>14.75</v>
      </c>
      <c r="B296" s="1" t="n">
        <v>14.74</v>
      </c>
      <c r="C296" s="1" t="n">
        <v>6.43</v>
      </c>
      <c r="D296" s="1" t="n">
        <v>5.87</v>
      </c>
      <c r="E296" s="1" t="n">
        <v>54.01</v>
      </c>
      <c r="F296" s="1" t="n">
        <v>64.23</v>
      </c>
      <c r="G296" s="1" t="n">
        <v>24.5</v>
      </c>
      <c r="H296" s="1" t="n">
        <v>78.81</v>
      </c>
      <c r="I296" s="1" t="n">
        <v>32.34</v>
      </c>
      <c r="J296" s="1" t="n">
        <v>30.38</v>
      </c>
    </row>
    <row r="297" customFormat="false" ht="13.5" hidden="false" customHeight="false" outlineLevel="0" collapsed="false">
      <c r="A297" s="1" t="n">
        <v>14.8</v>
      </c>
      <c r="B297" s="1" t="n">
        <v>14.66</v>
      </c>
      <c r="C297" s="1" t="n">
        <v>6.4</v>
      </c>
      <c r="D297" s="1" t="n">
        <v>5.82</v>
      </c>
      <c r="E297" s="1" t="n">
        <v>53.95</v>
      </c>
      <c r="F297" s="1" t="n">
        <v>64.19</v>
      </c>
      <c r="G297" s="1" t="n">
        <v>24.53</v>
      </c>
      <c r="H297" s="1" t="n">
        <v>78.88</v>
      </c>
      <c r="I297" s="1" t="n">
        <v>32.36</v>
      </c>
      <c r="J297" s="1" t="n">
        <v>30.33</v>
      </c>
    </row>
    <row r="298" customFormat="false" ht="13.5" hidden="false" customHeight="false" outlineLevel="0" collapsed="false">
      <c r="A298" s="1" t="n">
        <v>14.85</v>
      </c>
      <c r="B298" s="1" t="n">
        <v>14.58</v>
      </c>
      <c r="C298" s="1" t="n">
        <v>6.36</v>
      </c>
      <c r="D298" s="1" t="n">
        <v>5.78</v>
      </c>
      <c r="E298" s="1" t="n">
        <v>53.9</v>
      </c>
      <c r="F298" s="1" t="n">
        <v>64.15</v>
      </c>
      <c r="G298" s="1" t="n">
        <v>24.55</v>
      </c>
      <c r="H298" s="1" t="n">
        <v>78.95</v>
      </c>
      <c r="I298" s="1" t="n">
        <v>32.39</v>
      </c>
      <c r="J298" s="1" t="n">
        <v>30.28</v>
      </c>
    </row>
    <row r="299" customFormat="false" ht="13.5" hidden="false" customHeight="false" outlineLevel="0" collapsed="false">
      <c r="A299" s="1" t="n">
        <v>14.9</v>
      </c>
      <c r="B299" s="1" t="n">
        <v>14.5</v>
      </c>
      <c r="C299" s="1" t="n">
        <v>6.33</v>
      </c>
      <c r="D299" s="1" t="n">
        <v>5.73</v>
      </c>
      <c r="E299" s="1" t="n">
        <v>53.84</v>
      </c>
      <c r="F299" s="1" t="n">
        <v>64.11</v>
      </c>
      <c r="G299" s="1" t="n">
        <v>24.58</v>
      </c>
      <c r="H299" s="1" t="n">
        <v>79.01</v>
      </c>
      <c r="I299" s="1" t="n">
        <v>32.41</v>
      </c>
      <c r="J299" s="1" t="n">
        <v>30.23</v>
      </c>
    </row>
    <row r="300" customFormat="false" ht="13.5" hidden="false" customHeight="false" outlineLevel="0" collapsed="false">
      <c r="A300" s="1" t="n">
        <v>14.95</v>
      </c>
      <c r="B300" s="1" t="n">
        <v>14.41</v>
      </c>
      <c r="C300" s="1" t="n">
        <v>6.29</v>
      </c>
      <c r="D300" s="1" t="n">
        <v>5.69</v>
      </c>
      <c r="E300" s="1" t="n">
        <v>53.79</v>
      </c>
      <c r="F300" s="1" t="n">
        <v>64.07</v>
      </c>
      <c r="G300" s="1" t="n">
        <v>24.6</v>
      </c>
      <c r="H300" s="1" t="n">
        <v>79.06</v>
      </c>
      <c r="I300" s="1" t="n">
        <v>32.44</v>
      </c>
      <c r="J300" s="1" t="n">
        <v>30.18</v>
      </c>
    </row>
    <row r="301" customFormat="false" ht="13.5" hidden="false" customHeight="false" outlineLevel="0" collapsed="false">
      <c r="A301" s="1" t="n">
        <v>15</v>
      </c>
      <c r="B301" s="1" t="n">
        <v>14.33</v>
      </c>
      <c r="C301" s="1" t="n">
        <v>6.26</v>
      </c>
      <c r="D301" s="1" t="n">
        <v>5.64</v>
      </c>
      <c r="E301" s="1" t="n">
        <v>53.73</v>
      </c>
      <c r="F301" s="1" t="n">
        <v>64.03</v>
      </c>
      <c r="G301" s="1" t="n">
        <v>24.61</v>
      </c>
      <c r="H301" s="1" t="n">
        <v>79.11</v>
      </c>
      <c r="I301" s="1" t="n">
        <v>32.47</v>
      </c>
      <c r="J301" s="1" t="n">
        <v>3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2:04:05Z</dcterms:created>
  <dc:creator>久田嘉章</dc:creator>
  <dc:description/>
  <dc:language>en-US</dc:language>
  <cp:lastModifiedBy>久田嘉章</cp:lastModifiedBy>
  <dcterms:modified xsi:type="dcterms:W3CDTF">2006-01-20T13:03:44Z</dcterms:modified>
  <cp:revision>0</cp:revision>
  <dc:subject/>
  <dc:title/>
</cp:coreProperties>
</file>